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ассы с молоком" sheetId="1" state="visible" r:id="rId2"/>
    <sheet name="11-18 промеж пит; без 1 бл" sheetId="2" state="visible" r:id="rId3"/>
    <sheet name="11-18 плат с промеж пит" sheetId="3" state="visible" r:id="rId4"/>
    <sheet name="11-18 (137)" sheetId="4" state="visible" r:id="rId5"/>
    <sheet name="7-11 (137,00)" sheetId="5" state="visible" r:id="rId6"/>
    <sheet name="меню с 11 лет" sheetId="6" state="visible" r:id="rId7"/>
    <sheet name="меню 7-11 лет" sheetId="7" state="visible" r:id="rId8"/>
    <sheet name="Вариативность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22</xdr:row>
                <xdr:rowOff>1</xdr:rowOff>
              </xdr:from>
              <xdr:to>
                <xdr:col>2</xdr:col>
                <xdr:colOff>129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3</xdr:row>
                <xdr:rowOff>16</xdr:rowOff>
              </xdr:from>
              <xdr:to>
                <xdr:col>2</xdr:col>
                <xdr:colOff>129</xdr:colOff>
                <xdr:row>1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7" uniqueCount="901">
  <si>
    <t xml:space="preserve">      СОГЛАСОВАНО</t>
  </si>
  <si>
    <t xml:space="preserve">УТВЕРЖДЕНО</t>
  </si>
  <si>
    <t xml:space="preserve">Главный государственный</t>
  </si>
  <si>
    <t xml:space="preserve">Директор МАУ "Центр обслуживания школ"</t>
  </si>
  <si>
    <t xml:space="preserve">врач по г.Сосновый Бор</t>
  </si>
  <si>
    <t xml:space="preserve">                  А.В.Колчин</t>
  </si>
  <si>
    <t xml:space="preserve">                И. Е. Егорова</t>
  </si>
  <si>
    <t xml:space="preserve">"25"  декабря  2009 г.</t>
  </si>
  <si>
    <t xml:space="preserve">ПРИМЕРНОЕ МЕНЮ ОСНОВНОГО ОРГАНИЗОВАННОГО ПИТАНИЯ</t>
  </si>
  <si>
    <t xml:space="preserve">               </t>
  </si>
  <si>
    <t xml:space="preserve">Для  учащихся  классов общеобразовательных  школ  города Сосновый  Бор</t>
  </si>
  <si>
    <t xml:space="preserve"> 2024 - 2025 учебный  год ( возраст 7-11 лет)</t>
  </si>
  <si>
    <t xml:space="preserve">№</t>
  </si>
  <si>
    <t xml:space="preserve">Прием пищи, </t>
  </si>
  <si>
    <t xml:space="preserve">Масса</t>
  </si>
  <si>
    <t xml:space="preserve">Цена</t>
  </si>
  <si>
    <t xml:space="preserve">Пищевые</t>
  </si>
  <si>
    <t xml:space="preserve">Энергет.</t>
  </si>
  <si>
    <t xml:space="preserve">ВИТАМИНЫ</t>
  </si>
  <si>
    <t xml:space="preserve">    МИНЕРАЛЬНЫЕ</t>
  </si>
  <si>
    <t xml:space="preserve">рец.</t>
  </si>
  <si>
    <t xml:space="preserve">наименование </t>
  </si>
  <si>
    <t xml:space="preserve">порции</t>
  </si>
  <si>
    <t xml:space="preserve">блюда</t>
  </si>
  <si>
    <t xml:space="preserve">вещества</t>
  </si>
  <si>
    <t xml:space="preserve">ценность</t>
  </si>
  <si>
    <t xml:space="preserve">( мг )</t>
  </si>
  <si>
    <t xml:space="preserve">   ВЕЩЕСТВА (мг)</t>
  </si>
  <si>
    <t xml:space="preserve">Б</t>
  </si>
  <si>
    <t xml:space="preserve">Ж</t>
  </si>
  <si>
    <t xml:space="preserve">У</t>
  </si>
  <si>
    <t xml:space="preserve">(ккал)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мкг</t>
  </si>
  <si>
    <t xml:space="preserve">1  день</t>
  </si>
  <si>
    <t xml:space="preserve">Промежуточное питание</t>
  </si>
  <si>
    <t xml:space="preserve">ПР</t>
  </si>
  <si>
    <t xml:space="preserve">Молоко 2,5%</t>
  </si>
  <si>
    <t xml:space="preserve">1/200</t>
  </si>
  <si>
    <t xml:space="preserve">Выпечное изделие</t>
  </si>
  <si>
    <t xml:space="preserve">Итого:</t>
  </si>
  <si>
    <t xml:space="preserve">Обед</t>
  </si>
  <si>
    <t xml:space="preserve">табл</t>
  </si>
  <si>
    <t xml:space="preserve">Овощи порционные (помидор или  огурец)</t>
  </si>
  <si>
    <t xml:space="preserve">1/55</t>
  </si>
  <si>
    <t xml:space="preserve">243/82</t>
  </si>
  <si>
    <t xml:space="preserve">Суп с бобовыми с говядиной</t>
  </si>
  <si>
    <t xml:space="preserve">200/25</t>
  </si>
  <si>
    <t xml:space="preserve">295</t>
  </si>
  <si>
    <t xml:space="preserve">Котлета  рубленая из птицы</t>
  </si>
  <si>
    <t xml:space="preserve">1/75</t>
  </si>
  <si>
    <t xml:space="preserve">Картофельное пюре</t>
  </si>
  <si>
    <t xml:space="preserve">1/150</t>
  </si>
  <si>
    <t xml:space="preserve">Сок фруктовый или овощной</t>
  </si>
  <si>
    <t xml:space="preserve">Хлеб ржано-пшеничный</t>
  </si>
  <si>
    <t xml:space="preserve">2  день</t>
  </si>
  <si>
    <t xml:space="preserve">Овощи порционные (помидор или огурец)</t>
  </si>
  <si>
    <t xml:space="preserve">50/5</t>
  </si>
  <si>
    <t xml:space="preserve">Щи из свежей капусты (квашеной,  шпината с/м с мясом</t>
  </si>
  <si>
    <t xml:space="preserve">200/20/10</t>
  </si>
  <si>
    <t xml:space="preserve">619/81</t>
  </si>
  <si>
    <t xml:space="preserve">Печень по-строгановски</t>
  </si>
  <si>
    <t xml:space="preserve">50/50</t>
  </si>
  <si>
    <t xml:space="preserve">532/97</t>
  </si>
  <si>
    <t xml:space="preserve">Макароны отварные</t>
  </si>
  <si>
    <t xml:space="preserve">Компот из плодов (ягод)</t>
  </si>
  <si>
    <t xml:space="preserve">3 день</t>
  </si>
  <si>
    <t xml:space="preserve">таблица</t>
  </si>
  <si>
    <t xml:space="preserve">1/50</t>
  </si>
  <si>
    <t xml:space="preserve">208/81</t>
  </si>
  <si>
    <t xml:space="preserve">Рассольник "Ленинградский" с говяд</t>
  </si>
  <si>
    <t xml:space="preserve">435/шк</t>
  </si>
  <si>
    <t xml:space="preserve">Мясо духовое</t>
  </si>
  <si>
    <t xml:space="preserve">48/125</t>
  </si>
  <si>
    <t xml:space="preserve">Компот из ягод или плодов</t>
  </si>
  <si>
    <t xml:space="preserve">Хлеб ржаной</t>
  </si>
  <si>
    <t xml:space="preserve">1/60</t>
  </si>
  <si>
    <t xml:space="preserve">4 день</t>
  </si>
  <si>
    <t xml:space="preserve">Борщ с капустой и картофелем, мясом, сметаной</t>
  </si>
  <si>
    <t xml:space="preserve">250/20</t>
  </si>
  <si>
    <t xml:space="preserve">Говядина тушеная </t>
  </si>
  <si>
    <t xml:space="preserve">744/81</t>
  </si>
  <si>
    <t xml:space="preserve">Каша гречневая рассыпчатая</t>
  </si>
  <si>
    <t xml:space="preserve">5 день</t>
  </si>
  <si>
    <t xml:space="preserve">Огурец свежий порционный</t>
  </si>
  <si>
    <t xml:space="preserve">295/82</t>
  </si>
  <si>
    <t xml:space="preserve">Уха ростовская </t>
  </si>
  <si>
    <t xml:space="preserve">1/220</t>
  </si>
  <si>
    <t xml:space="preserve">КС</t>
  </si>
  <si>
    <t xml:space="preserve">Кнели из филе курицы паровые</t>
  </si>
  <si>
    <t xml:space="preserve">748/82</t>
  </si>
  <si>
    <t xml:space="preserve">Рис припущенный</t>
  </si>
  <si>
    <t xml:space="preserve">Компот из сухофруктов</t>
  </si>
  <si>
    <t xml:space="preserve">6 день</t>
  </si>
  <si>
    <t xml:space="preserve">174/97</t>
  </si>
  <si>
    <t xml:space="preserve">Суп крестьянский с крупой</t>
  </si>
  <si>
    <t xml:space="preserve">200/10</t>
  </si>
  <si>
    <t xml:space="preserve"> с курицей (филе)</t>
  </si>
  <si>
    <t xml:space="preserve">631/81</t>
  </si>
  <si>
    <t xml:space="preserve">Жаркое по-домашнему</t>
  </si>
  <si>
    <t xml:space="preserve">50/125</t>
  </si>
  <si>
    <t xml:space="preserve">7 день</t>
  </si>
  <si>
    <t xml:space="preserve">Щи по-Уральски</t>
  </si>
  <si>
    <t xml:space="preserve">8 день</t>
  </si>
  <si>
    <t xml:space="preserve">Суп из овощей с фасолью</t>
  </si>
  <si>
    <t xml:space="preserve">               с курицей (филе)</t>
  </si>
  <si>
    <t xml:space="preserve">668/3</t>
  </si>
  <si>
    <t xml:space="preserve">Тефтели в соусе сметанном с томатом</t>
  </si>
  <si>
    <t xml:space="preserve">60/50</t>
  </si>
  <si>
    <t xml:space="preserve">927/82</t>
  </si>
  <si>
    <t xml:space="preserve">Компот из ягод (плодов)</t>
  </si>
  <si>
    <t xml:space="preserve">9 день</t>
  </si>
  <si>
    <t xml:space="preserve">Плов из филе индейки</t>
  </si>
  <si>
    <t xml:space="preserve">50/100</t>
  </si>
  <si>
    <t xml:space="preserve">Компот из кураги</t>
  </si>
  <si>
    <t xml:space="preserve">10 день</t>
  </si>
  <si>
    <t xml:space="preserve">Борщ с капустой и картофелем,</t>
  </si>
  <si>
    <t xml:space="preserve">17,5/200</t>
  </si>
  <si>
    <t xml:space="preserve">говядиной</t>
  </si>
  <si>
    <t xml:space="preserve">45/04</t>
  </si>
  <si>
    <t xml:space="preserve">Салат из квашеной капусты</t>
  </si>
  <si>
    <t xml:space="preserve">680/81</t>
  </si>
  <si>
    <t xml:space="preserve">Запеканка картофельная с мясом</t>
  </si>
  <si>
    <t xml:space="preserve">1009/81</t>
  </si>
  <si>
    <t xml:space="preserve">Чай с сахаром</t>
  </si>
  <si>
    <t xml:space="preserve">180/15</t>
  </si>
  <si>
    <t xml:space="preserve"> 2024 - 2025 учебный  год ( возраст с 11 - 18 лет)</t>
  </si>
  <si>
    <t xml:space="preserve">Комплекс 1</t>
  </si>
  <si>
    <t xml:space="preserve">Салат из свежих огурцов</t>
  </si>
  <si>
    <t xml:space="preserve">1/100</t>
  </si>
  <si>
    <t xml:space="preserve">Огурцы свежие</t>
  </si>
  <si>
    <t xml:space="preserve">97/95</t>
  </si>
  <si>
    <t xml:space="preserve">Масло растительное</t>
  </si>
  <si>
    <t xml:space="preserve">5</t>
  </si>
  <si>
    <t xml:space="preserve">Зелень</t>
  </si>
  <si>
    <t xml:space="preserve">Курица (бройлер-цыпленок)</t>
  </si>
  <si>
    <t xml:space="preserve">/52,5</t>
  </si>
  <si>
    <t xml:space="preserve">Хлеб пшеничный</t>
  </si>
  <si>
    <t xml:space="preserve">12</t>
  </si>
  <si>
    <t xml:space="preserve">Молоко или вода</t>
  </si>
  <si>
    <t xml:space="preserve">18</t>
  </si>
  <si>
    <t xml:space="preserve">Внутренний жир</t>
  </si>
  <si>
    <t xml:space="preserve">3</t>
  </si>
  <si>
    <t xml:space="preserve">Сухари </t>
  </si>
  <si>
    <t xml:space="preserve">7,5</t>
  </si>
  <si>
    <t xml:space="preserve">Масса п/ф</t>
  </si>
  <si>
    <t xml:space="preserve">88,5</t>
  </si>
  <si>
    <t xml:space="preserve">4,5</t>
  </si>
  <si>
    <t xml:space="preserve">Соль иодированная</t>
  </si>
  <si>
    <t xml:space="preserve">Картофель п/ф</t>
  </si>
  <si>
    <t xml:space="preserve">Молоко</t>
  </si>
  <si>
    <t xml:space="preserve">23,7/22,5</t>
  </si>
  <si>
    <t xml:space="preserve">Масло сливочное</t>
  </si>
  <si>
    <t xml:space="preserve">Плоды или ягоды свежие</t>
  </si>
  <si>
    <t xml:space="preserve">Салат из свежих огурцов и помидоров с растительным маслом</t>
  </si>
  <si>
    <t xml:space="preserve">Помидоры</t>
  </si>
  <si>
    <t xml:space="preserve">49/48</t>
  </si>
  <si>
    <t xml:space="preserve">Огурцы</t>
  </si>
  <si>
    <t xml:space="preserve">36/35</t>
  </si>
  <si>
    <t xml:space="preserve">Зелень (лук зеленый)</t>
  </si>
  <si>
    <t xml:space="preserve">703/82</t>
  </si>
  <si>
    <t xml:space="preserve">Филе курицы в сметанном соусе</t>
  </si>
  <si>
    <t xml:space="preserve">75/75</t>
  </si>
  <si>
    <t xml:space="preserve">табл 23</t>
  </si>
  <si>
    <t xml:space="preserve">Филе курицы (грудки)</t>
  </si>
  <si>
    <t xml:space="preserve">Соус: Сметана</t>
  </si>
  <si>
    <t xml:space="preserve">Мука пшеничная</t>
  </si>
  <si>
    <t xml:space="preserve">Макароны</t>
  </si>
  <si>
    <t xml:space="preserve">Вишня</t>
  </si>
  <si>
    <t xml:space="preserve">42,2/40</t>
  </si>
  <si>
    <t xml:space="preserve">Сахар</t>
  </si>
  <si>
    <t xml:space="preserve">Ассорти овощное</t>
  </si>
  <si>
    <t xml:space="preserve">Говядина</t>
  </si>
  <si>
    <t xml:space="preserve">Морковь</t>
  </si>
  <si>
    <t xml:space="preserve">22/18</t>
  </si>
  <si>
    <t xml:space="preserve">Лук репчатый                  </t>
  </si>
  <si>
    <t xml:space="preserve">10/8</t>
  </si>
  <si>
    <t xml:space="preserve">Сок томатный</t>
  </si>
  <si>
    <t xml:space="preserve">Ягоды (плоды) б/зам</t>
  </si>
  <si>
    <t xml:space="preserve">Сахар-песок</t>
  </si>
  <si>
    <t xml:space="preserve">Салат зеленый с огурцами и помидорами</t>
  </si>
  <si>
    <t xml:space="preserve">1/110</t>
  </si>
  <si>
    <t xml:space="preserve">Салат зеленый </t>
  </si>
  <si>
    <t xml:space="preserve">41,7/30</t>
  </si>
  <si>
    <t xml:space="preserve">36,72/36</t>
  </si>
  <si>
    <t xml:space="preserve">Помидоры свежие </t>
  </si>
  <si>
    <t xml:space="preserve">29,6/29</t>
  </si>
  <si>
    <t xml:space="preserve">с черносливом</t>
  </si>
  <si>
    <t xml:space="preserve">Говядина п/ф</t>
  </si>
  <si>
    <t xml:space="preserve">Лку репчатый</t>
  </si>
  <si>
    <t xml:space="preserve">Томатный сок</t>
  </si>
  <si>
    <t xml:space="preserve">Чернослив</t>
  </si>
  <si>
    <t xml:space="preserve">Крупа гречневая</t>
  </si>
  <si>
    <t xml:space="preserve">69,3/69</t>
  </si>
  <si>
    <t xml:space="preserve">Салат из капусты с морковью, клюквой</t>
  </si>
  <si>
    <t xml:space="preserve">Капуста б/к свежая или квашеная</t>
  </si>
  <si>
    <t xml:space="preserve">Морковь п/ф</t>
  </si>
  <si>
    <t xml:space="preserve">Клюква или яблоки</t>
  </si>
  <si>
    <t xml:space="preserve">Лимонная кислота</t>
  </si>
  <si>
    <t xml:space="preserve">1/80</t>
  </si>
  <si>
    <t xml:space="preserve">Филе курицы</t>
  </si>
  <si>
    <t xml:space="preserve">106/38 </t>
  </si>
  <si>
    <t xml:space="preserve">Яйца</t>
  </si>
  <si>
    <t xml:space="preserve">1/8 шт</t>
  </si>
  <si>
    <t xml:space="preserve">Крупа рисовая</t>
  </si>
  <si>
    <t xml:space="preserve">Курага (или изюм, или  чернослив)</t>
  </si>
  <si>
    <t xml:space="preserve">Салат из капусты с морковью</t>
  </si>
  <si>
    <t xml:space="preserve">Гуляш</t>
  </si>
  <si>
    <t xml:space="preserve">или свинина (лопаточная, шейная часть)</t>
  </si>
  <si>
    <t xml:space="preserve">Лук репчатый</t>
  </si>
  <si>
    <t xml:space="preserve">18/15</t>
  </si>
  <si>
    <t xml:space="preserve">Сок томатный (пюре 8)</t>
  </si>
  <si>
    <t xml:space="preserve">Картофель отварной</t>
  </si>
  <si>
    <t xml:space="preserve">Чай с сахаром, лимоном</t>
  </si>
  <si>
    <t xml:space="preserve">180/15/7</t>
  </si>
  <si>
    <t xml:space="preserve">Чай </t>
  </si>
  <si>
    <t xml:space="preserve">Лимон</t>
  </si>
  <si>
    <t xml:space="preserve">Салат из свеклы с сыром</t>
  </si>
  <si>
    <t xml:space="preserve">1/115</t>
  </si>
  <si>
    <t xml:space="preserve">(или орехи грецкие, чернослив)</t>
  </si>
  <si>
    <t xml:space="preserve">100/125</t>
  </si>
  <si>
    <t xml:space="preserve">или свинина</t>
  </si>
  <si>
    <t xml:space="preserve">Лук репчатый      </t>
  </si>
  <si>
    <t xml:space="preserve">12/10</t>
  </si>
  <si>
    <t xml:space="preserve">2/60/50</t>
  </si>
  <si>
    <t xml:space="preserve">Масло подсолнечное раф</t>
  </si>
  <si>
    <t xml:space="preserve">48/40</t>
  </si>
  <si>
    <t xml:space="preserve">Ассорти из свежих овощей</t>
  </si>
  <si>
    <t xml:space="preserve">Помидоры свежие</t>
  </si>
  <si>
    <t xml:space="preserve">/48</t>
  </si>
  <si>
    <t xml:space="preserve">/35</t>
  </si>
  <si>
    <t xml:space="preserve">или перец сладкий</t>
  </si>
  <si>
    <t xml:space="preserve">Лук зеленый (зелень)</t>
  </si>
  <si>
    <t xml:space="preserve">/12</t>
  </si>
  <si>
    <t xml:space="preserve">75/150</t>
  </si>
  <si>
    <t xml:space="preserve">Курица </t>
  </si>
  <si>
    <t xml:space="preserve">160/108</t>
  </si>
  <si>
    <t xml:space="preserve">или цыпленок</t>
  </si>
  <si>
    <t xml:space="preserve">156/108</t>
  </si>
  <si>
    <t xml:space="preserve">или индейка</t>
  </si>
  <si>
    <t xml:space="preserve">140/102</t>
  </si>
  <si>
    <t xml:space="preserve">10,5</t>
  </si>
  <si>
    <t xml:space="preserve">12/10,5</t>
  </si>
  <si>
    <t xml:space="preserve">15/12</t>
  </si>
  <si>
    <t xml:space="preserve">Томатный сок (томатное пюре 5)</t>
  </si>
  <si>
    <t xml:space="preserve">Курага</t>
  </si>
  <si>
    <t xml:space="preserve">15</t>
  </si>
  <si>
    <t xml:space="preserve">Капуста квашеная</t>
  </si>
  <si>
    <t xml:space="preserve">69,4/48,6</t>
  </si>
  <si>
    <t xml:space="preserve">7,44/6,2</t>
  </si>
  <si>
    <t xml:space="preserve">90,8/79</t>
  </si>
  <si>
    <t xml:space="preserve">21/17,5</t>
  </si>
  <si>
    <t xml:space="preserve">Сухари панировочные</t>
  </si>
  <si>
    <t xml:space="preserve">Черная смородина или вишня</t>
  </si>
  <si>
    <t xml:space="preserve">250/25</t>
  </si>
  <si>
    <t xml:space="preserve">Щи из свежей капусты (квашеной0,  шпината с/см с мясом, сметаной</t>
  </si>
  <si>
    <t xml:space="preserve">Говядина </t>
  </si>
  <si>
    <t xml:space="preserve">Рассольник "Ленинградский"с мясом</t>
  </si>
  <si>
    <t xml:space="preserve">1/250</t>
  </si>
  <si>
    <t xml:space="preserve">Зефир</t>
  </si>
  <si>
    <t xml:space="preserve">1/20</t>
  </si>
  <si>
    <t xml:space="preserve">Уха ростовская</t>
  </si>
  <si>
    <t xml:space="preserve">128/97</t>
  </si>
  <si>
    <t xml:space="preserve">Суп-лапша домашняя </t>
  </si>
  <si>
    <t xml:space="preserve">Свинина  тушеная с капустой</t>
  </si>
  <si>
    <t xml:space="preserve">60/150</t>
  </si>
  <si>
    <t xml:space="preserve">934/82</t>
  </si>
  <si>
    <t xml:space="preserve">Кисель из ягод (плодов)</t>
  </si>
  <si>
    <t xml:space="preserve">Печенье</t>
  </si>
  <si>
    <t xml:space="preserve">ЗАВТРАК</t>
  </si>
  <si>
    <t xml:space="preserve">Сыр порциями</t>
  </si>
  <si>
    <t xml:space="preserve">1/30</t>
  </si>
  <si>
    <t xml:space="preserve">Каша вязкая овсяная молочная </t>
  </si>
  <si>
    <t xml:space="preserve">200/5</t>
  </si>
  <si>
    <t xml:space="preserve">с маслом сливочным</t>
  </si>
  <si>
    <t xml:space="preserve">1/10</t>
  </si>
  <si>
    <t xml:space="preserve">Какао с молоком цельным</t>
  </si>
  <si>
    <t xml:space="preserve">Батон нарезной</t>
  </si>
  <si>
    <t xml:space="preserve">1/40</t>
  </si>
  <si>
    <t xml:space="preserve">Завтрак</t>
  </si>
  <si>
    <t xml:space="preserve">Бутерброд с рыбой ( форелью сл/сол)</t>
  </si>
  <si>
    <t xml:space="preserve">30/20</t>
  </si>
  <si>
    <t xml:space="preserve">Омлет натуральный с маслом сливочн</t>
  </si>
  <si>
    <t xml:space="preserve">Морковь с зеленым горошком в молочном соусе</t>
  </si>
  <si>
    <t xml:space="preserve">Блинчики с фруктовым фаршем </t>
  </si>
  <si>
    <t xml:space="preserve">195/10</t>
  </si>
  <si>
    <t xml:space="preserve">Творог  в/у  1/100</t>
  </si>
  <si>
    <t xml:space="preserve">Яблоко</t>
  </si>
  <si>
    <t xml:space="preserve">Пудинг из творога</t>
  </si>
  <si>
    <t xml:space="preserve">150/30</t>
  </si>
  <si>
    <t xml:space="preserve">Молоко сгущенное</t>
  </si>
  <si>
    <t xml:space="preserve">33/30</t>
  </si>
  <si>
    <t xml:space="preserve">Напиток кофейный на молоке</t>
  </si>
  <si>
    <t xml:space="preserve">Банан</t>
  </si>
  <si>
    <t xml:space="preserve">Сыр порциями </t>
  </si>
  <si>
    <t xml:space="preserve">Каша молочная "Дружба"</t>
  </si>
  <si>
    <t xml:space="preserve">Яблоко свежее</t>
  </si>
  <si>
    <t xml:space="preserve">Ватрушка с творогом</t>
  </si>
  <si>
    <t xml:space="preserve">4-16</t>
  </si>
  <si>
    <t xml:space="preserve">Бутерброд с  мясом </t>
  </si>
  <si>
    <t xml:space="preserve">20/30</t>
  </si>
  <si>
    <t xml:space="preserve">Говядина отварная</t>
  </si>
  <si>
    <t xml:space="preserve">43/32</t>
  </si>
  <si>
    <t xml:space="preserve">или свинина </t>
  </si>
  <si>
    <t xml:space="preserve">39/33</t>
  </si>
  <si>
    <t xml:space="preserve">или язык отварной</t>
  </si>
  <si>
    <t xml:space="preserve">34/34</t>
  </si>
  <si>
    <t xml:space="preserve">или ветчина (варено-копченая)</t>
  </si>
  <si>
    <t xml:space="preserve">21/20</t>
  </si>
  <si>
    <t xml:space="preserve">30</t>
  </si>
  <si>
    <t xml:space="preserve">Макароны с сыром</t>
  </si>
  <si>
    <t xml:space="preserve">150/20</t>
  </si>
  <si>
    <t xml:space="preserve">Творог  в/у  </t>
  </si>
  <si>
    <t xml:space="preserve">Бананы</t>
  </si>
  <si>
    <t xml:space="preserve">499/81</t>
  </si>
  <si>
    <t xml:space="preserve">Запеканка из творога </t>
  </si>
  <si>
    <t xml:space="preserve">30,3/30</t>
  </si>
  <si>
    <t xml:space="preserve">Омлет с сыром</t>
  </si>
  <si>
    <t xml:space="preserve">110/5</t>
  </si>
  <si>
    <t xml:space="preserve">Зеленый горошек консервированный</t>
  </si>
  <si>
    <t xml:space="preserve">Каша молочная пшенная</t>
  </si>
  <si>
    <t xml:space="preserve">Кефир 3,2% жирности</t>
  </si>
  <si>
    <t xml:space="preserve">1/125</t>
  </si>
  <si>
    <t xml:space="preserve">Какао с молоком</t>
  </si>
  <si>
    <t xml:space="preserve">Каша вязкая овсяная молочная с маслом сливочным</t>
  </si>
  <si>
    <t xml:space="preserve">Бутерброд с рыбой (форель сл/сол)</t>
  </si>
  <si>
    <t xml:space="preserve">Омлет натуральный </t>
  </si>
  <si>
    <t xml:space="preserve">1/25</t>
  </si>
  <si>
    <t xml:space="preserve">130/5/5</t>
  </si>
  <si>
    <t xml:space="preserve">Каша вязкая овсяная (ячневая) молочная </t>
  </si>
  <si>
    <t xml:space="preserve">Булочка сдобная с сыром</t>
  </si>
  <si>
    <t xml:space="preserve">Апельсин свежий</t>
  </si>
  <si>
    <t xml:space="preserve">СОГЛАСОВАНО</t>
  </si>
  <si>
    <t xml:space="preserve">Главный государственный врач</t>
  </si>
  <si>
    <t xml:space="preserve">по г Сосновый Бор</t>
  </si>
  <si>
    <t xml:space="preserve">"__"</t>
  </si>
  <si>
    <t xml:space="preserve">Сыр"Российский"</t>
  </si>
  <si>
    <t xml:space="preserve">Хлопья овсяные "Геркулес"</t>
  </si>
  <si>
    <t xml:space="preserve">44</t>
  </si>
  <si>
    <t xml:space="preserve">Молоко </t>
  </si>
  <si>
    <t xml:space="preserve">100</t>
  </si>
  <si>
    <t xml:space="preserve">Вода </t>
  </si>
  <si>
    <t xml:space="preserve">60</t>
  </si>
  <si>
    <t xml:space="preserve">6</t>
  </si>
  <si>
    <t xml:space="preserve">Какао</t>
  </si>
  <si>
    <t xml:space="preserve">Кекс творожный</t>
  </si>
  <si>
    <t xml:space="preserve">Комплекс 2</t>
  </si>
  <si>
    <t xml:space="preserve">Овощи порционные</t>
  </si>
  <si>
    <t xml:space="preserve">51/50</t>
  </si>
  <si>
    <t xml:space="preserve">Горох (фасоль, чечевица)</t>
  </si>
  <si>
    <t xml:space="preserve">35,25/35</t>
  </si>
  <si>
    <t xml:space="preserve">17,9/15</t>
  </si>
  <si>
    <t xml:space="preserve">3,95/25</t>
  </si>
  <si>
    <t xml:space="preserve">Зелень </t>
  </si>
  <si>
    <t xml:space="preserve">31,5/29,9</t>
  </si>
  <si>
    <t xml:space="preserve">6,98</t>
  </si>
  <si>
    <t xml:space="preserve">Бутерброд с форелью (сл/сол)</t>
  </si>
  <si>
    <t xml:space="preserve">Яйцо</t>
  </si>
  <si>
    <t xml:space="preserve">68,12/54,5</t>
  </si>
  <si>
    <t xml:space="preserve">Горошек зеленый свежий б/з</t>
  </si>
  <si>
    <t xml:space="preserve">Соус:</t>
  </si>
  <si>
    <t xml:space="preserve">Молоко цельное, 2,5%</t>
  </si>
  <si>
    <t xml:space="preserve">0,09</t>
  </si>
  <si>
    <t xml:space="preserve">8/7</t>
  </si>
  <si>
    <t xml:space="preserve">Помидор  порционный</t>
  </si>
  <si>
    <t xml:space="preserve">Помидор свежий порционный</t>
  </si>
  <si>
    <t xml:space="preserve">Шпинат</t>
  </si>
  <si>
    <t xml:space="preserve">9,52/8</t>
  </si>
  <si>
    <t xml:space="preserve">Яйцо, шт</t>
  </si>
  <si>
    <t xml:space="preserve">Сметана</t>
  </si>
  <si>
    <t xml:space="preserve">Печень говяжья</t>
  </si>
  <si>
    <t xml:space="preserve">133,5/111</t>
  </si>
  <si>
    <t xml:space="preserve">Мука</t>
  </si>
  <si>
    <t xml:space="preserve">14,4/12</t>
  </si>
  <si>
    <t xml:space="preserve">Чай</t>
  </si>
  <si>
    <t xml:space="preserve">Огурец  порционный</t>
  </si>
  <si>
    <t xml:space="preserve">Огурец порционный</t>
  </si>
  <si>
    <t xml:space="preserve">Рассольник "Ленинградский"</t>
  </si>
  <si>
    <t xml:space="preserve">Крупа перловая</t>
  </si>
  <si>
    <t xml:space="preserve">10,6/8</t>
  </si>
  <si>
    <t xml:space="preserve">4,8/4</t>
  </si>
  <si>
    <t xml:space="preserve">Огурец соленый</t>
  </si>
  <si>
    <t xml:space="preserve">13,44/12</t>
  </si>
  <si>
    <t xml:space="preserve">Лук репчатый              </t>
  </si>
  <si>
    <t xml:space="preserve">Творог</t>
  </si>
  <si>
    <t xml:space="preserve">Крупа манная</t>
  </si>
  <si>
    <t xml:space="preserve">Яйцо диетическое</t>
  </si>
  <si>
    <t xml:space="preserve">Изюм</t>
  </si>
  <si>
    <t xml:space="preserve">15,3/15</t>
  </si>
  <si>
    <t xml:space="preserve">Кофейный напиток</t>
  </si>
  <si>
    <t xml:space="preserve">Помидор  свежий</t>
  </si>
  <si>
    <t xml:space="preserve">Свекла</t>
  </si>
  <si>
    <t xml:space="preserve">50/40</t>
  </si>
  <si>
    <t xml:space="preserve">Капуста свежая </t>
  </si>
  <si>
    <t xml:space="preserve">25/20</t>
  </si>
  <si>
    <t xml:space="preserve">или квашеная</t>
  </si>
  <si>
    <t xml:space="preserve">21,5/15</t>
  </si>
  <si>
    <t xml:space="preserve">Петрушка (корень)</t>
  </si>
  <si>
    <t xml:space="preserve">3,25/2,5</t>
  </si>
  <si>
    <t xml:space="preserve">10</t>
  </si>
  <si>
    <t xml:space="preserve">2</t>
  </si>
  <si>
    <t xml:space="preserve">2,5</t>
  </si>
  <si>
    <t xml:space="preserve">Бутерброд с сыром</t>
  </si>
  <si>
    <t xml:space="preserve">15/5/30</t>
  </si>
  <si>
    <t xml:space="preserve">Сыр</t>
  </si>
  <si>
    <t xml:space="preserve">16,5/15</t>
  </si>
  <si>
    <t xml:space="preserve">506/82</t>
  </si>
  <si>
    <t xml:space="preserve">Рыба припущенная с маслом сливочн</t>
  </si>
  <si>
    <t xml:space="preserve">75/5</t>
  </si>
  <si>
    <t xml:space="preserve">Филе трески п/ф</t>
  </si>
  <si>
    <t xml:space="preserve">7,1/6</t>
  </si>
  <si>
    <t xml:space="preserve">759/83</t>
  </si>
  <si>
    <t xml:space="preserve">Молоко цельное 2,5%</t>
  </si>
  <si>
    <t xml:space="preserve">Лимон                                 </t>
  </si>
  <si>
    <t xml:space="preserve">Помидор порционный</t>
  </si>
  <si>
    <t xml:space="preserve">Рыба(филе трески с кожей)</t>
  </si>
  <si>
    <t xml:space="preserve">34/31,3</t>
  </si>
  <si>
    <t xml:space="preserve">Картофель</t>
  </si>
  <si>
    <t xml:space="preserve">5,44/4</t>
  </si>
  <si>
    <t xml:space="preserve">7,2/6</t>
  </si>
  <si>
    <t xml:space="preserve">Лук зеленый оч</t>
  </si>
  <si>
    <t xml:space="preserve">Огурец свежий прционный</t>
  </si>
  <si>
    <t xml:space="preserve">51/20</t>
  </si>
  <si>
    <t xml:space="preserve">Курица (филе гр)</t>
  </si>
  <si>
    <t xml:space="preserve">Лапша</t>
  </si>
  <si>
    <t xml:space="preserve">9,6/8</t>
  </si>
  <si>
    <t xml:space="preserve">Свинина п/ф</t>
  </si>
  <si>
    <t xml:space="preserve">Масло топленое</t>
  </si>
  <si>
    <t xml:space="preserve">Капуста б/к</t>
  </si>
  <si>
    <t xml:space="preserve">187,5/150</t>
  </si>
  <si>
    <t xml:space="preserve">Яблоки</t>
  </si>
  <si>
    <t xml:space="preserve">25,5/22,5</t>
  </si>
  <si>
    <t xml:space="preserve">Черника (клюква)</t>
  </si>
  <si>
    <t xml:space="preserve">Крахмал</t>
  </si>
  <si>
    <t xml:space="preserve">Макароны </t>
  </si>
  <si>
    <t xml:space="preserve">Сыр твердых сортов</t>
  </si>
  <si>
    <t xml:space="preserve">Печенье овсяное</t>
  </si>
  <si>
    <t xml:space="preserve">Капуста свежая</t>
  </si>
  <si>
    <t xml:space="preserve">30,4/24</t>
  </si>
  <si>
    <t xml:space="preserve">10,4/8</t>
  </si>
  <si>
    <t xml:space="preserve">Соль</t>
  </si>
  <si>
    <t xml:space="preserve">35,2/28</t>
  </si>
  <si>
    <t xml:space="preserve">Морковь        </t>
  </si>
  <si>
    <t xml:space="preserve">5/4</t>
  </si>
  <si>
    <t xml:space="preserve">5,6/4</t>
  </si>
  <si>
    <t xml:space="preserve">9,5/8</t>
  </si>
  <si>
    <t xml:space="preserve">Фасоль или</t>
  </si>
  <si>
    <t xml:space="preserve">     фасоль  (лопатка) свежая</t>
  </si>
  <si>
    <t xml:space="preserve">15,2/13,6</t>
  </si>
  <si>
    <t xml:space="preserve">Черная смородина</t>
  </si>
  <si>
    <t xml:space="preserve">Яйца диетические</t>
  </si>
  <si>
    <t xml:space="preserve">17/16</t>
  </si>
  <si>
    <t xml:space="preserve">Зеленый горошек консервиров</t>
  </si>
  <si>
    <t xml:space="preserve">67/50</t>
  </si>
  <si>
    <t xml:space="preserve">Суп с бобовыми </t>
  </si>
  <si>
    <t xml:space="preserve">28,2/28</t>
  </si>
  <si>
    <t xml:space="preserve">14,3/12</t>
  </si>
  <si>
    <t xml:space="preserve">Салат из свежих овощей</t>
  </si>
  <si>
    <t xml:space="preserve">40/40,8</t>
  </si>
  <si>
    <t xml:space="preserve">53,2/40</t>
  </si>
  <si>
    <t xml:space="preserve">Печень говяжья, тушенная в соусе</t>
  </si>
  <si>
    <t xml:space="preserve">86/71</t>
  </si>
  <si>
    <t xml:space="preserve">51,2/32</t>
  </si>
  <si>
    <t xml:space="preserve">20/16</t>
  </si>
  <si>
    <t xml:space="preserve">17,2/12</t>
  </si>
  <si>
    <t xml:space="preserve">16</t>
  </si>
  <si>
    <t xml:space="preserve">Морковь                              </t>
  </si>
  <si>
    <t xml:space="preserve">Чеснок</t>
  </si>
  <si>
    <t xml:space="preserve">34,7/24,3</t>
  </si>
  <si>
    <t xml:space="preserve">3,72/3,1</t>
  </si>
  <si>
    <t xml:space="preserve">Черная смородина или вишня </t>
  </si>
  <si>
    <t xml:space="preserve">33,5/25</t>
  </si>
  <si>
    <t xml:space="preserve">0,9</t>
  </si>
  <si>
    <t xml:space="preserve">Шпинат (капуста)</t>
  </si>
  <si>
    <t xml:space="preserve">89/74</t>
  </si>
  <si>
    <t xml:space="preserve">Рыба припущенная с маслом сливочным</t>
  </si>
  <si>
    <t xml:space="preserve">Свинина (лопаточная, шейная часть)</t>
  </si>
  <si>
    <t xml:space="preserve">87/74</t>
  </si>
  <si>
    <t xml:space="preserve">Свинина  тушеная с капустой, яблок</t>
  </si>
  <si>
    <t xml:space="preserve">40/100</t>
  </si>
  <si>
    <t xml:space="preserve">125/100</t>
  </si>
  <si>
    <t xml:space="preserve">17/15</t>
  </si>
  <si>
    <t xml:space="preserve">Кисель из ягод</t>
  </si>
  <si>
    <t xml:space="preserve">Круассан</t>
  </si>
  <si>
    <t xml:space="preserve">24/20</t>
  </si>
  <si>
    <t xml:space="preserve">Зеленый горошек консер</t>
  </si>
  <si>
    <t xml:space="preserve">106/72</t>
  </si>
  <si>
    <t xml:space="preserve">104/72</t>
  </si>
  <si>
    <t xml:space="preserve">93/68</t>
  </si>
  <si>
    <t xml:space="preserve">7</t>
  </si>
  <si>
    <t xml:space="preserve">таблиа</t>
  </si>
  <si>
    <t xml:space="preserve">Булочка ванильная</t>
  </si>
  <si>
    <t xml:space="preserve">Примеры реализации типового меню </t>
  </si>
  <si>
    <t xml:space="preserve">Наименование типа блюда</t>
  </si>
  <si>
    <t xml:space="preserve">Вариант реализации №1</t>
  </si>
  <si>
    <t xml:space="preserve">Вариант реализации № 2</t>
  </si>
  <si>
    <t xml:space="preserve">Вариант реализации № 3</t>
  </si>
  <si>
    <t xml:space="preserve">№ рец.</t>
  </si>
  <si>
    <t xml:space="preserve">Наименование   блюд</t>
  </si>
  <si>
    <t xml:space="preserve">Наименование  блюд</t>
  </si>
  <si>
    <t xml:space="preserve">1 день</t>
  </si>
  <si>
    <t xml:space="preserve">Завтрак 1 день</t>
  </si>
  <si>
    <t xml:space="preserve">Овощи закрытого грунта порционные (подгарнировка или салат)</t>
  </si>
  <si>
    <t xml:space="preserve">71 М</t>
  </si>
  <si>
    <t xml:space="preserve">Помидоры свежие порционные</t>
  </si>
  <si>
    <t xml:space="preserve">Огурцы свежие порционные</t>
  </si>
  <si>
    <t xml:space="preserve">38 К</t>
  </si>
  <si>
    <t xml:space="preserve">Перец сладкий свежий порционный</t>
  </si>
  <si>
    <t xml:space="preserve">Блюда из мяса, порционные или мелкопорционные, в том числе с  соусом</t>
  </si>
  <si>
    <t xml:space="preserve">260 М</t>
  </si>
  <si>
    <t xml:space="preserve">Гуляш из  говядины</t>
  </si>
  <si>
    <t xml:space="preserve">277 К</t>
  </si>
  <si>
    <t xml:space="preserve">Говядина в кисло-сладком соусе 40/40</t>
  </si>
  <si>
    <t xml:space="preserve">250 М</t>
  </si>
  <si>
    <t xml:space="preserve">Бефстроганов</t>
  </si>
  <si>
    <t xml:space="preserve">Блюда (гарниры) из круп,бобовых, макаронных изделий (в том числе с подгарнировкой из свежих овощей, салатов или с соусом)</t>
  </si>
  <si>
    <t xml:space="preserve">304 М</t>
  </si>
  <si>
    <t xml:space="preserve">Рис отварной</t>
  </si>
  <si>
    <t xml:space="preserve">341 К</t>
  </si>
  <si>
    <t xml:space="preserve">357 К</t>
  </si>
  <si>
    <t xml:space="preserve">Рис с горошком 130/20</t>
  </si>
  <si>
    <t xml:space="preserve">Напитки горячие (чай, кофейный напиток, какао ) с молоком (сахар не более 12 г)</t>
  </si>
  <si>
    <t xml:space="preserve">377 М</t>
  </si>
  <si>
    <t xml:space="preserve">Чай с лимоном</t>
  </si>
  <si>
    <t xml:space="preserve">Чай с вареньем</t>
  </si>
  <si>
    <t xml:space="preserve">Чай с джемом</t>
  </si>
  <si>
    <t xml:space="preserve">Выпечные изделия (в том числе с пониженной калорийностью) с орехами (с уменьшением выдачи хлеба)</t>
  </si>
  <si>
    <t xml:space="preserve">434 (начинка рец 416)</t>
  </si>
  <si>
    <t xml:space="preserve">Рулет ореховый пониженной калорийности</t>
  </si>
  <si>
    <t xml:space="preserve">527 К</t>
  </si>
  <si>
    <t xml:space="preserve">Курабье с орехами</t>
  </si>
  <si>
    <t xml:space="preserve">519 К</t>
  </si>
  <si>
    <t xml:space="preserve">Кекс ореховый с апельсинами</t>
  </si>
  <si>
    <t xml:space="preserve">Хлеб из муки пшеничной обогащенной</t>
  </si>
  <si>
    <t xml:space="preserve">Батон йодированный с кунжутом</t>
  </si>
  <si>
    <t xml:space="preserve">Батон йодированный</t>
  </si>
  <si>
    <t xml:space="preserve">Порционное блюдо (сыр, масло)</t>
  </si>
  <si>
    <t xml:space="preserve">15 М</t>
  </si>
  <si>
    <t xml:space="preserve">Сыр порционный</t>
  </si>
  <si>
    <t xml:space="preserve">Молоко питьевое в индивидуальной упаковке, кипяченое, напитки молочные в т.ч. обогащенные </t>
  </si>
  <si>
    <t xml:space="preserve">Молоко Школьное 2,5</t>
  </si>
  <si>
    <t xml:space="preserve">Напиток молочный</t>
  </si>
  <si>
    <t xml:space="preserve">Молоко кипяченое</t>
  </si>
  <si>
    <t xml:space="preserve">Обед 1 день</t>
  </si>
  <si>
    <t xml:space="preserve">Холодные закуски (салаты, винегреты, в том числе с сельдью)</t>
  </si>
  <si>
    <t xml:space="preserve">23 М</t>
  </si>
  <si>
    <t xml:space="preserve">Салат из свежих помидоров с луком</t>
  </si>
  <si>
    <t xml:space="preserve">45 М</t>
  </si>
  <si>
    <t xml:space="preserve">Салат из белокочанной капусты</t>
  </si>
  <si>
    <t xml:space="preserve">21 К</t>
  </si>
  <si>
    <t xml:space="preserve">Винегрет с сельдью</t>
  </si>
  <si>
    <t xml:space="preserve">Супы картофельные  с крупами,бобовыми, макаронными изделиями, овощами, рассольники</t>
  </si>
  <si>
    <t xml:space="preserve">102 М</t>
  </si>
  <si>
    <t xml:space="preserve">Суп картофельный с горохом200/10</t>
  </si>
  <si>
    <t xml:space="preserve">122 К</t>
  </si>
  <si>
    <t xml:space="preserve">Рассольник Ленинградский</t>
  </si>
  <si>
    <t xml:space="preserve">140 К</t>
  </si>
  <si>
    <t xml:space="preserve">Суп картофельный с фрикадельками</t>
  </si>
  <si>
    <t xml:space="preserve">блюда из мяса, рубленые</t>
  </si>
  <si>
    <t xml:space="preserve">282 М</t>
  </si>
  <si>
    <t xml:space="preserve">Биточек мясной</t>
  </si>
  <si>
    <t xml:space="preserve">271 М</t>
  </si>
  <si>
    <t xml:space="preserve">Котлета домашняя с маслом 80/5</t>
  </si>
  <si>
    <t xml:space="preserve">305 К</t>
  </si>
  <si>
    <t xml:space="preserve">Тефтели из говядины с соусом 60/50</t>
  </si>
  <si>
    <t xml:space="preserve">Гарниры (блюда) овощные</t>
  </si>
  <si>
    <t xml:space="preserve">143 М</t>
  </si>
  <si>
    <t xml:space="preserve">Рагу из овощей</t>
  </si>
  <si>
    <t xml:space="preserve">321 М</t>
  </si>
  <si>
    <t xml:space="preserve">Капуста тушеная</t>
  </si>
  <si>
    <t xml:space="preserve">172 К</t>
  </si>
  <si>
    <t xml:space="preserve">Крокеты из моркови с изюмом</t>
  </si>
  <si>
    <t xml:space="preserve">Соки, нектары</t>
  </si>
  <si>
    <t xml:space="preserve">Сок фруктовый</t>
  </si>
  <si>
    <t xml:space="preserve">Нектар фруктовый</t>
  </si>
  <si>
    <t xml:space="preserve">Сок ягодный</t>
  </si>
  <si>
    <t xml:space="preserve">Фрукты свежие, ягоды</t>
  </si>
  <si>
    <t xml:space="preserve">Апельсин</t>
  </si>
  <si>
    <t xml:space="preserve">Груша</t>
  </si>
  <si>
    <t xml:space="preserve">Хлеб из муки ржаной, ржано-пшеничной</t>
  </si>
  <si>
    <t xml:space="preserve">2 день</t>
  </si>
  <si>
    <t xml:space="preserve">Завтрак 2 день</t>
  </si>
  <si>
    <t xml:space="preserve">Блюда из яиц, в том числе с колбасными изделиями, сыром,  картофелем, овощами</t>
  </si>
  <si>
    <t xml:space="preserve">212 М</t>
  </si>
  <si>
    <t xml:space="preserve">Омлет натуральный запеченный с колбасой</t>
  </si>
  <si>
    <t xml:space="preserve">213 М</t>
  </si>
  <si>
    <t xml:space="preserve">Омлет с запеченным картофелем 150/5</t>
  </si>
  <si>
    <t xml:space="preserve">232 К</t>
  </si>
  <si>
    <t xml:space="preserve">Омлет, с сыром запеченный</t>
  </si>
  <si>
    <t xml:space="preserve">Напитки горячие (чай, кофейный напиток, какао ) с молоком/сахар (не более 12 г)</t>
  </si>
  <si>
    <t xml:space="preserve">376 М</t>
  </si>
  <si>
    <t xml:space="preserve">Чай с сахаром </t>
  </si>
  <si>
    <t xml:space="preserve">Напиток из шиповника</t>
  </si>
  <si>
    <t xml:space="preserve">Глинтвейн </t>
  </si>
  <si>
    <t xml:space="preserve">Фрукты яблоки</t>
  </si>
  <si>
    <t xml:space="preserve">Фрукты бананы</t>
  </si>
  <si>
    <t xml:space="preserve">Фрукты груши</t>
  </si>
  <si>
    <t xml:space="preserve">Обед 2 день</t>
  </si>
  <si>
    <t xml:space="preserve">45 М </t>
  </si>
  <si>
    <t xml:space="preserve">82 К</t>
  </si>
  <si>
    <t xml:space="preserve">Салат из свеклы с растительным маслом</t>
  </si>
  <si>
    <t xml:space="preserve">86 К</t>
  </si>
  <si>
    <t xml:space="preserve">Салат из соленых огурцов с луком</t>
  </si>
  <si>
    <t xml:space="preserve">Щи, борщи, супы овощные</t>
  </si>
  <si>
    <t xml:space="preserve">82 М</t>
  </si>
  <si>
    <t xml:space="preserve">Борщ из свежей капусты с картофелем и сметаной</t>
  </si>
  <si>
    <t xml:space="preserve">Щи из свежей капусты с картофелем</t>
  </si>
  <si>
    <t xml:space="preserve">131 К</t>
  </si>
  <si>
    <t xml:space="preserve">Суп овощной</t>
  </si>
  <si>
    <t xml:space="preserve">Блюда из рыбы (порционные и мелкопорционные), в том числе с  соусом</t>
  </si>
  <si>
    <t xml:space="preserve">276 М</t>
  </si>
  <si>
    <t xml:space="preserve">Рыба, запеченная под молочным соусом</t>
  </si>
  <si>
    <t xml:space="preserve">253 К</t>
  </si>
  <si>
    <t xml:space="preserve">Рыба припущенная в молоке</t>
  </si>
  <si>
    <t xml:space="preserve">255 К, 368 К -соус </t>
  </si>
  <si>
    <t xml:space="preserve">Кнели рыбные отварные (пикша) с соусом молочным</t>
  </si>
  <si>
    <t xml:space="preserve">Блюда/гарниры  из картофеля  (в том числе с подгарнировкой из свежих овощей, салатов)</t>
  </si>
  <si>
    <t xml:space="preserve">125 М</t>
  </si>
  <si>
    <t xml:space="preserve">Картофель отварной с зеленью</t>
  </si>
  <si>
    <t xml:space="preserve">354 К</t>
  </si>
  <si>
    <t xml:space="preserve">169 К</t>
  </si>
  <si>
    <t xml:space="preserve">Котлеты картофельные</t>
  </si>
  <si>
    <t xml:space="preserve">Компоты (напитки, кисели) из свежих плодов или ягод, из сухофруктов/сахар (не более)</t>
  </si>
  <si>
    <t xml:space="preserve">350 М</t>
  </si>
  <si>
    <t xml:space="preserve">Кисель из вишни</t>
  </si>
  <si>
    <t xml:space="preserve">451 К</t>
  </si>
  <si>
    <t xml:space="preserve">Компот из свежих яблок 180/11</t>
  </si>
  <si>
    <t xml:space="preserve">349 М</t>
  </si>
  <si>
    <t xml:space="preserve">Компот из сухофруктов 180/11</t>
  </si>
  <si>
    <t xml:space="preserve">Завтрак 3 день</t>
  </si>
  <si>
    <t xml:space="preserve">Помидоры св. порционные</t>
  </si>
  <si>
    <t xml:space="preserve">Перец сладкий порционный</t>
  </si>
  <si>
    <t xml:space="preserve">блюда из печени, печени и мяса (рубленые), в том числе с  соусом</t>
  </si>
  <si>
    <t xml:space="preserve">Оладьи из печени с морковью</t>
  </si>
  <si>
    <t xml:space="preserve">284 К</t>
  </si>
  <si>
    <t xml:space="preserve">Печень по Строгановски</t>
  </si>
  <si>
    <t xml:space="preserve">162 К</t>
  </si>
  <si>
    <t xml:space="preserve">Запеканка картофельная с печенью </t>
  </si>
  <si>
    <t xml:space="preserve">312 М</t>
  </si>
  <si>
    <t xml:space="preserve">348 К</t>
  </si>
  <si>
    <t xml:space="preserve">465 К</t>
  </si>
  <si>
    <t xml:space="preserve">Глинтвейн</t>
  </si>
  <si>
    <t xml:space="preserve">482 К</t>
  </si>
  <si>
    <t xml:space="preserve">Отвар из шиповника</t>
  </si>
  <si>
    <t xml:space="preserve">Обед 3 день</t>
  </si>
  <si>
    <t xml:space="preserve">29 М</t>
  </si>
  <si>
    <t xml:space="preserve">Салат из сырых овощей</t>
  </si>
  <si>
    <t xml:space="preserve">63 К</t>
  </si>
  <si>
    <t xml:space="preserve">Салат из моркови , яблок и апельсинов</t>
  </si>
  <si>
    <t xml:space="preserve">59 К</t>
  </si>
  <si>
    <t xml:space="preserve">Салат из моркови с сахаром со сметаной</t>
  </si>
  <si>
    <t xml:space="preserve">Суп картофельный с рисом200/10</t>
  </si>
  <si>
    <t xml:space="preserve">125 К</t>
  </si>
  <si>
    <t xml:space="preserve">Суп пюре из зеленого горошка</t>
  </si>
  <si>
    <t xml:space="preserve">135 К</t>
  </si>
  <si>
    <t xml:space="preserve">Суп картофельный с фасолью</t>
  </si>
  <si>
    <t xml:space="preserve">Гуляш из говядины 40/40</t>
  </si>
  <si>
    <t xml:space="preserve">309 М</t>
  </si>
  <si>
    <t xml:space="preserve">Макаронные изделия отварные</t>
  </si>
  <si>
    <t xml:space="preserve">Компоты (напитки, кисели) из свежих плодов или ягод, из сухофруктов, шиповника/сахар не более 12 г</t>
  </si>
  <si>
    <t xml:space="preserve">388 М</t>
  </si>
  <si>
    <t xml:space="preserve">Напиток из плодов шиповника</t>
  </si>
  <si>
    <t xml:space="preserve">Компот из свежих яблок </t>
  </si>
  <si>
    <t xml:space="preserve">Компот из сухофруктов </t>
  </si>
  <si>
    <t xml:space="preserve">Фрукты (мандарины)</t>
  </si>
  <si>
    <t xml:space="preserve">Фрукты (груша)</t>
  </si>
  <si>
    <t xml:space="preserve">Фрукты (банан)</t>
  </si>
  <si>
    <t xml:space="preserve">Завтрак 4 день</t>
  </si>
  <si>
    <t xml:space="preserve">Блюда из творога, в том числе с поливкой, соусом</t>
  </si>
  <si>
    <t xml:space="preserve">224 М</t>
  </si>
  <si>
    <t xml:space="preserve">Запеканка творожно-морковная со сметаной 180/15</t>
  </si>
  <si>
    <t xml:space="preserve">243 К</t>
  </si>
  <si>
    <t xml:space="preserve">Сырники из творога со сметаной 120/30</t>
  </si>
  <si>
    <t xml:space="preserve">240 К, 371 К - молоко сгущеное</t>
  </si>
  <si>
    <t xml:space="preserve">Пудинг из творога запеченный с изюмом с молоком сгущеным</t>
  </si>
  <si>
    <t xml:space="preserve">382 М</t>
  </si>
  <si>
    <t xml:space="preserve">415 К</t>
  </si>
  <si>
    <t xml:space="preserve">Какао-напиток на молоке</t>
  </si>
  <si>
    <t xml:space="preserve">Кофейный напиток с молоком</t>
  </si>
  <si>
    <t xml:space="preserve">Кондитерские изделия в индивидуальной упаковке</t>
  </si>
  <si>
    <t xml:space="preserve">Мармелад</t>
  </si>
  <si>
    <t xml:space="preserve">Пастила</t>
  </si>
  <si>
    <t xml:space="preserve">Фрукты (яблоки)</t>
  </si>
  <si>
    <t xml:space="preserve">Фрукты (груши)</t>
  </si>
  <si>
    <t xml:space="preserve">Обед 4 день</t>
  </si>
  <si>
    <t xml:space="preserve">Помидоры св.порционные</t>
  </si>
  <si>
    <t xml:space="preserve">87 М</t>
  </si>
  <si>
    <t xml:space="preserve">Щи из свежей капусты</t>
  </si>
  <si>
    <t xml:space="preserve">130 К, 149 К</t>
  </si>
  <si>
    <t xml:space="preserve">Суп-пюре овощной на курином бульоне</t>
  </si>
  <si>
    <t xml:space="preserve">Блюда из мяса  с крупами, овощами, картофелем (в том числе с подгарнировкой из свежих овощей, салатов)</t>
  </si>
  <si>
    <t xml:space="preserve">291 М</t>
  </si>
  <si>
    <t xml:space="preserve">Плов с мясом птицы</t>
  </si>
  <si>
    <t xml:space="preserve">283 К</t>
  </si>
  <si>
    <t xml:space="preserve">Жаркое по домашнему (говядина)</t>
  </si>
  <si>
    <t xml:space="preserve">261 К</t>
  </si>
  <si>
    <t xml:space="preserve">Говядина запеченая с макаронами и сыром</t>
  </si>
  <si>
    <t xml:space="preserve">Сок фрруктовый</t>
  </si>
  <si>
    <t xml:space="preserve">Завтрак 5 день</t>
  </si>
  <si>
    <t xml:space="preserve">Огурцы св.порционные</t>
  </si>
  <si>
    <t xml:space="preserve">Блюда из мяса птицы (порционные и мелкопорционные), в том числе с  соусом
</t>
  </si>
  <si>
    <t xml:space="preserve">290М/330М</t>
  </si>
  <si>
    <t xml:space="preserve">Грудки куриные,тушённые в сметанном соусе</t>
  </si>
  <si>
    <t xml:space="preserve">322 К</t>
  </si>
  <si>
    <t xml:space="preserve">Курица в сырном соусе 40/40</t>
  </si>
  <si>
    <t xml:space="preserve">326 К, 378 К</t>
  </si>
  <si>
    <t xml:space="preserve">Наггетсы куриные с соусом ягодным 60/20</t>
  </si>
  <si>
    <t xml:space="preserve">227 К</t>
  </si>
  <si>
    <t xml:space="preserve">Макароны с томатом</t>
  </si>
  <si>
    <t xml:space="preserve">203 М</t>
  </si>
  <si>
    <t xml:space="preserve">Макаронные изделия отварные с сыром 150/10</t>
  </si>
  <si>
    <t xml:space="preserve">Обед 5 день</t>
  </si>
  <si>
    <t xml:space="preserve">65 М</t>
  </si>
  <si>
    <t xml:space="preserve">Салат из моркови с яблоком</t>
  </si>
  <si>
    <t xml:space="preserve">109 К</t>
  </si>
  <si>
    <t xml:space="preserve">Салат Фруктовый</t>
  </si>
  <si>
    <t xml:space="preserve">75 К</t>
  </si>
  <si>
    <t xml:space="preserve">Салат из редиса и огурцов</t>
  </si>
  <si>
    <t xml:space="preserve">103 М</t>
  </si>
  <si>
    <t xml:space="preserve">Суп картофельный с вермишелью</t>
  </si>
  <si>
    <t xml:space="preserve">Суп картофельный с пшеном, с мясом птицы</t>
  </si>
  <si>
    <t xml:space="preserve">132 К</t>
  </si>
  <si>
    <t xml:space="preserve">Суп картофельный с горохом</t>
  </si>
  <si>
    <t xml:space="preserve">255 М</t>
  </si>
  <si>
    <t xml:space="preserve">Печень по-строгановски40/40</t>
  </si>
  <si>
    <t xml:space="preserve">128 М</t>
  </si>
  <si>
    <t xml:space="preserve">Картофель запеченый</t>
  </si>
  <si>
    <t xml:space="preserve">346 М</t>
  </si>
  <si>
    <t xml:space="preserve">Компот из мандаринов 180/11</t>
  </si>
  <si>
    <t xml:space="preserve">453 К</t>
  </si>
  <si>
    <t xml:space="preserve">Компот из плодов сухих</t>
  </si>
  <si>
    <t xml:space="preserve">394 М</t>
  </si>
  <si>
    <t xml:space="preserve">Фрукты (яблоко)</t>
  </si>
  <si>
    <t xml:space="preserve">Завтрак 6 день</t>
  </si>
  <si>
    <t xml:space="preserve">Каши молочные, в том числе с фруктами свежими или сушеными</t>
  </si>
  <si>
    <t xml:space="preserve">М-ДОУ 194/6</t>
  </si>
  <si>
    <t xml:space="preserve">Каша из смеси круп с яблоками</t>
  </si>
  <si>
    <t xml:space="preserve">198 К</t>
  </si>
  <si>
    <t xml:space="preserve">Каша пшенная с курагой</t>
  </si>
  <si>
    <t xml:space="preserve">189 К</t>
  </si>
  <si>
    <t xml:space="preserve">Мюсли с молоком</t>
  </si>
  <si>
    <t xml:space="preserve">Чай с сахаром 200/11</t>
  </si>
  <si>
    <t xml:space="preserve">Отвар из шиповника 180/12</t>
  </si>
  <si>
    <t xml:space="preserve">Напиток из плодов шиповника 200/10</t>
  </si>
  <si>
    <t xml:space="preserve">15 м</t>
  </si>
  <si>
    <t xml:space="preserve">Выпечные изделия , в том числе с пониженной калорийностью, (с уменьшением выдачи хлеба)</t>
  </si>
  <si>
    <t xml:space="preserve">Фрукты (киви)</t>
  </si>
  <si>
    <t xml:space="preserve">Фрукты (апельсин)</t>
  </si>
  <si>
    <t xml:space="preserve">Обед 6 день</t>
  </si>
  <si>
    <t xml:space="preserve">Нарезка овощная</t>
  </si>
  <si>
    <t xml:space="preserve">43 К</t>
  </si>
  <si>
    <t xml:space="preserve">Салат витаминный с растительным маслом</t>
  </si>
  <si>
    <t xml:space="preserve">101 К</t>
  </si>
  <si>
    <t xml:space="preserve">Салат «Розовый» из капусты со свеклой</t>
  </si>
  <si>
    <t xml:space="preserve">99 М</t>
  </si>
  <si>
    <t xml:space="preserve">Суп из овощей</t>
  </si>
  <si>
    <t xml:space="preserve">157 К</t>
  </si>
  <si>
    <t xml:space="preserve">Щи из свежей капусты со сметаной 200/10</t>
  </si>
  <si>
    <t xml:space="preserve">Блюда из мяса (рубленные), в том числе с соусом </t>
  </si>
  <si>
    <t xml:space="preserve">278 М</t>
  </si>
  <si>
    <t xml:space="preserve">Тефтели из говядины</t>
  </si>
  <si>
    <t xml:space="preserve">308 К, 368 К</t>
  </si>
  <si>
    <t xml:space="preserve">Фрикадельки мясные с соусом молочным 60/50</t>
  </si>
  <si>
    <t xml:space="preserve">305 М</t>
  </si>
  <si>
    <t xml:space="preserve">342 М</t>
  </si>
  <si>
    <t xml:space="preserve">Компот из свежих яблок</t>
  </si>
  <si>
    <t xml:space="preserve">454 К</t>
  </si>
  <si>
    <t xml:space="preserve">Компот из плодов сухих (чернослив) </t>
  </si>
  <si>
    <t xml:space="preserve">Завтрак 7 день</t>
  </si>
  <si>
    <t xml:space="preserve">Блюдпа из птицы рубленные</t>
  </si>
  <si>
    <t xml:space="preserve">Котлета домашняя с маслом</t>
  </si>
  <si>
    <t xml:space="preserve">302 К</t>
  </si>
  <si>
    <t xml:space="preserve">Биточки рубленные</t>
  </si>
  <si>
    <t xml:space="preserve">299 К</t>
  </si>
  <si>
    <t xml:space="preserve">Ёжики мясные</t>
  </si>
  <si>
    <t xml:space="preserve">340 К</t>
  </si>
  <si>
    <t xml:space="preserve">Изделия макаронные отварные</t>
  </si>
  <si>
    <t xml:space="preserve">356 К</t>
  </si>
  <si>
    <t xml:space="preserve">Рис с горошком, кукурузой и морковью</t>
  </si>
  <si>
    <t xml:space="preserve">418 К</t>
  </si>
  <si>
    <t xml:space="preserve">Кофейный напиток злаковый на молоке</t>
  </si>
  <si>
    <t xml:space="preserve">419 К</t>
  </si>
  <si>
    <t xml:space="preserve">Кофейный напиток из цикория с молоком</t>
  </si>
  <si>
    <t xml:space="preserve">Обед 7 день</t>
  </si>
  <si>
    <t xml:space="preserve">67 М</t>
  </si>
  <si>
    <t xml:space="preserve">Винегрет овощной</t>
  </si>
  <si>
    <t xml:space="preserve">37 М</t>
  </si>
  <si>
    <t xml:space="preserve">Винегрет с сельдью </t>
  </si>
  <si>
    <t xml:space="preserve">115 К</t>
  </si>
  <si>
    <t xml:space="preserve">Сельдь с салатом картофельным </t>
  </si>
  <si>
    <t xml:space="preserve">96 М</t>
  </si>
  <si>
    <t xml:space="preserve">Рассольник ленинградский</t>
  </si>
  <si>
    <t xml:space="preserve">126 К</t>
  </si>
  <si>
    <t xml:space="preserve">Суп-пюре из цветной капусты</t>
  </si>
  <si>
    <t xml:space="preserve">123 К</t>
  </si>
  <si>
    <t xml:space="preserve">Рассольник домашний</t>
  </si>
  <si>
    <t xml:space="preserve">249К</t>
  </si>
  <si>
    <t xml:space="preserve">Рыба запеченая с картофелем по-русски</t>
  </si>
  <si>
    <t xml:space="preserve">248 К</t>
  </si>
  <si>
    <t xml:space="preserve">Рыба, запеченная с томатами</t>
  </si>
  <si>
    <t xml:space="preserve">250 К</t>
  </si>
  <si>
    <t xml:space="preserve">Суфле рыбное</t>
  </si>
  <si>
    <t xml:space="preserve">347 К</t>
  </si>
  <si>
    <t xml:space="preserve">Компот из св/мор ягод (вишня) 200/11</t>
  </si>
  <si>
    <t xml:space="preserve">Сок овощной</t>
  </si>
  <si>
    <t xml:space="preserve">Завтрак 8 день</t>
  </si>
  <si>
    <t xml:space="preserve">175 М</t>
  </si>
  <si>
    <t xml:space="preserve">194 К</t>
  </si>
  <si>
    <t xml:space="preserve">Каша манная с яблоками</t>
  </si>
  <si>
    <t xml:space="preserve">376 м</t>
  </si>
  <si>
    <t xml:space="preserve">423 К</t>
  </si>
  <si>
    <t xml:space="preserve">420 К</t>
  </si>
  <si>
    <t xml:space="preserve">434 М(начинка471 М)</t>
  </si>
  <si>
    <t xml:space="preserve">Пирожок с вишневой начинкой пониженной калорийности</t>
  </si>
  <si>
    <t xml:space="preserve">590 К</t>
  </si>
  <si>
    <t xml:space="preserve">Лепешка с кунжутом</t>
  </si>
  <si>
    <t xml:space="preserve">559 К</t>
  </si>
  <si>
    <t xml:space="preserve">Обед 8 день</t>
  </si>
  <si>
    <t xml:space="preserve">48 М</t>
  </si>
  <si>
    <t xml:space="preserve">Салат витаминный</t>
  </si>
  <si>
    <t xml:space="preserve">66 К</t>
  </si>
  <si>
    <t xml:space="preserve">Салат из овощей с кукурузой</t>
  </si>
  <si>
    <t xml:space="preserve">Салат из белокачанной капусты</t>
  </si>
  <si>
    <t xml:space="preserve">134 К</t>
  </si>
  <si>
    <t xml:space="preserve">Суп картофельный с рыбой</t>
  </si>
  <si>
    <t xml:space="preserve">Блюда из птицы (рубленные) в том числе с соусом</t>
  </si>
  <si>
    <t xml:space="preserve">294 М</t>
  </si>
  <si>
    <t xml:space="preserve">Котлеты рубленые из мяса птицы (куры)</t>
  </si>
  <si>
    <t xml:space="preserve">258 К</t>
  </si>
  <si>
    <t xml:space="preserve">Фрикадельки куриные</t>
  </si>
  <si>
    <t xml:space="preserve">309 К</t>
  </si>
  <si>
    <t xml:space="preserve">Биточки рубленные из курицы </t>
  </si>
  <si>
    <t xml:space="preserve">226 К</t>
  </si>
  <si>
    <t xml:space="preserve">Макароны, запеченные с сыром</t>
  </si>
  <si>
    <t xml:space="preserve">Фрукты (апельсины)</t>
  </si>
  <si>
    <t xml:space="preserve">Завтрак 9 день</t>
  </si>
  <si>
    <t xml:space="preserve">188 М</t>
  </si>
  <si>
    <t xml:space="preserve">Запеканка рисовая с творогом с повидлом</t>
  </si>
  <si>
    <t xml:space="preserve">Сырники из творога со сметаной </t>
  </si>
  <si>
    <t xml:space="preserve">240 К</t>
  </si>
  <si>
    <t xml:space="preserve">Пудинг из творога запеченный с изюмом </t>
  </si>
  <si>
    <t xml:space="preserve">379 М</t>
  </si>
  <si>
    <t xml:space="preserve">Какао </t>
  </si>
  <si>
    <t xml:space="preserve">Кофеный напиток злаковый на молоке</t>
  </si>
  <si>
    <t xml:space="preserve">434 М (начинка рец 416)</t>
  </si>
  <si>
    <t xml:space="preserve">Обед 9 день</t>
  </si>
  <si>
    <t xml:space="preserve">Перец сладкий </t>
  </si>
  <si>
    <t xml:space="preserve">Огурец свежий</t>
  </si>
  <si>
    <t xml:space="preserve">145 К</t>
  </si>
  <si>
    <t xml:space="preserve">Суп овощной с курицей</t>
  </si>
  <si>
    <t xml:space="preserve">259 М</t>
  </si>
  <si>
    <t xml:space="preserve">Жаркое по-домашнему, (говядина) 200 н</t>
  </si>
  <si>
    <t xml:space="preserve">265 М</t>
  </si>
  <si>
    <t xml:space="preserve">Плов из говядины</t>
  </si>
  <si>
    <t xml:space="preserve">276 К</t>
  </si>
  <si>
    <t xml:space="preserve">Вок «Говядина с овощами»</t>
  </si>
  <si>
    <t xml:space="preserve">429 К</t>
  </si>
  <si>
    <t xml:space="preserve">Кисель яблочный</t>
  </si>
  <si>
    <t xml:space="preserve">449 К</t>
  </si>
  <si>
    <t xml:space="preserve">Компот из плодов свежих </t>
  </si>
  <si>
    <t xml:space="preserve">Мандарин</t>
  </si>
  <si>
    <t xml:space="preserve">Киви</t>
  </si>
  <si>
    <t xml:space="preserve">Завтрак 10 день</t>
  </si>
  <si>
    <t xml:space="preserve">Блюда из рыбы (рубленные), в том числе с соусом</t>
  </si>
  <si>
    <t xml:space="preserve">234 М</t>
  </si>
  <si>
    <t xml:space="preserve">Котлета рыбная (горбуша)</t>
  </si>
  <si>
    <t xml:space="preserve">Фрикадельки рыбные (горбуша)</t>
  </si>
  <si>
    <t xml:space="preserve">166 К</t>
  </si>
  <si>
    <t xml:space="preserve">Картофель запеченный в сметанном соусе</t>
  </si>
  <si>
    <t xml:space="preserve">351 К</t>
  </si>
  <si>
    <t xml:space="preserve">Картофель по-деревенски </t>
  </si>
  <si>
    <t xml:space="preserve">Обед 10 день</t>
  </si>
  <si>
    <t xml:space="preserve">54 М</t>
  </si>
  <si>
    <t xml:space="preserve">Салат из свеклы с орехами</t>
  </si>
  <si>
    <t xml:space="preserve">85 К</t>
  </si>
  <si>
    <t xml:space="preserve">Салат из свеклы с черносливом, орехами (без чеснока)</t>
  </si>
  <si>
    <t xml:space="preserve">Суп рыбный</t>
  </si>
  <si>
    <t xml:space="preserve">101 М</t>
  </si>
  <si>
    <t xml:space="preserve">104 М</t>
  </si>
  <si>
    <t xml:space="preserve">Суп картофельный с рыбными фрикадельками</t>
  </si>
  <si>
    <t xml:space="preserve">151 К</t>
  </si>
  <si>
    <t xml:space="preserve">Уха Ростовская</t>
  </si>
  <si>
    <t xml:space="preserve">Блюда из мяса птицы (рубленные) </t>
  </si>
  <si>
    <t xml:space="preserve">335 К</t>
  </si>
  <si>
    <t xml:space="preserve">Суфле из отварной птицы</t>
  </si>
  <si>
    <t xml:space="preserve">302 М</t>
  </si>
  <si>
    <t xml:space="preserve">360 К</t>
  </si>
  <si>
    <t xml:space="preserve">Рис с овощами</t>
  </si>
  <si>
    <t xml:space="preserve">218 К</t>
  </si>
  <si>
    <t xml:space="preserve">Пюре из бобовых</t>
  </si>
  <si>
    <t xml:space="preserve">428 К</t>
  </si>
  <si>
    <t xml:space="preserve">Кисель фруктовый</t>
  </si>
  <si>
    <t xml:space="preserve">Номера рецептур отмеченные буквой М- Сборник рецептур блюд и кулинарных изделий для питаниия школьников.   Могильный М.П. изд. ДеЛи принт, 2005г.</t>
  </si>
  <si>
    <t xml:space="preserve">Номера рецептур отмеченные буквой К- Сборник рецептур блюд и кулинарных изделий для обучающихся образовательных учреждений. Кучма В.Р., Москва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  <numFmt numFmtId="168" formatCode="0%"/>
    <numFmt numFmtId="169" formatCode="#,##0.00_р_."/>
    <numFmt numFmtId="170" formatCode="@"/>
    <numFmt numFmtId="171" formatCode="# ??/??"/>
    <numFmt numFmtId="172" formatCode="[$-409]d\-mmm"/>
    <numFmt numFmtId="173" formatCode="[$-409]mmm\-yy"/>
    <numFmt numFmtId="174" formatCode="0.0"/>
    <numFmt numFmtId="175" formatCode="0.0000"/>
    <numFmt numFmtId="176" formatCode="# ?/?"/>
    <numFmt numFmtId="177" formatCode="# ?/1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5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5.28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85"/>
    <col collapsed="false" customWidth="true" hidden="false" outlineLevel="0" max="10" min="10" style="5" width="8.85"/>
    <col collapsed="false" customWidth="true" hidden="false" outlineLevel="0" max="17" min="11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4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6" t="s">
        <v>9</v>
      </c>
      <c r="B9" s="26"/>
      <c r="C9" s="25" t="s">
        <v>1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false" outlineLevel="0" collapsed="false">
      <c r="A10" s="26"/>
      <c r="B10" s="26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.75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22"/>
      <c r="G12" s="22"/>
      <c r="H12" s="22"/>
      <c r="I12" s="22"/>
      <c r="J12" s="24"/>
      <c r="K12" s="19"/>
      <c r="L12" s="19"/>
      <c r="M12" s="19"/>
      <c r="N12" s="19"/>
      <c r="O12" s="19"/>
      <c r="P12" s="19"/>
      <c r="Q12" s="19"/>
    </row>
    <row r="13" customFormat="false" ht="12.9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3" t="s">
        <v>16</v>
      </c>
      <c r="G13" s="33"/>
      <c r="H13" s="33"/>
      <c r="I13" s="34" t="s">
        <v>17</v>
      </c>
      <c r="J13" s="30" t="s">
        <v>18</v>
      </c>
      <c r="K13" s="30"/>
      <c r="L13" s="30"/>
      <c r="M13" s="30"/>
      <c r="N13" s="30"/>
      <c r="O13" s="30" t="s">
        <v>19</v>
      </c>
      <c r="P13" s="30"/>
      <c r="Q13" s="30"/>
      <c r="R13" s="35"/>
    </row>
    <row r="14" customFormat="false" ht="12.95" hidden="false" customHeight="true" outlineLevel="0" collapsed="false">
      <c r="A14" s="28" t="s">
        <v>20</v>
      </c>
      <c r="B14" s="29" t="s">
        <v>12</v>
      </c>
      <c r="C14" s="30" t="s">
        <v>21</v>
      </c>
      <c r="D14" s="31" t="s">
        <v>22</v>
      </c>
      <c r="E14" s="32" t="s">
        <v>23</v>
      </c>
      <c r="F14" s="33" t="s">
        <v>24</v>
      </c>
      <c r="G14" s="33"/>
      <c r="H14" s="33"/>
      <c r="I14" s="34" t="s">
        <v>25</v>
      </c>
      <c r="J14" s="30" t="s">
        <v>26</v>
      </c>
      <c r="K14" s="30"/>
      <c r="L14" s="30"/>
      <c r="M14" s="30"/>
      <c r="N14" s="30"/>
      <c r="O14" s="30" t="s">
        <v>27</v>
      </c>
      <c r="P14" s="30"/>
      <c r="Q14" s="30"/>
      <c r="R14" s="35"/>
    </row>
    <row r="15" customFormat="false" ht="15.75" hidden="false" customHeight="false" outlineLevel="0" collapsed="false">
      <c r="A15" s="28"/>
      <c r="B15" s="29"/>
      <c r="C15" s="30" t="s">
        <v>23</v>
      </c>
      <c r="D15" s="31"/>
      <c r="E15" s="32"/>
      <c r="F15" s="34" t="s">
        <v>28</v>
      </c>
      <c r="G15" s="34" t="s">
        <v>29</v>
      </c>
      <c r="H15" s="34" t="s">
        <v>30</v>
      </c>
      <c r="I15" s="34" t="s">
        <v>31</v>
      </c>
      <c r="J15" s="36" t="s">
        <v>32</v>
      </c>
      <c r="K15" s="30" t="s">
        <v>33</v>
      </c>
      <c r="L15" s="30" t="s">
        <v>34</v>
      </c>
      <c r="M15" s="30" t="s">
        <v>35</v>
      </c>
      <c r="N15" s="30" t="s">
        <v>36</v>
      </c>
      <c r="O15" s="30" t="s">
        <v>37</v>
      </c>
      <c r="P15" s="30" t="s">
        <v>38</v>
      </c>
      <c r="Q15" s="30" t="s">
        <v>39</v>
      </c>
      <c r="R15" s="35"/>
    </row>
    <row r="16" customFormat="false" ht="15.75" hidden="false" customHeight="false" outlineLevel="0" collapsed="false">
      <c r="A16" s="28" t="n">
        <v>1</v>
      </c>
      <c r="B16" s="37"/>
      <c r="C16" s="29" t="n">
        <v>2</v>
      </c>
      <c r="D16" s="38"/>
      <c r="E16" s="32"/>
      <c r="F16" s="38" t="n">
        <v>4</v>
      </c>
      <c r="G16" s="38" t="n">
        <v>5</v>
      </c>
      <c r="H16" s="38" t="n">
        <v>6</v>
      </c>
      <c r="I16" s="38" t="n">
        <v>7</v>
      </c>
      <c r="J16" s="39" t="n">
        <v>8</v>
      </c>
      <c r="K16" s="29" t="n">
        <v>9</v>
      </c>
      <c r="L16" s="29" t="s">
        <v>40</v>
      </c>
      <c r="M16" s="29" t="n">
        <v>11</v>
      </c>
      <c r="N16" s="29" t="n">
        <v>12</v>
      </c>
      <c r="O16" s="29" t="n">
        <v>13</v>
      </c>
      <c r="P16" s="29" t="n">
        <v>14</v>
      </c>
      <c r="Q16" s="29" t="n">
        <v>15</v>
      </c>
      <c r="R16" s="35"/>
    </row>
    <row r="17" customFormat="false" ht="18.75" hidden="false" customHeight="false" outlineLevel="0" collapsed="false">
      <c r="A17" s="28"/>
      <c r="B17" s="40"/>
      <c r="C17" s="41" t="s">
        <v>41</v>
      </c>
      <c r="D17" s="42"/>
      <c r="E17" s="43"/>
      <c r="F17" s="42"/>
      <c r="G17" s="42"/>
      <c r="H17" s="44"/>
      <c r="I17" s="44"/>
      <c r="J17" s="45"/>
      <c r="K17" s="46"/>
      <c r="L17" s="46"/>
      <c r="M17" s="46"/>
      <c r="N17" s="46"/>
      <c r="O17" s="46"/>
      <c r="P17" s="46"/>
      <c r="Q17" s="46"/>
      <c r="R17" s="47"/>
    </row>
    <row r="18" customFormat="false" ht="24.95" hidden="false" customHeight="true" outlineLevel="0" collapsed="false">
      <c r="A18" s="48"/>
      <c r="B18" s="49"/>
      <c r="C18" s="50" t="s">
        <v>42</v>
      </c>
      <c r="D18" s="51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18" hidden="false" customHeight="true" outlineLevel="0" collapsed="false">
      <c r="A19" s="48"/>
      <c r="B19" s="49"/>
      <c r="C19" s="55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</row>
    <row r="20" customFormat="false" ht="15.75" hidden="false" customHeight="false" outlineLevel="0" collapsed="false">
      <c r="A20" s="48"/>
      <c r="B20" s="56" t="s">
        <v>43</v>
      </c>
      <c r="C20" s="57" t="s">
        <v>44</v>
      </c>
      <c r="D20" s="58" t="s">
        <v>45</v>
      </c>
      <c r="E20" s="59" t="s">
        <v>45</v>
      </c>
      <c r="F20" s="60" t="n">
        <v>5.5</v>
      </c>
      <c r="G20" s="60" t="n">
        <v>5</v>
      </c>
      <c r="H20" s="60" t="n">
        <v>8.6</v>
      </c>
      <c r="I20" s="60" t="n">
        <v>99</v>
      </c>
      <c r="J20" s="60" t="n">
        <v>0.1</v>
      </c>
      <c r="K20" s="60" t="n">
        <v>1</v>
      </c>
      <c r="L20" s="60" t="n">
        <v>35.2</v>
      </c>
      <c r="M20" s="60" t="n">
        <v>0</v>
      </c>
      <c r="N20" s="60" t="n">
        <v>216</v>
      </c>
      <c r="O20" s="61" t="n">
        <v>162</v>
      </c>
      <c r="P20" s="60" t="n">
        <v>25.2</v>
      </c>
      <c r="Q20" s="60" t="n">
        <v>0.2</v>
      </c>
      <c r="R20" s="54"/>
    </row>
    <row r="21" customFormat="false" ht="15.75" hidden="false" customHeight="false" outlineLevel="0" collapsed="false">
      <c r="A21" s="48"/>
      <c r="B21" s="56" t="s">
        <v>43</v>
      </c>
      <c r="C21" s="57" t="s">
        <v>46</v>
      </c>
      <c r="D21" s="62" t="n">
        <v>0.02</v>
      </c>
      <c r="E21" s="59" t="n">
        <v>18264</v>
      </c>
      <c r="F21" s="60" t="n">
        <v>4.71</v>
      </c>
      <c r="G21" s="60" t="n">
        <v>7.42</v>
      </c>
      <c r="H21" s="60" t="n">
        <v>25.58</v>
      </c>
      <c r="I21" s="60" t="n">
        <v>188</v>
      </c>
      <c r="J21" s="60" t="n">
        <v>0.03</v>
      </c>
      <c r="K21" s="60" t="n">
        <v>0.03</v>
      </c>
      <c r="L21" s="60" t="n">
        <v>49</v>
      </c>
      <c r="M21" s="60" t="n">
        <v>0.41</v>
      </c>
      <c r="N21" s="60" t="n">
        <v>26.7</v>
      </c>
      <c r="O21" s="60" t="n">
        <v>49.2</v>
      </c>
      <c r="P21" s="60" t="n">
        <v>9.1</v>
      </c>
      <c r="Q21" s="60" t="n">
        <v>0.51</v>
      </c>
      <c r="R21" s="54"/>
    </row>
    <row r="22" customFormat="false" ht="15.75" hidden="false" customHeight="false" outlineLevel="0" collapsed="false">
      <c r="A22" s="48"/>
      <c r="B22" s="63"/>
      <c r="C22" s="64" t="s">
        <v>47</v>
      </c>
      <c r="D22" s="65"/>
      <c r="E22" s="66"/>
      <c r="F22" s="67" t="n">
        <f aca="false">SUM(F20:F21)</f>
        <v>10.21</v>
      </c>
      <c r="G22" s="68" t="n">
        <f aca="false">SUM(G20:G21)</f>
        <v>12.42</v>
      </c>
      <c r="H22" s="67" t="n">
        <f aca="false">SUM(H20:H21)</f>
        <v>34.18</v>
      </c>
      <c r="I22" s="67" t="n">
        <f aca="false">SUM(I20:I21)</f>
        <v>287</v>
      </c>
      <c r="J22" s="67" t="n">
        <f aca="false">SUM(J20:J21)</f>
        <v>0.13</v>
      </c>
      <c r="K22" s="67" t="n">
        <f aca="false">SUM(K20:K21)</f>
        <v>1.03</v>
      </c>
      <c r="L22" s="67" t="n">
        <f aca="false">SUM(L20:L21)</f>
        <v>84.2</v>
      </c>
      <c r="M22" s="67" t="n">
        <f aca="false">SUM(M20:M21)</f>
        <v>0.41</v>
      </c>
      <c r="N22" s="67" t="n">
        <f aca="false">SUM(N20:N21)</f>
        <v>242.7</v>
      </c>
      <c r="O22" s="68" t="n">
        <f aca="false">SUM(O20:O21)</f>
        <v>211.2</v>
      </c>
      <c r="P22" s="67" t="n">
        <f aca="false">SUM(P20:P21)</f>
        <v>34.3</v>
      </c>
      <c r="Q22" s="67" t="n">
        <f aca="false">SUM(Q20:Q21)</f>
        <v>0.71</v>
      </c>
      <c r="R22" s="54"/>
      <c r="S22" s="69"/>
    </row>
    <row r="23" customFormat="false" ht="15.75" hidden="false" customHeight="false" outlineLevel="0" collapsed="false">
      <c r="A23" s="48"/>
      <c r="B23" s="49"/>
      <c r="C23" s="70"/>
      <c r="D23" s="71"/>
      <c r="E23" s="52"/>
      <c r="F23" s="60"/>
      <c r="G23" s="61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54"/>
      <c r="S23" s="69"/>
    </row>
    <row r="24" customFormat="false" ht="20.25" hidden="false" customHeight="false" outlineLevel="0" collapsed="false">
      <c r="A24" s="48"/>
      <c r="B24" s="49"/>
      <c r="C24" s="72" t="s">
        <v>48</v>
      </c>
      <c r="D24" s="71"/>
      <c r="E24" s="52"/>
      <c r="F24" s="60"/>
      <c r="G24" s="61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54"/>
      <c r="S24" s="69"/>
    </row>
    <row r="25" customFormat="false" ht="15.75" hidden="false" customHeight="true" outlineLevel="0" collapsed="false">
      <c r="A25" s="48"/>
      <c r="B25" s="30" t="s">
        <v>49</v>
      </c>
      <c r="C25" s="57" t="s">
        <v>50</v>
      </c>
      <c r="D25" s="73" t="s">
        <v>51</v>
      </c>
      <c r="E25" s="59"/>
      <c r="F25" s="60" t="n">
        <v>0.55</v>
      </c>
      <c r="G25" s="60" t="n">
        <v>4.8</v>
      </c>
      <c r="H25" s="60" t="n">
        <v>3.8</v>
      </c>
      <c r="I25" s="60" t="n">
        <v>10</v>
      </c>
      <c r="J25" s="60" t="n">
        <v>0.03</v>
      </c>
      <c r="K25" s="60" t="n">
        <v>12.5</v>
      </c>
      <c r="L25" s="60" t="n">
        <v>0.6</v>
      </c>
      <c r="M25" s="60" t="n">
        <v>0.2</v>
      </c>
      <c r="N25" s="60" t="n">
        <v>7</v>
      </c>
      <c r="O25" s="60" t="n">
        <v>13</v>
      </c>
      <c r="P25" s="60" t="n">
        <v>38.1</v>
      </c>
      <c r="Q25" s="60" t="n">
        <v>0.45</v>
      </c>
      <c r="R25" s="54"/>
    </row>
    <row r="26" customFormat="false" ht="15.75" hidden="false" customHeight="true" outlineLevel="0" collapsed="false">
      <c r="A26" s="48"/>
      <c r="B26" s="74" t="s">
        <v>52</v>
      </c>
      <c r="C26" s="57" t="s">
        <v>53</v>
      </c>
      <c r="D26" s="58" t="s">
        <v>54</v>
      </c>
      <c r="E26" s="75"/>
      <c r="F26" s="60" t="n">
        <v>12.76</v>
      </c>
      <c r="G26" s="60" t="n">
        <v>5.88</v>
      </c>
      <c r="H26" s="60" t="n">
        <v>19.45</v>
      </c>
      <c r="I26" s="60" t="n">
        <v>179.6</v>
      </c>
      <c r="J26" s="60" t="n">
        <v>0.16</v>
      </c>
      <c r="K26" s="60" t="n">
        <v>4</v>
      </c>
      <c r="L26" s="60" t="n">
        <v>54.44</v>
      </c>
      <c r="M26" s="60" t="n">
        <v>0.667</v>
      </c>
      <c r="N26" s="60" t="n">
        <v>38.4</v>
      </c>
      <c r="O26" s="60" t="n">
        <v>169.6</v>
      </c>
      <c r="P26" s="60" t="n">
        <v>35.87</v>
      </c>
      <c r="Q26" s="60" t="n">
        <v>2.42</v>
      </c>
      <c r="R26" s="54"/>
    </row>
    <row r="27" customFormat="false" ht="15.75" hidden="false" customHeight="false" outlineLevel="0" collapsed="false">
      <c r="A27" s="48"/>
      <c r="B27" s="76" t="s">
        <v>55</v>
      </c>
      <c r="C27" s="57" t="s">
        <v>56</v>
      </c>
      <c r="D27" s="73" t="s">
        <v>57</v>
      </c>
      <c r="E27" s="75"/>
      <c r="F27" s="60" t="n">
        <v>18.24</v>
      </c>
      <c r="G27" s="61" t="n">
        <v>16.32</v>
      </c>
      <c r="H27" s="60" t="n">
        <v>16.2</v>
      </c>
      <c r="I27" s="60" t="n">
        <v>284.64</v>
      </c>
      <c r="J27" s="60" t="n">
        <v>0.09</v>
      </c>
      <c r="K27" s="60" t="n">
        <v>0.24</v>
      </c>
      <c r="L27" s="60" t="n">
        <v>24</v>
      </c>
      <c r="M27" s="60" t="n">
        <v>0.45</v>
      </c>
      <c r="N27" s="60" t="n">
        <v>52.8</v>
      </c>
      <c r="O27" s="61" t="n">
        <v>115.2</v>
      </c>
      <c r="P27" s="60" t="n">
        <v>31.2</v>
      </c>
      <c r="Q27" s="60" t="n">
        <v>2.64</v>
      </c>
      <c r="R27" s="54"/>
    </row>
    <row r="28" customFormat="false" ht="15.75" hidden="false" customHeight="false" outlineLevel="0" collapsed="false">
      <c r="A28" s="48"/>
      <c r="B28" s="76" t="n">
        <v>312</v>
      </c>
      <c r="C28" s="57" t="s">
        <v>58</v>
      </c>
      <c r="D28" s="58" t="s">
        <v>59</v>
      </c>
      <c r="E28" s="75"/>
      <c r="F28" s="60" t="n">
        <v>3.08</v>
      </c>
      <c r="G28" s="60" t="n">
        <v>2.33</v>
      </c>
      <c r="H28" s="60" t="n">
        <v>19.13</v>
      </c>
      <c r="I28" s="60" t="n">
        <v>109.73</v>
      </c>
      <c r="J28" s="60" t="n">
        <v>1.16</v>
      </c>
      <c r="K28" s="60" t="n">
        <v>3.75</v>
      </c>
      <c r="L28" s="60" t="n">
        <v>33.15</v>
      </c>
      <c r="M28" s="60" t="n">
        <v>0.15</v>
      </c>
      <c r="N28" s="60" t="n">
        <v>38.25</v>
      </c>
      <c r="O28" s="60" t="n">
        <v>76.95</v>
      </c>
      <c r="P28" s="60" t="n">
        <v>26.7</v>
      </c>
      <c r="Q28" s="60" t="n">
        <v>0.86</v>
      </c>
      <c r="R28" s="54"/>
    </row>
    <row r="29" customFormat="false" ht="15.75" hidden="false" customHeight="false" outlineLevel="0" collapsed="false">
      <c r="A29" s="48"/>
      <c r="B29" s="30" t="s">
        <v>43</v>
      </c>
      <c r="C29" s="57" t="s">
        <v>60</v>
      </c>
      <c r="D29" s="58" t="s">
        <v>45</v>
      </c>
      <c r="E29" s="59"/>
      <c r="F29" s="60" t="n">
        <v>1.5</v>
      </c>
      <c r="G29" s="60" t="n">
        <v>0</v>
      </c>
      <c r="H29" s="60" t="n">
        <v>24.4</v>
      </c>
      <c r="I29" s="60" t="n">
        <v>108</v>
      </c>
      <c r="J29" s="60" t="n">
        <v>0.02</v>
      </c>
      <c r="K29" s="60" t="n">
        <v>8.5</v>
      </c>
      <c r="L29" s="60" t="n">
        <v>0.02</v>
      </c>
      <c r="M29" s="60" t="n">
        <v>0</v>
      </c>
      <c r="N29" s="60" t="n">
        <v>45</v>
      </c>
      <c r="O29" s="60" t="n">
        <v>47.34</v>
      </c>
      <c r="P29" s="60" t="n">
        <v>50</v>
      </c>
      <c r="Q29" s="60" t="n">
        <v>1.7</v>
      </c>
      <c r="R29" s="54"/>
    </row>
    <row r="30" customFormat="false" ht="15.75" hidden="false" customHeight="false" outlineLevel="0" collapsed="false">
      <c r="A30" s="48"/>
      <c r="B30" s="30" t="s">
        <v>43</v>
      </c>
      <c r="C30" s="57" t="s">
        <v>61</v>
      </c>
      <c r="D30" s="62" t="n">
        <v>0.025</v>
      </c>
      <c r="E30" s="59"/>
      <c r="F30" s="60" t="n">
        <v>2.24</v>
      </c>
      <c r="G30" s="60" t="n">
        <v>0.44</v>
      </c>
      <c r="H30" s="60" t="n">
        <v>19.76</v>
      </c>
      <c r="I30" s="60" t="n">
        <v>91.96</v>
      </c>
      <c r="J30" s="60" t="n">
        <v>0.04</v>
      </c>
      <c r="K30" s="60" t="n">
        <v>0</v>
      </c>
      <c r="L30" s="60" t="n">
        <v>0</v>
      </c>
      <c r="M30" s="60" t="n">
        <v>0.36</v>
      </c>
      <c r="N30" s="60" t="n">
        <v>9.2</v>
      </c>
      <c r="O30" s="60" t="n">
        <v>42.4</v>
      </c>
      <c r="P30" s="60" t="n">
        <v>10</v>
      </c>
      <c r="Q30" s="60" t="n">
        <v>1.24</v>
      </c>
      <c r="R30" s="77"/>
      <c r="S30" s="69"/>
    </row>
    <row r="31" customFormat="false" ht="15.75" hidden="false" customHeight="false" outlineLevel="0" collapsed="false">
      <c r="A31" s="48"/>
      <c r="B31" s="56"/>
      <c r="C31" s="57"/>
      <c r="D31" s="62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77"/>
      <c r="S31" s="69"/>
    </row>
    <row r="32" customFormat="false" ht="15.75" hidden="false" customHeight="false" outlineLevel="0" collapsed="false">
      <c r="A32" s="48"/>
      <c r="B32" s="78"/>
      <c r="C32" s="79"/>
      <c r="D32" s="7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7"/>
      <c r="S32" s="69"/>
    </row>
    <row r="33" customFormat="false" ht="15.75" hidden="false" customHeight="false" outlineLevel="0" collapsed="false">
      <c r="A33" s="48"/>
      <c r="B33" s="80"/>
      <c r="C33" s="64" t="s">
        <v>47</v>
      </c>
      <c r="D33" s="81"/>
      <c r="E33" s="82"/>
      <c r="F33" s="68" t="n">
        <f aca="false">SUM(F27:F32)</f>
        <v>25.06</v>
      </c>
      <c r="G33" s="68" t="n">
        <f aca="false">SUM(G27:G32)</f>
        <v>19.09</v>
      </c>
      <c r="H33" s="68" t="n">
        <f aca="false">SUM(H27:H32)</f>
        <v>79.49</v>
      </c>
      <c r="I33" s="68" t="n">
        <f aca="false">SUM(I27:I32)</f>
        <v>594.33</v>
      </c>
      <c r="J33" s="68" t="n">
        <f aca="false">SUM(J27:J32)</f>
        <v>1.31</v>
      </c>
      <c r="K33" s="68" t="n">
        <f aca="false">SUM(K27:K32)</f>
        <v>12.49</v>
      </c>
      <c r="L33" s="68" t="n">
        <f aca="false">SUM(L27:L32)</f>
        <v>57.17</v>
      </c>
      <c r="M33" s="68" t="n">
        <f aca="false">SUM(M27:M32)</f>
        <v>0.96</v>
      </c>
      <c r="N33" s="68" t="n">
        <f aca="false">SUM(N27:N32)</f>
        <v>145.25</v>
      </c>
      <c r="O33" s="68" t="n">
        <f aca="false">SUM(O27:O32)</f>
        <v>281.89</v>
      </c>
      <c r="P33" s="68" t="n">
        <f aca="false">SUM(P27:P32)</f>
        <v>117.9</v>
      </c>
      <c r="Q33" s="68" t="n">
        <f aca="false">SUM(Q27:Q32)</f>
        <v>6.44</v>
      </c>
      <c r="R33" s="83"/>
      <c r="S33" s="69"/>
    </row>
    <row r="34" customFormat="false" ht="16.5" hidden="false" customHeight="false" outlineLevel="0" collapsed="false">
      <c r="A34" s="48"/>
      <c r="B34" s="80"/>
      <c r="C34" s="79"/>
      <c r="D34" s="84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77"/>
      <c r="S34" s="69"/>
    </row>
    <row r="35" customFormat="false" ht="16.5" hidden="false" customHeight="false" outlineLevel="0" collapsed="false">
      <c r="A35" s="48"/>
      <c r="B35" s="80"/>
      <c r="C35" s="41" t="s">
        <v>62</v>
      </c>
      <c r="D35" s="87"/>
      <c r="E35" s="88"/>
      <c r="F35" s="89"/>
      <c r="G35" s="89"/>
      <c r="H35" s="89"/>
      <c r="I35" s="90"/>
      <c r="J35" s="89"/>
      <c r="K35" s="89"/>
      <c r="L35" s="89"/>
      <c r="M35" s="89"/>
      <c r="N35" s="89"/>
      <c r="O35" s="89"/>
      <c r="P35" s="89"/>
      <c r="Q35" s="91"/>
      <c r="R35" s="77"/>
      <c r="S35" s="69"/>
    </row>
    <row r="36" customFormat="false" ht="15.75" hidden="false" customHeight="false" outlineLevel="0" collapsed="false">
      <c r="A36" s="92"/>
      <c r="B36" s="93"/>
      <c r="C36" s="94"/>
      <c r="D36" s="95"/>
      <c r="E36" s="96"/>
      <c r="F36" s="60"/>
      <c r="G36" s="61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97"/>
    </row>
    <row r="37" customFormat="false" ht="18.75" hidden="false" customHeight="false" outlineLevel="0" collapsed="false">
      <c r="A37" s="92"/>
      <c r="B37" s="49"/>
      <c r="C37" s="50" t="s">
        <v>42</v>
      </c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97"/>
    </row>
    <row r="38" customFormat="false" ht="15.75" hidden="false" customHeight="false" outlineLevel="0" collapsed="false">
      <c r="A38" s="92"/>
      <c r="B38" s="56" t="s">
        <v>43</v>
      </c>
      <c r="C38" s="57" t="s">
        <v>44</v>
      </c>
      <c r="D38" s="58" t="s">
        <v>45</v>
      </c>
      <c r="E38" s="59" t="s">
        <v>45</v>
      </c>
      <c r="F38" s="60" t="n">
        <v>5.5</v>
      </c>
      <c r="G38" s="60" t="n">
        <v>5</v>
      </c>
      <c r="H38" s="60" t="n">
        <v>8.6</v>
      </c>
      <c r="I38" s="60" t="n">
        <v>99</v>
      </c>
      <c r="J38" s="60" t="n">
        <v>0.1</v>
      </c>
      <c r="K38" s="60" t="n">
        <v>1</v>
      </c>
      <c r="L38" s="60" t="n">
        <v>35.2</v>
      </c>
      <c r="M38" s="60" t="n">
        <v>0</v>
      </c>
      <c r="N38" s="60" t="n">
        <v>216</v>
      </c>
      <c r="O38" s="61" t="n">
        <v>162</v>
      </c>
      <c r="P38" s="60" t="n">
        <v>25.2</v>
      </c>
      <c r="Q38" s="60" t="n">
        <v>0.2</v>
      </c>
      <c r="R38" s="97"/>
    </row>
    <row r="39" customFormat="false" ht="15.75" hidden="false" customHeight="false" outlineLevel="0" collapsed="false">
      <c r="A39" s="92"/>
      <c r="B39" s="56" t="s">
        <v>43</v>
      </c>
      <c r="C39" s="57" t="s">
        <v>46</v>
      </c>
      <c r="D39" s="62" t="n">
        <v>0.02</v>
      </c>
      <c r="E39" s="59" t="n">
        <v>18264</v>
      </c>
      <c r="F39" s="60" t="n">
        <v>4.71</v>
      </c>
      <c r="G39" s="60" t="n">
        <v>7.42</v>
      </c>
      <c r="H39" s="60" t="n">
        <v>25.58</v>
      </c>
      <c r="I39" s="60" t="n">
        <v>188</v>
      </c>
      <c r="J39" s="60" t="n">
        <v>0.03</v>
      </c>
      <c r="K39" s="60" t="n">
        <v>0.03</v>
      </c>
      <c r="L39" s="60" t="n">
        <v>49</v>
      </c>
      <c r="M39" s="60" t="n">
        <v>0.41</v>
      </c>
      <c r="N39" s="60" t="n">
        <v>26.7</v>
      </c>
      <c r="O39" s="60" t="n">
        <v>49.2</v>
      </c>
      <c r="P39" s="60" t="n">
        <v>9.1</v>
      </c>
      <c r="Q39" s="60" t="n">
        <v>0.51</v>
      </c>
      <c r="R39" s="97"/>
    </row>
    <row r="40" customFormat="false" ht="15.75" hidden="false" customHeight="false" outlineLevel="0" collapsed="false">
      <c r="A40" s="92"/>
      <c r="B40" s="98"/>
      <c r="C40" s="99" t="s">
        <v>47</v>
      </c>
      <c r="D40" s="100"/>
      <c r="E40" s="101"/>
      <c r="F40" s="67" t="n">
        <f aca="false">SUM(F38:F39)</f>
        <v>10.21</v>
      </c>
      <c r="G40" s="68" t="n">
        <f aca="false">SUM(G38:G39)</f>
        <v>12.42</v>
      </c>
      <c r="H40" s="67" t="n">
        <f aca="false">SUM(H38:H39)</f>
        <v>34.18</v>
      </c>
      <c r="I40" s="67" t="n">
        <f aca="false">SUM(I38:I39)</f>
        <v>287</v>
      </c>
      <c r="J40" s="67" t="n">
        <f aca="false">SUM(J38:J39)</f>
        <v>0.13</v>
      </c>
      <c r="K40" s="67" t="n">
        <f aca="false">SUM(K38:K39)</f>
        <v>1.03</v>
      </c>
      <c r="L40" s="67" t="n">
        <f aca="false">SUM(L38:L39)</f>
        <v>84.2</v>
      </c>
      <c r="M40" s="67" t="n">
        <f aca="false">SUM(M38:M39)</f>
        <v>0.41</v>
      </c>
      <c r="N40" s="67" t="n">
        <f aca="false">SUM(N38:N39)</f>
        <v>242.7</v>
      </c>
      <c r="O40" s="68" t="n">
        <f aca="false">SUM(O38:O39)</f>
        <v>211.2</v>
      </c>
      <c r="P40" s="67" t="n">
        <f aca="false">SUM(P38:P39)</f>
        <v>34.3</v>
      </c>
      <c r="Q40" s="67" t="n">
        <f aca="false">SUM(Q38:Q39)</f>
        <v>0.71</v>
      </c>
      <c r="R40" s="97"/>
    </row>
    <row r="41" customFormat="false" ht="15.75" hidden="false" customHeight="false" outlineLevel="0" collapsed="false">
      <c r="A41" s="92"/>
      <c r="B41" s="102"/>
      <c r="C41" s="103"/>
      <c r="D41" s="104"/>
      <c r="E41" s="96"/>
      <c r="F41" s="60"/>
      <c r="G41" s="61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97"/>
    </row>
    <row r="42" customFormat="false" ht="20.25" hidden="false" customHeight="false" outlineLevel="0" collapsed="false">
      <c r="A42" s="92"/>
      <c r="B42" s="105"/>
      <c r="C42" s="106" t="s">
        <v>48</v>
      </c>
      <c r="D42" s="107"/>
      <c r="E42" s="108"/>
      <c r="F42" s="53"/>
      <c r="G42" s="53"/>
      <c r="H42" s="53"/>
      <c r="I42" s="53"/>
      <c r="J42" s="109"/>
      <c r="K42" s="109"/>
      <c r="L42" s="109"/>
      <c r="M42" s="109"/>
      <c r="N42" s="109"/>
      <c r="O42" s="109"/>
      <c r="P42" s="109"/>
      <c r="Q42" s="109"/>
      <c r="R42" s="97"/>
    </row>
    <row r="43" customFormat="false" ht="15.75" hidden="false" customHeight="false" outlineLevel="0" collapsed="false">
      <c r="A43" s="92"/>
      <c r="B43" s="56" t="s">
        <v>49</v>
      </c>
      <c r="C43" s="57" t="s">
        <v>63</v>
      </c>
      <c r="D43" s="104" t="s">
        <v>64</v>
      </c>
      <c r="E43" s="96"/>
      <c r="F43" s="60" t="n">
        <v>0.55</v>
      </c>
      <c r="G43" s="60" t="n">
        <v>0</v>
      </c>
      <c r="H43" s="60" t="n">
        <v>3.8</v>
      </c>
      <c r="I43" s="60" t="n">
        <v>10</v>
      </c>
      <c r="J43" s="60" t="n">
        <v>0.03</v>
      </c>
      <c r="K43" s="60" t="n">
        <v>12.5</v>
      </c>
      <c r="L43" s="60" t="n">
        <v>0.6</v>
      </c>
      <c r="M43" s="60" t="n">
        <v>0.2</v>
      </c>
      <c r="N43" s="60" t="n">
        <v>7</v>
      </c>
      <c r="O43" s="60" t="n">
        <v>13</v>
      </c>
      <c r="P43" s="60" t="n">
        <v>38.1</v>
      </c>
      <c r="Q43" s="60" t="n">
        <v>0.45</v>
      </c>
      <c r="R43" s="54"/>
    </row>
    <row r="44" customFormat="false" ht="35.1" hidden="false" customHeight="true" outlineLevel="0" collapsed="false">
      <c r="A44" s="92"/>
      <c r="B44" s="30" t="n">
        <v>92</v>
      </c>
      <c r="C44" s="110" t="s">
        <v>65</v>
      </c>
      <c r="D44" s="111" t="s">
        <v>66</v>
      </c>
      <c r="E44" s="96"/>
      <c r="F44" s="60" t="n">
        <v>8.68</v>
      </c>
      <c r="G44" s="60" t="n">
        <v>11.3</v>
      </c>
      <c r="H44" s="60" t="n">
        <v>15.47</v>
      </c>
      <c r="I44" s="60" t="n">
        <v>192.97</v>
      </c>
      <c r="J44" s="60" t="n">
        <v>0.21</v>
      </c>
      <c r="K44" s="60" t="n">
        <v>17.6</v>
      </c>
      <c r="L44" s="60" t="n">
        <v>8.5</v>
      </c>
      <c r="M44" s="60" t="n">
        <v>0.6</v>
      </c>
      <c r="N44" s="60" t="n">
        <v>36.77</v>
      </c>
      <c r="O44" s="60" t="n">
        <v>100.7</v>
      </c>
      <c r="P44" s="60" t="n">
        <v>45.23</v>
      </c>
      <c r="Q44" s="60" t="n">
        <v>4.3</v>
      </c>
      <c r="R44" s="54"/>
    </row>
    <row r="45" customFormat="false" ht="15.75" hidden="false" customHeight="false" outlineLevel="0" collapsed="false">
      <c r="A45" s="92"/>
      <c r="B45" s="74" t="s">
        <v>67</v>
      </c>
      <c r="C45" s="57" t="s">
        <v>68</v>
      </c>
      <c r="D45" s="58" t="s">
        <v>69</v>
      </c>
      <c r="E45" s="59"/>
      <c r="F45" s="60" t="n">
        <v>14.21</v>
      </c>
      <c r="G45" s="61" t="n">
        <v>10.08</v>
      </c>
      <c r="H45" s="60" t="n">
        <v>4.08</v>
      </c>
      <c r="I45" s="60" t="n">
        <v>165</v>
      </c>
      <c r="J45" s="60" t="n">
        <v>0.2</v>
      </c>
      <c r="K45" s="60" t="n">
        <v>14</v>
      </c>
      <c r="L45" s="60" t="n">
        <v>5.3</v>
      </c>
      <c r="M45" s="60" t="n">
        <v>2.4</v>
      </c>
      <c r="N45" s="60" t="n">
        <v>27</v>
      </c>
      <c r="O45" s="61" t="n">
        <v>234.8</v>
      </c>
      <c r="P45" s="60" t="n">
        <v>14.9</v>
      </c>
      <c r="Q45" s="60" t="n">
        <v>5.03</v>
      </c>
      <c r="R45" s="54"/>
    </row>
    <row r="46" customFormat="false" ht="15.75" hidden="false" customHeight="false" outlineLevel="0" collapsed="false">
      <c r="A46" s="92"/>
      <c r="B46" s="74" t="s">
        <v>70</v>
      </c>
      <c r="C46" s="57" t="s">
        <v>71</v>
      </c>
      <c r="D46" s="58" t="s">
        <v>59</v>
      </c>
      <c r="E46" s="59"/>
      <c r="F46" s="60" t="n">
        <v>5.5</v>
      </c>
      <c r="G46" s="60" t="n">
        <v>4.41</v>
      </c>
      <c r="H46" s="60" t="n">
        <v>33.8</v>
      </c>
      <c r="I46" s="60" t="n">
        <v>189.9</v>
      </c>
      <c r="J46" s="60" t="n">
        <v>0.1</v>
      </c>
      <c r="K46" s="60" t="n">
        <v>0</v>
      </c>
      <c r="L46" s="60" t="n">
        <v>35.4</v>
      </c>
      <c r="M46" s="60" t="n">
        <v>0.9</v>
      </c>
      <c r="N46" s="60" t="n">
        <v>8.77</v>
      </c>
      <c r="O46" s="60" t="n">
        <v>42.4</v>
      </c>
      <c r="P46" s="60" t="n">
        <v>7.6</v>
      </c>
      <c r="Q46" s="60" t="n">
        <v>1</v>
      </c>
      <c r="R46" s="54"/>
    </row>
    <row r="47" customFormat="false" ht="15.75" hidden="false" customHeight="false" outlineLevel="0" collapsed="false">
      <c r="A47" s="92"/>
      <c r="B47" s="56" t="n">
        <v>342</v>
      </c>
      <c r="C47" s="103" t="s">
        <v>72</v>
      </c>
      <c r="D47" s="104" t="s">
        <v>45</v>
      </c>
      <c r="E47" s="96"/>
      <c r="F47" s="60" t="n">
        <v>0.6</v>
      </c>
      <c r="G47" s="60" t="n">
        <v>0</v>
      </c>
      <c r="H47" s="60" t="n">
        <v>35.6</v>
      </c>
      <c r="I47" s="60" t="n">
        <v>142</v>
      </c>
      <c r="J47" s="60" t="n">
        <v>0</v>
      </c>
      <c r="K47" s="60" t="n">
        <v>24.1</v>
      </c>
      <c r="L47" s="60" t="n">
        <v>4.1</v>
      </c>
      <c r="M47" s="60" t="n">
        <v>0.2</v>
      </c>
      <c r="N47" s="60" t="n">
        <v>12.65</v>
      </c>
      <c r="O47" s="60" t="n">
        <v>8.95</v>
      </c>
      <c r="P47" s="60" t="n">
        <v>9.05</v>
      </c>
      <c r="Q47" s="60" t="n">
        <v>0.35</v>
      </c>
      <c r="R47" s="54"/>
    </row>
    <row r="48" customFormat="false" ht="20.25" hidden="false" customHeight="true" outlineLevel="0" collapsed="false">
      <c r="A48" s="92"/>
      <c r="B48" s="30" t="s">
        <v>43</v>
      </c>
      <c r="C48" s="57" t="s">
        <v>61</v>
      </c>
      <c r="D48" s="112" t="n">
        <v>0.025</v>
      </c>
      <c r="E48" s="59"/>
      <c r="F48" s="60" t="n">
        <v>2.24</v>
      </c>
      <c r="G48" s="60" t="n">
        <v>0.44</v>
      </c>
      <c r="H48" s="60" t="n">
        <v>19.76</v>
      </c>
      <c r="I48" s="60" t="n">
        <v>91.96</v>
      </c>
      <c r="J48" s="60" t="n">
        <v>0.04</v>
      </c>
      <c r="K48" s="60" t="n">
        <v>0</v>
      </c>
      <c r="L48" s="60" t="n">
        <v>0</v>
      </c>
      <c r="M48" s="60" t="n">
        <v>0.36</v>
      </c>
      <c r="N48" s="60" t="n">
        <v>9.2</v>
      </c>
      <c r="O48" s="60" t="n">
        <v>42.4</v>
      </c>
      <c r="P48" s="60" t="n">
        <v>10</v>
      </c>
      <c r="Q48" s="60" t="n">
        <v>1.24</v>
      </c>
      <c r="R48" s="54"/>
    </row>
    <row r="49" customFormat="false" ht="15.75" hidden="false" customHeight="false" outlineLevel="0" collapsed="false">
      <c r="A49" s="92"/>
      <c r="B49" s="93"/>
      <c r="C49" s="103"/>
      <c r="D49" s="104"/>
      <c r="E49" s="96"/>
      <c r="F49" s="60"/>
      <c r="G49" s="60"/>
      <c r="H49" s="60"/>
      <c r="I49" s="60"/>
      <c r="J49" s="60"/>
      <c r="K49" s="60"/>
      <c r="L49" s="60"/>
      <c r="M49" s="60"/>
      <c r="N49" s="60"/>
      <c r="O49" s="61"/>
      <c r="P49" s="60"/>
      <c r="Q49" s="60"/>
      <c r="R49" s="54"/>
    </row>
    <row r="50" customFormat="false" ht="15.75" hidden="false" customHeight="false" outlineLevel="0" collapsed="false">
      <c r="A50" s="92"/>
      <c r="B50" s="113"/>
      <c r="C50" s="99" t="s">
        <v>47</v>
      </c>
      <c r="D50" s="100"/>
      <c r="E50" s="101"/>
      <c r="F50" s="114" t="n">
        <f aca="false">SUM(F43:F49)</f>
        <v>31.78</v>
      </c>
      <c r="G50" s="115" t="n">
        <f aca="false">SUM(G43:G49)</f>
        <v>26.23</v>
      </c>
      <c r="H50" s="115" t="n">
        <f aca="false">SUM(H43:H49)</f>
        <v>112.51</v>
      </c>
      <c r="I50" s="114" t="n">
        <f aca="false">SUM(I43:I49)</f>
        <v>791.83</v>
      </c>
      <c r="J50" s="114" t="n">
        <f aca="false">SUM(J43:J49)</f>
        <v>0.58</v>
      </c>
      <c r="K50" s="114" t="n">
        <f aca="false">SUM(K43:K49)</f>
        <v>68.2</v>
      </c>
      <c r="L50" s="114" t="n">
        <f aca="false">SUM(L43:L49)</f>
        <v>53.9</v>
      </c>
      <c r="M50" s="114" t="n">
        <f aca="false">SUM(M43:M49)</f>
        <v>4.66</v>
      </c>
      <c r="N50" s="114" t="n">
        <f aca="false">SUM(N43:N49)</f>
        <v>101.39</v>
      </c>
      <c r="O50" s="115" t="n">
        <f aca="false">SUM(O43:O49)</f>
        <v>442.25</v>
      </c>
      <c r="P50" s="115" t="n">
        <f aca="false">SUM(P43:P49)</f>
        <v>124.88</v>
      </c>
      <c r="Q50" s="115" t="n">
        <f aca="false">SUM(Q43:Q49)</f>
        <v>12.37</v>
      </c>
      <c r="R50" s="54"/>
    </row>
    <row r="51" customFormat="false" ht="15.75" hidden="false" customHeight="false" outlineLevel="0" collapsed="false">
      <c r="A51" s="92"/>
      <c r="B51" s="93"/>
      <c r="C51" s="103"/>
      <c r="D51" s="104"/>
      <c r="E51" s="96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0"/>
      <c r="Q51" s="60"/>
      <c r="R51" s="54"/>
    </row>
    <row r="52" customFormat="false" ht="15.75" hidden="false" customHeight="false" outlineLevel="0" collapsed="false">
      <c r="A52" s="92"/>
      <c r="B52" s="56"/>
      <c r="C52" s="103"/>
      <c r="D52" s="95"/>
      <c r="E52" s="96"/>
      <c r="F52" s="60"/>
      <c r="G52" s="60"/>
      <c r="H52" s="60"/>
      <c r="I52" s="60"/>
      <c r="J52" s="60"/>
      <c r="K52" s="60"/>
      <c r="L52" s="61"/>
      <c r="M52" s="60"/>
      <c r="N52" s="60"/>
      <c r="O52" s="61"/>
      <c r="P52" s="60"/>
      <c r="Q52" s="60"/>
      <c r="R52" s="54"/>
    </row>
    <row r="53" customFormat="false" ht="20.25" hidden="false" customHeight="true" outlineLevel="0" collapsed="false">
      <c r="A53" s="92"/>
      <c r="B53" s="116"/>
      <c r="C53" s="41" t="s">
        <v>73</v>
      </c>
      <c r="D53" s="117"/>
      <c r="E53" s="52"/>
      <c r="F53" s="53"/>
      <c r="G53" s="53"/>
      <c r="H53" s="53"/>
      <c r="I53" s="118"/>
      <c r="J53" s="36"/>
      <c r="K53" s="30"/>
      <c r="L53" s="30"/>
      <c r="M53" s="30"/>
      <c r="N53" s="30"/>
      <c r="O53" s="30"/>
      <c r="P53" s="30"/>
      <c r="Q53" s="30"/>
      <c r="R53" s="54"/>
    </row>
    <row r="54" customFormat="false" ht="15.75" hidden="false" customHeight="false" outlineLevel="0" collapsed="false">
      <c r="A54" s="92"/>
      <c r="B54" s="119"/>
      <c r="C54" s="57"/>
      <c r="D54" s="58"/>
      <c r="E54" s="12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77"/>
    </row>
    <row r="55" customFormat="false" ht="18.75" hidden="false" customHeight="false" outlineLevel="0" collapsed="false">
      <c r="A55" s="92"/>
      <c r="B55" s="49"/>
      <c r="C55" s="50" t="s">
        <v>42</v>
      </c>
      <c r="D55" s="51"/>
      <c r="E55" s="52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77"/>
    </row>
    <row r="56" customFormat="false" ht="15.75" hidden="false" customHeight="false" outlineLevel="0" collapsed="false">
      <c r="A56" s="92"/>
      <c r="B56" s="56" t="s">
        <v>43</v>
      </c>
      <c r="C56" s="57" t="s">
        <v>44</v>
      </c>
      <c r="D56" s="58" t="s">
        <v>45</v>
      </c>
      <c r="E56" s="59" t="s">
        <v>45</v>
      </c>
      <c r="F56" s="60" t="n">
        <v>5.5</v>
      </c>
      <c r="G56" s="60" t="n">
        <v>5</v>
      </c>
      <c r="H56" s="60" t="n">
        <v>8.6</v>
      </c>
      <c r="I56" s="60" t="n">
        <v>99</v>
      </c>
      <c r="J56" s="60" t="n">
        <v>0.1</v>
      </c>
      <c r="K56" s="60" t="n">
        <v>1</v>
      </c>
      <c r="L56" s="60" t="n">
        <v>35.2</v>
      </c>
      <c r="M56" s="60" t="n">
        <v>0</v>
      </c>
      <c r="N56" s="60" t="n">
        <v>216</v>
      </c>
      <c r="O56" s="61" t="n">
        <v>162</v>
      </c>
      <c r="P56" s="60" t="n">
        <v>25.2</v>
      </c>
      <c r="Q56" s="60" t="n">
        <v>0.2</v>
      </c>
      <c r="R56" s="77"/>
    </row>
    <row r="57" customFormat="false" ht="15.75" hidden="false" customHeight="false" outlineLevel="0" collapsed="false">
      <c r="A57" s="92"/>
      <c r="B57" s="56" t="s">
        <v>43</v>
      </c>
      <c r="C57" s="57" t="s">
        <v>46</v>
      </c>
      <c r="D57" s="62" t="n">
        <v>0.02</v>
      </c>
      <c r="E57" s="59" t="n">
        <v>18264</v>
      </c>
      <c r="F57" s="60" t="n">
        <v>4.71</v>
      </c>
      <c r="G57" s="60" t="n">
        <v>7.42</v>
      </c>
      <c r="H57" s="60" t="n">
        <v>25.58</v>
      </c>
      <c r="I57" s="60" t="n">
        <v>188</v>
      </c>
      <c r="J57" s="60" t="n">
        <v>0.03</v>
      </c>
      <c r="K57" s="60" t="n">
        <v>0.03</v>
      </c>
      <c r="L57" s="60" t="n">
        <v>49</v>
      </c>
      <c r="M57" s="60" t="n">
        <v>0.41</v>
      </c>
      <c r="N57" s="60" t="n">
        <v>26.7</v>
      </c>
      <c r="O57" s="60" t="n">
        <v>49.2</v>
      </c>
      <c r="P57" s="60" t="n">
        <v>9.1</v>
      </c>
      <c r="Q57" s="60" t="n">
        <v>0.51</v>
      </c>
      <c r="R57" s="77"/>
    </row>
    <row r="58" customFormat="false" ht="15.75" hidden="false" customHeight="false" outlineLevel="0" collapsed="false">
      <c r="A58" s="92"/>
      <c r="B58" s="121"/>
      <c r="C58" s="122"/>
      <c r="D58" s="65"/>
      <c r="E58" s="82"/>
      <c r="F58" s="67" t="n">
        <f aca="false">SUM(F56:F57)</f>
        <v>10.21</v>
      </c>
      <c r="G58" s="68" t="n">
        <f aca="false">SUM(G56:G57)</f>
        <v>12.42</v>
      </c>
      <c r="H58" s="67" t="n">
        <f aca="false">SUM(H56:H57)</f>
        <v>34.18</v>
      </c>
      <c r="I58" s="67" t="n">
        <f aca="false">SUM(I56:I57)</f>
        <v>287</v>
      </c>
      <c r="J58" s="67" t="n">
        <f aca="false">SUM(J56:J57)</f>
        <v>0.13</v>
      </c>
      <c r="K58" s="67" t="n">
        <f aca="false">SUM(K56:K57)</f>
        <v>1.03</v>
      </c>
      <c r="L58" s="67" t="n">
        <f aca="false">SUM(L56:L57)</f>
        <v>84.2</v>
      </c>
      <c r="M58" s="67" t="n">
        <f aca="false">SUM(M56:M57)</f>
        <v>0.41</v>
      </c>
      <c r="N58" s="67" t="n">
        <f aca="false">SUM(N56:N57)</f>
        <v>242.7</v>
      </c>
      <c r="O58" s="68" t="n">
        <f aca="false">SUM(O56:O57)</f>
        <v>211.2</v>
      </c>
      <c r="P58" s="67" t="n">
        <f aca="false">SUM(P56:P57)</f>
        <v>34.3</v>
      </c>
      <c r="Q58" s="67" t="n">
        <f aca="false">SUM(Q56:Q57)</f>
        <v>0.71</v>
      </c>
      <c r="R58" s="77"/>
    </row>
    <row r="59" customFormat="false" ht="15.75" hidden="false" customHeight="false" outlineLevel="0" collapsed="false">
      <c r="A59" s="92"/>
      <c r="B59" s="119"/>
      <c r="C59" s="123"/>
      <c r="D59" s="62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77"/>
    </row>
    <row r="60" customFormat="false" ht="20.25" hidden="false" customHeight="false" outlineLevel="0" collapsed="false">
      <c r="A60" s="92"/>
      <c r="B60" s="116"/>
      <c r="C60" s="106" t="s">
        <v>48</v>
      </c>
      <c r="D60" s="38"/>
      <c r="E60" s="32"/>
      <c r="F60" s="118"/>
      <c r="G60" s="118"/>
      <c r="H60" s="118"/>
      <c r="I60" s="118"/>
      <c r="J60" s="36"/>
      <c r="K60" s="36"/>
      <c r="L60" s="36"/>
      <c r="M60" s="36"/>
      <c r="N60" s="36"/>
      <c r="O60" s="36"/>
      <c r="P60" s="36"/>
      <c r="Q60" s="36"/>
      <c r="R60" s="77"/>
    </row>
    <row r="61" customFormat="false" ht="15.75" hidden="false" customHeight="false" outlineLevel="0" collapsed="false">
      <c r="A61" s="92"/>
      <c r="B61" s="74" t="s">
        <v>74</v>
      </c>
      <c r="C61" s="57" t="s">
        <v>63</v>
      </c>
      <c r="D61" s="124" t="s">
        <v>75</v>
      </c>
      <c r="E61" s="125"/>
      <c r="F61" s="126" t="n">
        <v>0.4</v>
      </c>
      <c r="G61" s="126" t="n">
        <v>0.05</v>
      </c>
      <c r="H61" s="126" t="n">
        <v>0.85</v>
      </c>
      <c r="I61" s="126" t="n">
        <v>6.5</v>
      </c>
      <c r="J61" s="126" t="n">
        <v>0.002</v>
      </c>
      <c r="K61" s="126" t="n">
        <v>5</v>
      </c>
      <c r="L61" s="126" t="n">
        <v>0.03</v>
      </c>
      <c r="M61" s="126" t="n">
        <v>0</v>
      </c>
      <c r="N61" s="126" t="n">
        <v>11.5</v>
      </c>
      <c r="O61" s="126" t="n">
        <v>12</v>
      </c>
      <c r="P61" s="126" t="n">
        <v>7</v>
      </c>
      <c r="Q61" s="60" t="n">
        <v>0.3</v>
      </c>
      <c r="R61" s="97"/>
    </row>
    <row r="62" customFormat="false" ht="15.75" hidden="false" customHeight="false" outlineLevel="0" collapsed="false">
      <c r="A62" s="92"/>
      <c r="B62" s="56" t="s">
        <v>76</v>
      </c>
      <c r="C62" s="74" t="s">
        <v>77</v>
      </c>
      <c r="D62" s="124" t="s">
        <v>66</v>
      </c>
      <c r="E62" s="127"/>
      <c r="F62" s="60" t="n">
        <v>11.54</v>
      </c>
      <c r="G62" s="60" t="n">
        <v>8.3</v>
      </c>
      <c r="H62" s="60" t="n">
        <v>14.36</v>
      </c>
      <c r="I62" s="128" t="n">
        <v>138.17</v>
      </c>
      <c r="J62" s="60" t="n">
        <v>0.076</v>
      </c>
      <c r="K62" s="60" t="n">
        <v>4.98</v>
      </c>
      <c r="L62" s="60" t="n">
        <v>0.54</v>
      </c>
      <c r="M62" s="60" t="n">
        <v>0.7</v>
      </c>
      <c r="N62" s="60" t="n">
        <v>30.45</v>
      </c>
      <c r="O62" s="61" t="n">
        <v>321.34</v>
      </c>
      <c r="P62" s="60" t="n">
        <v>32.43</v>
      </c>
      <c r="Q62" s="129" t="n">
        <v>15.2</v>
      </c>
      <c r="R62" s="97"/>
    </row>
    <row r="63" customFormat="false" ht="15.75" hidden="false" customHeight="false" outlineLevel="0" collapsed="false">
      <c r="A63" s="92"/>
      <c r="B63" s="56" t="s">
        <v>78</v>
      </c>
      <c r="C63" s="74" t="s">
        <v>79</v>
      </c>
      <c r="D63" s="130" t="s">
        <v>80</v>
      </c>
      <c r="E63" s="125"/>
      <c r="F63" s="126" t="n">
        <v>25</v>
      </c>
      <c r="G63" s="131" t="n">
        <v>19.1</v>
      </c>
      <c r="H63" s="126" t="n">
        <v>25.1</v>
      </c>
      <c r="I63" s="126" t="n">
        <v>358.8</v>
      </c>
      <c r="J63" s="126" t="n">
        <v>0.3</v>
      </c>
      <c r="K63" s="126" t="n">
        <v>13.9</v>
      </c>
      <c r="L63" s="126" t="n">
        <v>66.8</v>
      </c>
      <c r="M63" s="126" t="n">
        <v>0.4</v>
      </c>
      <c r="N63" s="126" t="n">
        <v>32.4</v>
      </c>
      <c r="O63" s="131" t="n">
        <v>282</v>
      </c>
      <c r="P63" s="126" t="n">
        <v>67.3</v>
      </c>
      <c r="Q63" s="60" t="n">
        <v>3</v>
      </c>
      <c r="R63" s="132"/>
    </row>
    <row r="64" customFormat="false" ht="18" hidden="false" customHeight="true" outlineLevel="0" collapsed="false">
      <c r="A64" s="92"/>
      <c r="B64" s="30" t="n">
        <v>342</v>
      </c>
      <c r="C64" s="57" t="s">
        <v>81</v>
      </c>
      <c r="D64" s="58" t="s">
        <v>45</v>
      </c>
      <c r="E64" s="59"/>
      <c r="F64" s="60" t="n">
        <v>0.3</v>
      </c>
      <c r="G64" s="60" t="n">
        <v>0</v>
      </c>
      <c r="H64" s="60" t="n">
        <v>23.3</v>
      </c>
      <c r="I64" s="60" t="n">
        <v>91</v>
      </c>
      <c r="J64" s="60" t="n">
        <v>0.001</v>
      </c>
      <c r="K64" s="60" t="n">
        <v>4</v>
      </c>
      <c r="L64" s="60" t="n">
        <v>0.001</v>
      </c>
      <c r="M64" s="60" t="n">
        <v>0.001</v>
      </c>
      <c r="N64" s="60" t="n">
        <v>5</v>
      </c>
      <c r="O64" s="60" t="n">
        <v>8</v>
      </c>
      <c r="P64" s="60" t="n">
        <v>3</v>
      </c>
      <c r="Q64" s="60" t="n">
        <v>0.16</v>
      </c>
      <c r="R64" s="97"/>
    </row>
    <row r="65" customFormat="false" ht="15.75" hidden="false" customHeight="false" outlineLevel="0" collapsed="false">
      <c r="A65" s="92"/>
      <c r="B65" s="133" t="s">
        <v>43</v>
      </c>
      <c r="C65" s="57" t="s">
        <v>82</v>
      </c>
      <c r="D65" s="73" t="s">
        <v>83</v>
      </c>
      <c r="E65" s="134"/>
      <c r="F65" s="60" t="n">
        <v>4</v>
      </c>
      <c r="G65" s="60" t="n">
        <v>0.5</v>
      </c>
      <c r="H65" s="60" t="n">
        <v>25.4</v>
      </c>
      <c r="I65" s="60" t="n">
        <v>122.4</v>
      </c>
      <c r="J65" s="60" t="n">
        <v>0.1</v>
      </c>
      <c r="K65" s="60" t="n">
        <v>0</v>
      </c>
      <c r="L65" s="60" t="n">
        <v>0</v>
      </c>
      <c r="M65" s="60" t="n">
        <v>1.3</v>
      </c>
      <c r="N65" s="60" t="n">
        <v>10.8</v>
      </c>
      <c r="O65" s="60" t="n">
        <v>52.2</v>
      </c>
      <c r="P65" s="60" t="n">
        <v>11.4</v>
      </c>
      <c r="Q65" s="60" t="n">
        <v>2.4</v>
      </c>
      <c r="R65" s="97"/>
    </row>
    <row r="66" customFormat="false" ht="15.75" hidden="false" customHeight="false" outlineLevel="0" collapsed="false">
      <c r="A66" s="92"/>
      <c r="B66" s="135"/>
      <c r="C66" s="57"/>
      <c r="D66" s="136"/>
      <c r="E66" s="137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97"/>
    </row>
    <row r="67" customFormat="false" ht="15.75" hidden="false" customHeight="false" outlineLevel="0" collapsed="false">
      <c r="A67" s="92"/>
      <c r="B67" s="138"/>
      <c r="C67" s="64" t="s">
        <v>47</v>
      </c>
      <c r="D67" s="139"/>
      <c r="E67" s="140"/>
      <c r="F67" s="67" t="n">
        <f aca="false">SUM(F61:F66)</f>
        <v>41.24</v>
      </c>
      <c r="G67" s="68" t="n">
        <f aca="false">SUM(G61:G66)</f>
        <v>27.95</v>
      </c>
      <c r="H67" s="67" t="n">
        <f aca="false">SUM(H61:H66)</f>
        <v>89.01</v>
      </c>
      <c r="I67" s="67" t="n">
        <f aca="false">SUM(I61:I66)</f>
        <v>716.87</v>
      </c>
      <c r="J67" s="67" t="n">
        <f aca="false">SUM(J61:J66)</f>
        <v>0.479</v>
      </c>
      <c r="K67" s="67" t="n">
        <f aca="false">SUM(K61:K66)</f>
        <v>27.88</v>
      </c>
      <c r="L67" s="67" t="n">
        <f aca="false">SUM(L61:L66)</f>
        <v>67.371</v>
      </c>
      <c r="M67" s="67" t="n">
        <f aca="false">SUM(M61:M66)</f>
        <v>2.401</v>
      </c>
      <c r="N67" s="67" t="n">
        <f aca="false">SUM(N61:N66)</f>
        <v>90.15</v>
      </c>
      <c r="O67" s="68" t="n">
        <f aca="false">SUM(O61:O66)</f>
        <v>675.54</v>
      </c>
      <c r="P67" s="68" t="n">
        <f aca="false">SUM(P61:P66)</f>
        <v>121.13</v>
      </c>
      <c r="Q67" s="67" t="n">
        <f aca="false">SUM(Q61:Q66)</f>
        <v>21.06</v>
      </c>
      <c r="R67" s="97"/>
    </row>
    <row r="68" customFormat="false" ht="15.75" hidden="false" customHeight="false" outlineLevel="0" collapsed="false">
      <c r="A68" s="92"/>
      <c r="B68" s="135"/>
      <c r="C68" s="57"/>
      <c r="D68" s="136"/>
      <c r="E68" s="137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97"/>
    </row>
    <row r="69" customFormat="false" ht="20.25" hidden="false" customHeight="true" outlineLevel="0" collapsed="false">
      <c r="A69" s="92"/>
      <c r="B69" s="141"/>
      <c r="C69" s="41" t="s">
        <v>84</v>
      </c>
      <c r="D69" s="142"/>
      <c r="E69" s="143"/>
      <c r="F69" s="53"/>
      <c r="G69" s="53"/>
      <c r="H69" s="53"/>
      <c r="I69" s="118"/>
      <c r="J69" s="53"/>
      <c r="K69" s="53"/>
      <c r="L69" s="53"/>
      <c r="M69" s="53"/>
      <c r="N69" s="53"/>
      <c r="O69" s="53"/>
      <c r="P69" s="53"/>
      <c r="Q69" s="53"/>
      <c r="R69" s="97"/>
    </row>
    <row r="70" customFormat="false" ht="15.6" hidden="false" customHeight="true" outlineLevel="0" collapsed="false">
      <c r="A70" s="92"/>
      <c r="B70" s="144"/>
      <c r="C70" s="57"/>
      <c r="D70" s="58"/>
      <c r="E70" s="145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97"/>
    </row>
    <row r="71" customFormat="false" ht="24.95" hidden="false" customHeight="true" outlineLevel="0" collapsed="false">
      <c r="A71" s="92"/>
      <c r="B71" s="116"/>
      <c r="C71" s="50" t="s">
        <v>42</v>
      </c>
      <c r="D71" s="84"/>
      <c r="E71" s="52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97"/>
    </row>
    <row r="72" customFormat="false" ht="15.6" hidden="false" customHeight="true" outlineLevel="0" collapsed="false">
      <c r="A72" s="92"/>
      <c r="B72" s="56" t="s">
        <v>43</v>
      </c>
      <c r="C72" s="57" t="s">
        <v>44</v>
      </c>
      <c r="D72" s="58" t="s">
        <v>45</v>
      </c>
      <c r="E72" s="59" t="s">
        <v>45</v>
      </c>
      <c r="F72" s="60" t="n">
        <v>5.5</v>
      </c>
      <c r="G72" s="60" t="n">
        <v>5</v>
      </c>
      <c r="H72" s="60" t="n">
        <v>8.6</v>
      </c>
      <c r="I72" s="60" t="n">
        <v>99</v>
      </c>
      <c r="J72" s="60" t="n">
        <v>0.1</v>
      </c>
      <c r="K72" s="60" t="n">
        <v>1</v>
      </c>
      <c r="L72" s="60" t="n">
        <v>35.2</v>
      </c>
      <c r="M72" s="60" t="n">
        <v>0</v>
      </c>
      <c r="N72" s="60" t="n">
        <v>216</v>
      </c>
      <c r="O72" s="61" t="n">
        <v>162</v>
      </c>
      <c r="P72" s="60" t="n">
        <v>25.2</v>
      </c>
      <c r="Q72" s="60" t="n">
        <v>0.2</v>
      </c>
      <c r="R72" s="97"/>
    </row>
    <row r="73" customFormat="false" ht="15.6" hidden="false" customHeight="true" outlineLevel="0" collapsed="false">
      <c r="A73" s="92"/>
      <c r="B73" s="56" t="s">
        <v>43</v>
      </c>
      <c r="C73" s="57" t="s">
        <v>46</v>
      </c>
      <c r="D73" s="62" t="n">
        <v>0.02</v>
      </c>
      <c r="E73" s="59" t="n">
        <v>18264</v>
      </c>
      <c r="F73" s="60" t="n">
        <v>4.71</v>
      </c>
      <c r="G73" s="60" t="n">
        <v>7.42</v>
      </c>
      <c r="H73" s="60" t="n">
        <v>25.58</v>
      </c>
      <c r="I73" s="60" t="n">
        <v>188</v>
      </c>
      <c r="J73" s="60" t="n">
        <v>0.03</v>
      </c>
      <c r="K73" s="60" t="n">
        <v>0.03</v>
      </c>
      <c r="L73" s="60" t="n">
        <v>49</v>
      </c>
      <c r="M73" s="60" t="n">
        <v>0.41</v>
      </c>
      <c r="N73" s="60" t="n">
        <v>26.7</v>
      </c>
      <c r="O73" s="60" t="n">
        <v>49.2</v>
      </c>
      <c r="P73" s="60" t="n">
        <v>9.1</v>
      </c>
      <c r="Q73" s="60" t="n">
        <v>0.51</v>
      </c>
      <c r="R73" s="97"/>
    </row>
    <row r="74" customFormat="false" ht="15.6" hidden="false" customHeight="true" outlineLevel="0" collapsed="false">
      <c r="A74" s="92"/>
      <c r="B74" s="113"/>
      <c r="C74" s="64" t="s">
        <v>47</v>
      </c>
      <c r="D74" s="146"/>
      <c r="E74" s="147"/>
      <c r="F74" s="67" t="n">
        <f aca="false">SUM(F72:F73)</f>
        <v>10.21</v>
      </c>
      <c r="G74" s="68" t="n">
        <f aca="false">SUM(G72:G73)</f>
        <v>12.42</v>
      </c>
      <c r="H74" s="67" t="n">
        <f aca="false">SUM(H72:H73)</f>
        <v>34.18</v>
      </c>
      <c r="I74" s="67" t="n">
        <f aca="false">SUM(I72:I73)</f>
        <v>287</v>
      </c>
      <c r="J74" s="67" t="n">
        <f aca="false">SUM(J72:J73)</f>
        <v>0.13</v>
      </c>
      <c r="K74" s="67" t="n">
        <f aca="false">SUM(K72:K73)</f>
        <v>1.03</v>
      </c>
      <c r="L74" s="67" t="n">
        <f aca="false">SUM(L72:L73)</f>
        <v>84.2</v>
      </c>
      <c r="M74" s="67" t="n">
        <f aca="false">SUM(M72:M73)</f>
        <v>0.41</v>
      </c>
      <c r="N74" s="67" t="n">
        <f aca="false">SUM(N72:N73)</f>
        <v>242.7</v>
      </c>
      <c r="O74" s="68" t="n">
        <f aca="false">SUM(O72:O73)</f>
        <v>211.2</v>
      </c>
      <c r="P74" s="67" t="n">
        <f aca="false">SUM(P72:P73)</f>
        <v>34.3</v>
      </c>
      <c r="Q74" s="67" t="n">
        <f aca="false">SUM(Q72:Q73)</f>
        <v>0.71</v>
      </c>
      <c r="R74" s="97"/>
    </row>
    <row r="75" customFormat="false" ht="15.6" hidden="false" customHeight="true" outlineLevel="0" collapsed="false">
      <c r="A75" s="92"/>
      <c r="B75" s="116"/>
      <c r="C75" s="123"/>
      <c r="D75" s="148"/>
      <c r="E75" s="5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97"/>
    </row>
    <row r="76" customFormat="false" ht="20.25" hidden="false" customHeight="true" outlineLevel="0" collapsed="false">
      <c r="A76" s="92"/>
      <c r="B76" s="116"/>
      <c r="C76" s="106" t="s">
        <v>48</v>
      </c>
      <c r="D76" s="149"/>
      <c r="E76" s="52"/>
      <c r="F76" s="53"/>
      <c r="G76" s="150"/>
      <c r="H76" s="53"/>
      <c r="I76" s="53"/>
      <c r="J76" s="53"/>
      <c r="K76" s="53"/>
      <c r="L76" s="53"/>
      <c r="M76" s="53"/>
      <c r="N76" s="53"/>
      <c r="O76" s="150"/>
      <c r="P76" s="53"/>
      <c r="Q76" s="53"/>
      <c r="R76" s="97"/>
    </row>
    <row r="77" customFormat="false" ht="20.1" hidden="false" customHeight="true" outlineLevel="0" collapsed="false">
      <c r="A77" s="92"/>
      <c r="B77" s="74" t="s">
        <v>49</v>
      </c>
      <c r="C77" s="57" t="s">
        <v>63</v>
      </c>
      <c r="D77" s="58" t="n">
        <v>50</v>
      </c>
      <c r="E77" s="151"/>
      <c r="F77" s="60" t="n">
        <v>0.55</v>
      </c>
      <c r="G77" s="60" t="n">
        <v>0</v>
      </c>
      <c r="H77" s="60" t="n">
        <v>3.8</v>
      </c>
      <c r="I77" s="60" t="n">
        <v>10</v>
      </c>
      <c r="J77" s="60" t="n">
        <v>0.03</v>
      </c>
      <c r="K77" s="60" t="n">
        <v>12.5</v>
      </c>
      <c r="L77" s="60" t="n">
        <v>0.6</v>
      </c>
      <c r="M77" s="60" t="n">
        <v>0.2</v>
      </c>
      <c r="N77" s="60" t="n">
        <v>7</v>
      </c>
      <c r="O77" s="60" t="n">
        <v>13</v>
      </c>
      <c r="P77" s="60" t="n">
        <v>38.1</v>
      </c>
      <c r="Q77" s="60" t="n">
        <v>0.45</v>
      </c>
      <c r="R77" s="97"/>
    </row>
    <row r="78" customFormat="false" ht="32.1" hidden="false" customHeight="true" outlineLevel="0" collapsed="false">
      <c r="A78" s="92"/>
      <c r="B78" s="30" t="n">
        <v>82</v>
      </c>
      <c r="C78" s="152" t="s">
        <v>85</v>
      </c>
      <c r="D78" s="153" t="s">
        <v>86</v>
      </c>
      <c r="E78" s="59"/>
      <c r="F78" s="60" t="n">
        <v>6.33</v>
      </c>
      <c r="G78" s="60" t="n">
        <v>8.8</v>
      </c>
      <c r="H78" s="60" t="n">
        <v>11.82</v>
      </c>
      <c r="I78" s="60" t="n">
        <v>151.77</v>
      </c>
      <c r="J78" s="60" t="n">
        <v>0.06</v>
      </c>
      <c r="K78" s="60" t="n">
        <v>10.3</v>
      </c>
      <c r="L78" s="60" t="n">
        <v>0</v>
      </c>
      <c r="M78" s="60" t="n">
        <v>2.5</v>
      </c>
      <c r="N78" s="60" t="n">
        <v>37.22</v>
      </c>
      <c r="O78" s="60" t="n">
        <v>73.73</v>
      </c>
      <c r="P78" s="60" t="n">
        <v>31.43</v>
      </c>
      <c r="Q78" s="60" t="n">
        <v>1.88</v>
      </c>
      <c r="R78" s="97"/>
    </row>
    <row r="79" customFormat="false" ht="15.75" hidden="false" customHeight="false" outlineLevel="0" collapsed="false">
      <c r="A79" s="92"/>
      <c r="B79" s="130" t="n">
        <v>441</v>
      </c>
      <c r="C79" s="57" t="s">
        <v>87</v>
      </c>
      <c r="D79" s="58" t="s">
        <v>69</v>
      </c>
      <c r="E79" s="151"/>
      <c r="F79" s="60" t="n">
        <v>15.3</v>
      </c>
      <c r="G79" s="60" t="n">
        <v>5.8</v>
      </c>
      <c r="H79" s="60" t="n">
        <v>9.5</v>
      </c>
      <c r="I79" s="60" t="n">
        <v>154</v>
      </c>
      <c r="J79" s="60" t="n">
        <v>0.12</v>
      </c>
      <c r="K79" s="60" t="n">
        <v>2.55</v>
      </c>
      <c r="L79" s="60" t="n">
        <v>0.34</v>
      </c>
      <c r="M79" s="60" t="n">
        <v>0.31</v>
      </c>
      <c r="N79" s="60" t="n">
        <v>26</v>
      </c>
      <c r="O79" s="61" t="n">
        <v>111.45</v>
      </c>
      <c r="P79" s="60" t="n">
        <v>30.3</v>
      </c>
      <c r="Q79" s="60" t="n">
        <v>3.25</v>
      </c>
      <c r="R79" s="97"/>
    </row>
    <row r="80" customFormat="false" ht="15.75" hidden="false" customHeight="false" outlineLevel="0" collapsed="false">
      <c r="A80" s="92"/>
      <c r="B80" s="56" t="s">
        <v>88</v>
      </c>
      <c r="C80" s="57" t="s">
        <v>89</v>
      </c>
      <c r="D80" s="58" t="s">
        <v>59</v>
      </c>
      <c r="E80" s="75"/>
      <c r="F80" s="60" t="n">
        <v>8.59</v>
      </c>
      <c r="G80" s="60" t="n">
        <v>6.13</v>
      </c>
      <c r="H80" s="60" t="n">
        <v>51.85</v>
      </c>
      <c r="I80" s="60" t="n">
        <v>240.6</v>
      </c>
      <c r="J80" s="60" t="n">
        <v>0.21</v>
      </c>
      <c r="K80" s="60" t="n">
        <v>0</v>
      </c>
      <c r="L80" s="60" t="n">
        <v>36</v>
      </c>
      <c r="M80" s="60" t="n">
        <v>4.95</v>
      </c>
      <c r="N80" s="60" t="n">
        <v>18.6</v>
      </c>
      <c r="O80" s="61" t="n">
        <v>191.7</v>
      </c>
      <c r="P80" s="61" t="n">
        <v>128.3</v>
      </c>
      <c r="Q80" s="60" t="n">
        <v>4.39</v>
      </c>
      <c r="R80" s="97"/>
    </row>
    <row r="81" customFormat="false" ht="15.75" hidden="false" customHeight="false" outlineLevel="0" collapsed="false">
      <c r="A81" s="92"/>
      <c r="B81" s="30" t="s">
        <v>43</v>
      </c>
      <c r="C81" s="57" t="s">
        <v>60</v>
      </c>
      <c r="D81" s="58" t="s">
        <v>45</v>
      </c>
      <c r="E81" s="59"/>
      <c r="F81" s="60" t="n">
        <v>1.4</v>
      </c>
      <c r="G81" s="60" t="n">
        <v>0</v>
      </c>
      <c r="H81" s="60" t="n">
        <v>24.4</v>
      </c>
      <c r="I81" s="60" t="n">
        <v>108</v>
      </c>
      <c r="J81" s="60" t="n">
        <v>0.02</v>
      </c>
      <c r="K81" s="60" t="n">
        <v>8.9</v>
      </c>
      <c r="L81" s="60" t="n">
        <v>0.02</v>
      </c>
      <c r="M81" s="60" t="n">
        <v>0</v>
      </c>
      <c r="N81" s="60" t="n">
        <v>45</v>
      </c>
      <c r="O81" s="60" t="n">
        <v>47.34</v>
      </c>
      <c r="P81" s="60" t="n">
        <v>50</v>
      </c>
      <c r="Q81" s="60" t="n">
        <v>1.7</v>
      </c>
      <c r="R81" s="97"/>
    </row>
    <row r="82" customFormat="false" ht="18.75" hidden="false" customHeight="true" outlineLevel="0" collapsed="false">
      <c r="A82" s="92"/>
      <c r="B82" s="30" t="s">
        <v>43</v>
      </c>
      <c r="C82" s="57" t="s">
        <v>82</v>
      </c>
      <c r="D82" s="73" t="s">
        <v>83</v>
      </c>
      <c r="E82" s="59"/>
      <c r="F82" s="60" t="n">
        <v>4</v>
      </c>
      <c r="G82" s="60" t="n">
        <v>0.5</v>
      </c>
      <c r="H82" s="60" t="n">
        <v>25.4</v>
      </c>
      <c r="I82" s="60" t="n">
        <v>122.4</v>
      </c>
      <c r="J82" s="60" t="n">
        <v>0.1</v>
      </c>
      <c r="K82" s="60" t="n">
        <v>0</v>
      </c>
      <c r="L82" s="60" t="n">
        <v>0</v>
      </c>
      <c r="M82" s="60" t="n">
        <v>1.3</v>
      </c>
      <c r="N82" s="60" t="n">
        <v>10.8</v>
      </c>
      <c r="O82" s="60" t="n">
        <v>52.2</v>
      </c>
      <c r="P82" s="60" t="n">
        <v>11.4</v>
      </c>
      <c r="Q82" s="60" t="n">
        <v>2.4</v>
      </c>
      <c r="R82" s="54"/>
    </row>
    <row r="83" customFormat="false" ht="18" hidden="false" customHeight="true" outlineLevel="0" collapsed="false">
      <c r="A83" s="92"/>
      <c r="B83" s="154"/>
      <c r="C83" s="57"/>
      <c r="D83" s="58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54"/>
    </row>
    <row r="84" customFormat="false" ht="18" hidden="false" customHeight="true" outlineLevel="0" collapsed="false">
      <c r="A84" s="92"/>
      <c r="B84" s="113"/>
      <c r="C84" s="64"/>
      <c r="D84" s="155"/>
      <c r="E84" s="147"/>
      <c r="F84" s="67" t="n">
        <f aca="false">SUM(F77:F83)</f>
        <v>36.17</v>
      </c>
      <c r="G84" s="68" t="n">
        <f aca="false">SUM(G77:G83)</f>
        <v>21.23</v>
      </c>
      <c r="H84" s="68" t="n">
        <f aca="false">SUM(H77:H83)</f>
        <v>126.77</v>
      </c>
      <c r="I84" s="67" t="n">
        <f aca="false">SUM(I77:I83)</f>
        <v>786.77</v>
      </c>
      <c r="J84" s="67" t="n">
        <f aca="false">SUM(J77:J83)</f>
        <v>0.54</v>
      </c>
      <c r="K84" s="67" t="n">
        <f aca="false">SUM(K77:K83)</f>
        <v>34.25</v>
      </c>
      <c r="L84" s="67" t="n">
        <f aca="false">SUM(L77:L83)</f>
        <v>36.96</v>
      </c>
      <c r="M84" s="67" t="n">
        <f aca="false">SUM(M77:M83)</f>
        <v>9.26</v>
      </c>
      <c r="N84" s="67" t="n">
        <f aca="false">SUM(N77:N83)</f>
        <v>144.62</v>
      </c>
      <c r="O84" s="68" t="n">
        <f aca="false">SUM(O77:O83)</f>
        <v>489.42</v>
      </c>
      <c r="P84" s="68" t="n">
        <f aca="false">SUM(P77:P83)</f>
        <v>289.53</v>
      </c>
      <c r="Q84" s="68" t="n">
        <f aca="false">SUM(Q77:Q83)</f>
        <v>14.07</v>
      </c>
      <c r="R84" s="54"/>
    </row>
    <row r="85" customFormat="false" ht="18" hidden="false" customHeight="true" outlineLevel="0" collapsed="false">
      <c r="A85" s="92"/>
      <c r="B85" s="93"/>
      <c r="C85" s="57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54"/>
    </row>
    <row r="86" customFormat="false" ht="18" hidden="false" customHeight="true" outlineLevel="0" collapsed="false">
      <c r="A86" s="92"/>
      <c r="B86" s="116"/>
      <c r="C86" s="41" t="s">
        <v>90</v>
      </c>
      <c r="D86" s="149"/>
      <c r="E86" s="52"/>
      <c r="F86" s="53"/>
      <c r="G86" s="53"/>
      <c r="H86" s="53"/>
      <c r="I86" s="118"/>
      <c r="J86" s="53"/>
      <c r="K86" s="53"/>
      <c r="L86" s="53"/>
      <c r="M86" s="53"/>
      <c r="N86" s="53"/>
      <c r="O86" s="53"/>
      <c r="P86" s="53"/>
      <c r="Q86" s="53"/>
      <c r="R86" s="54"/>
    </row>
    <row r="87" customFormat="false" ht="16.5" hidden="false" customHeight="false" outlineLevel="0" collapsed="false">
      <c r="A87" s="92"/>
      <c r="B87" s="116"/>
      <c r="C87" s="156"/>
      <c r="D87" s="157"/>
      <c r="E87" s="158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159"/>
      <c r="R87" s="54"/>
    </row>
    <row r="88" customFormat="false" ht="18.75" hidden="false" customHeight="false" outlineLevel="0" collapsed="false">
      <c r="A88" s="92"/>
      <c r="B88" s="116"/>
      <c r="C88" s="50" t="s">
        <v>42</v>
      </c>
      <c r="D88" s="84"/>
      <c r="E88" s="52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4"/>
    </row>
    <row r="89" customFormat="false" ht="18.75" hidden="false" customHeight="false" outlineLevel="0" collapsed="false">
      <c r="A89" s="92"/>
      <c r="B89" s="116"/>
      <c r="C89" s="55"/>
      <c r="D89" s="84"/>
      <c r="E89" s="52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4"/>
    </row>
    <row r="90" customFormat="false" ht="15.75" hidden="false" customHeight="false" outlineLevel="0" collapsed="false">
      <c r="A90" s="92"/>
      <c r="B90" s="56" t="s">
        <v>43</v>
      </c>
      <c r="C90" s="57" t="s">
        <v>44</v>
      </c>
      <c r="D90" s="58" t="s">
        <v>45</v>
      </c>
      <c r="E90" s="59" t="s">
        <v>45</v>
      </c>
      <c r="F90" s="60" t="n">
        <v>5.5</v>
      </c>
      <c r="G90" s="60" t="n">
        <v>5</v>
      </c>
      <c r="H90" s="60" t="n">
        <v>8.6</v>
      </c>
      <c r="I90" s="60" t="n">
        <v>99</v>
      </c>
      <c r="J90" s="60" t="n">
        <v>0.1</v>
      </c>
      <c r="K90" s="60" t="n">
        <v>1</v>
      </c>
      <c r="L90" s="60" t="n">
        <v>35.2</v>
      </c>
      <c r="M90" s="60" t="n">
        <v>0</v>
      </c>
      <c r="N90" s="60" t="n">
        <v>216</v>
      </c>
      <c r="O90" s="61" t="n">
        <v>162</v>
      </c>
      <c r="P90" s="60" t="n">
        <v>25.2</v>
      </c>
      <c r="Q90" s="60" t="n">
        <v>0.2</v>
      </c>
      <c r="R90" s="54"/>
    </row>
    <row r="91" customFormat="false" ht="15.75" hidden="false" customHeight="false" outlineLevel="0" collapsed="false">
      <c r="A91" s="92"/>
      <c r="B91" s="56" t="s">
        <v>43</v>
      </c>
      <c r="C91" s="57" t="s">
        <v>46</v>
      </c>
      <c r="D91" s="62" t="n">
        <v>0.02</v>
      </c>
      <c r="E91" s="59" t="n">
        <v>18264</v>
      </c>
      <c r="F91" s="60" t="n">
        <v>4.71</v>
      </c>
      <c r="G91" s="60" t="n">
        <v>7.42</v>
      </c>
      <c r="H91" s="60" t="n">
        <v>25.58</v>
      </c>
      <c r="I91" s="60" t="n">
        <v>188</v>
      </c>
      <c r="J91" s="60" t="n">
        <v>0.03</v>
      </c>
      <c r="K91" s="60" t="n">
        <v>0.03</v>
      </c>
      <c r="L91" s="60" t="n">
        <v>49</v>
      </c>
      <c r="M91" s="60" t="n">
        <v>0.41</v>
      </c>
      <c r="N91" s="60" t="n">
        <v>26.7</v>
      </c>
      <c r="O91" s="60" t="n">
        <v>49.2</v>
      </c>
      <c r="P91" s="60" t="n">
        <v>9.1</v>
      </c>
      <c r="Q91" s="60" t="n">
        <v>0.51</v>
      </c>
      <c r="R91" s="54"/>
    </row>
    <row r="92" customFormat="false" ht="15.75" hidden="false" customHeight="false" outlineLevel="0" collapsed="false">
      <c r="A92" s="92"/>
      <c r="B92" s="113"/>
      <c r="C92" s="64" t="s">
        <v>47</v>
      </c>
      <c r="D92" s="160"/>
      <c r="E92" s="161"/>
      <c r="F92" s="68" t="n">
        <f aca="false">SUM(F88:F90)</f>
        <v>5.5</v>
      </c>
      <c r="G92" s="68" t="n">
        <f aca="false">SUM(G88:G90)</f>
        <v>5</v>
      </c>
      <c r="H92" s="68" t="n">
        <f aca="false">SUM(H88:H90)</f>
        <v>8.6</v>
      </c>
      <c r="I92" s="68" t="n">
        <f aca="false">SUM(I88:I90)</f>
        <v>99</v>
      </c>
      <c r="J92" s="68" t="n">
        <f aca="false">SUM(J88:J90)</f>
        <v>0.1</v>
      </c>
      <c r="K92" s="68" t="n">
        <f aca="false">SUM(K88:K90)</f>
        <v>1</v>
      </c>
      <c r="L92" s="68" t="n">
        <f aca="false">SUM(L88:L90)</f>
        <v>35.2</v>
      </c>
      <c r="M92" s="68" t="n">
        <f aca="false">SUM(M88:M90)</f>
        <v>0</v>
      </c>
      <c r="N92" s="68" t="n">
        <f aca="false">SUM(N88:N90)</f>
        <v>216</v>
      </c>
      <c r="O92" s="68" t="n">
        <f aca="false">SUM(O88:O90)</f>
        <v>162</v>
      </c>
      <c r="P92" s="68" t="n">
        <f aca="false">SUM(P88:P90)</f>
        <v>25.2</v>
      </c>
      <c r="Q92" s="68" t="n">
        <f aca="false">SUM(Q88:Q90)</f>
        <v>0.2</v>
      </c>
      <c r="R92" s="54"/>
    </row>
    <row r="93" customFormat="false" ht="15.75" hidden="false" customHeight="false" outlineLevel="0" collapsed="false">
      <c r="A93" s="92"/>
      <c r="B93" s="116"/>
      <c r="C93" s="162"/>
      <c r="D93" s="163"/>
      <c r="E93" s="164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54"/>
    </row>
    <row r="94" customFormat="false" ht="20.25" hidden="false" customHeight="false" outlineLevel="0" collapsed="false">
      <c r="A94" s="92"/>
      <c r="B94" s="116"/>
      <c r="C94" s="106" t="s">
        <v>48</v>
      </c>
      <c r="D94" s="163"/>
      <c r="E94" s="16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4"/>
    </row>
    <row r="95" customFormat="false" ht="15.75" hidden="false" customHeight="false" outlineLevel="0" collapsed="false">
      <c r="A95" s="165"/>
      <c r="B95" s="74" t="s">
        <v>49</v>
      </c>
      <c r="C95" s="57" t="s">
        <v>63</v>
      </c>
      <c r="D95" s="58" t="n">
        <v>50</v>
      </c>
      <c r="E95" s="75"/>
      <c r="F95" s="60" t="n">
        <v>0.55</v>
      </c>
      <c r="G95" s="60" t="n">
        <v>0.1</v>
      </c>
      <c r="H95" s="60" t="n">
        <v>1.9</v>
      </c>
      <c r="I95" s="60" t="n">
        <v>12</v>
      </c>
      <c r="J95" s="60" t="n">
        <v>0.05</v>
      </c>
      <c r="K95" s="60" t="n">
        <v>12.5</v>
      </c>
      <c r="L95" s="60" t="n">
        <v>66.5</v>
      </c>
      <c r="M95" s="60" t="n">
        <v>0.2</v>
      </c>
      <c r="N95" s="60" t="n">
        <v>7</v>
      </c>
      <c r="O95" s="60" t="n">
        <v>13</v>
      </c>
      <c r="P95" s="60" t="n">
        <v>10</v>
      </c>
      <c r="Q95" s="60" t="n">
        <v>0.5</v>
      </c>
      <c r="R95" s="97"/>
    </row>
    <row r="96" customFormat="false" ht="15.75" hidden="false" customHeight="false" outlineLevel="0" collapsed="false">
      <c r="A96" s="165"/>
      <c r="B96" s="74" t="s">
        <v>49</v>
      </c>
      <c r="C96" s="57" t="s">
        <v>91</v>
      </c>
      <c r="D96" s="58" t="n">
        <v>50</v>
      </c>
      <c r="E96" s="75"/>
      <c r="F96" s="60" t="n">
        <v>0.4</v>
      </c>
      <c r="G96" s="60" t="n">
        <v>0</v>
      </c>
      <c r="H96" s="60" t="n">
        <v>0.85</v>
      </c>
      <c r="I96" s="60" t="n">
        <v>6.5</v>
      </c>
      <c r="J96" s="60" t="n">
        <v>0.002</v>
      </c>
      <c r="K96" s="60" t="n">
        <v>5</v>
      </c>
      <c r="L96" s="60" t="n">
        <v>0.03</v>
      </c>
      <c r="M96" s="60" t="n">
        <v>0</v>
      </c>
      <c r="N96" s="60" t="n">
        <v>11.5</v>
      </c>
      <c r="O96" s="60" t="n">
        <v>12</v>
      </c>
      <c r="P96" s="60" t="n">
        <v>7</v>
      </c>
      <c r="Q96" s="60" t="n">
        <v>0.3</v>
      </c>
      <c r="R96" s="97"/>
    </row>
    <row r="97" customFormat="false" ht="15.75" hidden="false" customHeight="false" outlineLevel="0" collapsed="false">
      <c r="A97" s="165"/>
      <c r="B97" s="74" t="s">
        <v>92</v>
      </c>
      <c r="C97" s="57" t="s">
        <v>93</v>
      </c>
      <c r="D97" s="58" t="s">
        <v>94</v>
      </c>
      <c r="E97" s="75"/>
      <c r="F97" s="60" t="n">
        <v>4.8</v>
      </c>
      <c r="G97" s="61" t="n">
        <v>11.92</v>
      </c>
      <c r="H97" s="60" t="n">
        <v>7.92</v>
      </c>
      <c r="I97" s="60" t="n">
        <v>69.84</v>
      </c>
      <c r="J97" s="60" t="n">
        <v>0.08</v>
      </c>
      <c r="K97" s="60" t="n">
        <v>5.2</v>
      </c>
      <c r="L97" s="60" t="n">
        <v>18</v>
      </c>
      <c r="M97" s="60" t="n">
        <v>0.16</v>
      </c>
      <c r="N97" s="60" t="n">
        <v>28.32</v>
      </c>
      <c r="O97" s="60" t="n">
        <v>77.68</v>
      </c>
      <c r="P97" s="60" t="n">
        <v>19.2</v>
      </c>
      <c r="Q97" s="60" t="n">
        <v>0.72</v>
      </c>
      <c r="R97" s="97"/>
    </row>
    <row r="98" customFormat="false" ht="18" hidden="false" customHeight="true" outlineLevel="0" collapsed="false">
      <c r="A98" s="92"/>
      <c r="B98" s="56" t="s">
        <v>95</v>
      </c>
      <c r="C98" s="74" t="s">
        <v>96</v>
      </c>
      <c r="D98" s="130" t="n">
        <v>80</v>
      </c>
      <c r="E98" s="166"/>
      <c r="F98" s="60" t="n">
        <v>22.8</v>
      </c>
      <c r="G98" s="61" t="n">
        <v>13.3</v>
      </c>
      <c r="H98" s="60" t="n">
        <v>6.7</v>
      </c>
      <c r="I98" s="60" t="n">
        <v>238</v>
      </c>
      <c r="J98" s="60" t="n">
        <v>0</v>
      </c>
      <c r="K98" s="60" t="n">
        <v>0.6</v>
      </c>
      <c r="L98" s="60" t="n">
        <v>57.6</v>
      </c>
      <c r="M98" s="60" t="n">
        <v>0.5</v>
      </c>
      <c r="N98" s="60" t="n">
        <v>44</v>
      </c>
      <c r="O98" s="61" t="n">
        <v>194.7</v>
      </c>
      <c r="P98" s="60" t="n">
        <v>34.3</v>
      </c>
      <c r="Q98" s="60" t="n">
        <v>2.3</v>
      </c>
      <c r="R98" s="97"/>
    </row>
    <row r="99" customFormat="false" ht="15.75" hidden="false" customHeight="false" outlineLevel="0" collapsed="false">
      <c r="A99" s="92"/>
      <c r="B99" s="56" t="s">
        <v>97</v>
      </c>
      <c r="C99" s="57" t="s">
        <v>98</v>
      </c>
      <c r="D99" s="58" t="s">
        <v>59</v>
      </c>
      <c r="E99" s="75"/>
      <c r="F99" s="60" t="n">
        <v>3.6</v>
      </c>
      <c r="G99" s="60" t="n">
        <v>6</v>
      </c>
      <c r="H99" s="60" t="n">
        <v>37.05</v>
      </c>
      <c r="I99" s="60" t="n">
        <v>220.5</v>
      </c>
      <c r="J99" s="60" t="n">
        <v>0</v>
      </c>
      <c r="K99" s="60" t="n">
        <v>0</v>
      </c>
      <c r="L99" s="60" t="n">
        <v>17.9</v>
      </c>
      <c r="M99" s="60" t="n">
        <v>0.3</v>
      </c>
      <c r="N99" s="60" t="n">
        <v>8.8</v>
      </c>
      <c r="O99" s="60" t="n">
        <v>70.8</v>
      </c>
      <c r="P99" s="60" t="n">
        <v>24.4</v>
      </c>
      <c r="Q99" s="60" t="n">
        <v>0.5</v>
      </c>
      <c r="R99" s="97"/>
    </row>
    <row r="100" customFormat="false" ht="15.75" hidden="false" customHeight="false" outlineLevel="0" collapsed="false">
      <c r="A100" s="92"/>
      <c r="B100" s="56" t="n">
        <v>349</v>
      </c>
      <c r="C100" s="57" t="s">
        <v>99</v>
      </c>
      <c r="D100" s="58" t="s">
        <v>45</v>
      </c>
      <c r="E100" s="75"/>
      <c r="F100" s="60" t="n">
        <v>1.2</v>
      </c>
      <c r="G100" s="60" t="n">
        <v>0</v>
      </c>
      <c r="H100" s="60" t="n">
        <v>31.6</v>
      </c>
      <c r="I100" s="60" t="n">
        <v>126</v>
      </c>
      <c r="J100" s="60" t="n">
        <v>0</v>
      </c>
      <c r="K100" s="60" t="n">
        <v>0</v>
      </c>
      <c r="L100" s="60" t="n">
        <v>0.44</v>
      </c>
      <c r="M100" s="60" t="n">
        <v>0</v>
      </c>
      <c r="N100" s="60" t="n">
        <v>42</v>
      </c>
      <c r="O100" s="60" t="n">
        <v>23</v>
      </c>
      <c r="P100" s="60" t="n">
        <v>28</v>
      </c>
      <c r="Q100" s="60" t="n">
        <v>3</v>
      </c>
      <c r="R100" s="97"/>
    </row>
    <row r="101" customFormat="false" ht="15.75" hidden="false" customHeight="false" outlineLevel="0" collapsed="false">
      <c r="A101" s="92"/>
      <c r="B101" s="56" t="s">
        <v>43</v>
      </c>
      <c r="C101" s="57" t="s">
        <v>82</v>
      </c>
      <c r="D101" s="73" t="s">
        <v>83</v>
      </c>
      <c r="E101" s="75"/>
      <c r="F101" s="60" t="n">
        <v>4</v>
      </c>
      <c r="G101" s="60" t="n">
        <v>0.5</v>
      </c>
      <c r="H101" s="60" t="n">
        <v>25.4</v>
      </c>
      <c r="I101" s="60" t="n">
        <v>122.4</v>
      </c>
      <c r="J101" s="60" t="n">
        <v>0.1</v>
      </c>
      <c r="K101" s="60" t="n">
        <v>0</v>
      </c>
      <c r="L101" s="60" t="n">
        <v>0</v>
      </c>
      <c r="M101" s="60" t="n">
        <v>1.3</v>
      </c>
      <c r="N101" s="60" t="n">
        <v>10.8</v>
      </c>
      <c r="O101" s="60" t="n">
        <v>52.2</v>
      </c>
      <c r="P101" s="60" t="n">
        <v>11.4</v>
      </c>
      <c r="Q101" s="60" t="n">
        <v>2.4</v>
      </c>
      <c r="R101" s="97"/>
    </row>
    <row r="102" customFormat="false" ht="15.75" hidden="false" customHeight="false" outlineLevel="0" collapsed="false">
      <c r="A102" s="92"/>
      <c r="B102" s="116"/>
      <c r="C102" s="156"/>
      <c r="D102" s="167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53"/>
      <c r="R102" s="97"/>
    </row>
    <row r="103" customFormat="false" ht="15.75" hidden="false" customHeight="false" outlineLevel="0" collapsed="false">
      <c r="A103" s="92"/>
      <c r="B103" s="113"/>
      <c r="C103" s="170" t="s">
        <v>47</v>
      </c>
      <c r="D103" s="171"/>
      <c r="E103" s="172"/>
      <c r="F103" s="173" t="n">
        <f aca="false">SUM(F95:F102)</f>
        <v>37.35</v>
      </c>
      <c r="G103" s="173" t="n">
        <f aca="false">SUM(G95:G102)</f>
        <v>31.82</v>
      </c>
      <c r="H103" s="173" t="n">
        <f aca="false">SUM(H95:H102)</f>
        <v>111.42</v>
      </c>
      <c r="I103" s="173" t="n">
        <f aca="false">SUM(I95:I102)</f>
        <v>795.24</v>
      </c>
      <c r="J103" s="173" t="n">
        <f aca="false">SUM(J95:J102)</f>
        <v>0.232</v>
      </c>
      <c r="K103" s="173" t="n">
        <f aca="false">SUM(K95:K102)</f>
        <v>23.3</v>
      </c>
      <c r="L103" s="173" t="n">
        <f aca="false">SUM(L95:L102)</f>
        <v>160.47</v>
      </c>
      <c r="M103" s="173" t="n">
        <f aca="false">SUM(M95:M102)</f>
        <v>2.46</v>
      </c>
      <c r="N103" s="173" t="n">
        <f aca="false">SUM(N95:N102)</f>
        <v>152.42</v>
      </c>
      <c r="O103" s="173" t="n">
        <f aca="false">SUM(O95:O102)</f>
        <v>443.38</v>
      </c>
      <c r="P103" s="173" t="n">
        <f aca="false">SUM(P95:P102)</f>
        <v>134.3</v>
      </c>
      <c r="Q103" s="173" t="n">
        <f aca="false">SUM(Q95:Q102)</f>
        <v>9.72</v>
      </c>
      <c r="R103" s="97"/>
    </row>
    <row r="104" customFormat="false" ht="15.75" hidden="false" customHeight="false" outlineLevel="0" collapsed="false">
      <c r="A104" s="92"/>
      <c r="B104" s="116"/>
      <c r="C104" s="156"/>
      <c r="D104" s="157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53"/>
      <c r="R104" s="97"/>
    </row>
    <row r="105" customFormat="false" ht="15.75" hidden="false" customHeight="false" outlineLevel="0" collapsed="false">
      <c r="A105" s="92"/>
      <c r="B105" s="116"/>
      <c r="C105" s="41" t="s">
        <v>100</v>
      </c>
      <c r="D105" s="157"/>
      <c r="E105" s="168"/>
      <c r="F105" s="169"/>
      <c r="G105" s="169"/>
      <c r="H105" s="169"/>
      <c r="I105" s="118"/>
      <c r="J105" s="169"/>
      <c r="K105" s="169"/>
      <c r="L105" s="169"/>
      <c r="M105" s="169"/>
      <c r="N105" s="169"/>
      <c r="O105" s="169"/>
      <c r="P105" s="169"/>
      <c r="Q105" s="53"/>
      <c r="R105" s="97"/>
    </row>
    <row r="106" customFormat="false" ht="15" hidden="false" customHeight="true" outlineLevel="0" collapsed="false">
      <c r="A106" s="92"/>
      <c r="B106" s="174"/>
      <c r="C106" s="57"/>
      <c r="D106" s="58"/>
      <c r="E106" s="75"/>
      <c r="F106" s="60"/>
      <c r="G106" s="61"/>
      <c r="H106" s="61"/>
      <c r="I106" s="60"/>
      <c r="J106" s="60"/>
      <c r="K106" s="60"/>
      <c r="L106" s="60"/>
      <c r="M106" s="60"/>
      <c r="N106" s="60"/>
      <c r="O106" s="61"/>
      <c r="P106" s="61"/>
      <c r="Q106" s="60"/>
      <c r="R106" s="175"/>
    </row>
    <row r="107" customFormat="false" ht="18.75" hidden="false" customHeight="false" outlineLevel="0" collapsed="false">
      <c r="A107" s="92"/>
      <c r="B107" s="116"/>
      <c r="C107" s="176" t="s">
        <v>42</v>
      </c>
      <c r="D107" s="84"/>
      <c r="E107" s="52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175"/>
      <c r="S107" s="177"/>
      <c r="T107" s="177"/>
    </row>
    <row r="108" customFormat="false" ht="15.75" hidden="false" customHeight="false" outlineLevel="0" collapsed="false">
      <c r="A108" s="92"/>
      <c r="B108" s="56" t="s">
        <v>43</v>
      </c>
      <c r="C108" s="57" t="s">
        <v>44</v>
      </c>
      <c r="D108" s="58" t="s">
        <v>45</v>
      </c>
      <c r="E108" s="59" t="s">
        <v>45</v>
      </c>
      <c r="F108" s="60" t="n">
        <v>5.5</v>
      </c>
      <c r="G108" s="60" t="n">
        <v>5</v>
      </c>
      <c r="H108" s="60" t="n">
        <v>8.6</v>
      </c>
      <c r="I108" s="60" t="n">
        <v>99</v>
      </c>
      <c r="J108" s="60" t="n">
        <v>0.1</v>
      </c>
      <c r="K108" s="60" t="n">
        <v>1</v>
      </c>
      <c r="L108" s="60" t="n">
        <v>35.2</v>
      </c>
      <c r="M108" s="60" t="n">
        <v>0</v>
      </c>
      <c r="N108" s="60" t="n">
        <v>216</v>
      </c>
      <c r="O108" s="61" t="n">
        <v>162</v>
      </c>
      <c r="P108" s="60" t="n">
        <v>25.2</v>
      </c>
      <c r="Q108" s="60" t="n">
        <v>0.2</v>
      </c>
      <c r="R108" s="175"/>
      <c r="S108" s="177"/>
      <c r="T108" s="177"/>
    </row>
    <row r="109" customFormat="false" ht="15.75" hidden="false" customHeight="false" outlineLevel="0" collapsed="false">
      <c r="A109" s="92"/>
      <c r="B109" s="56" t="s">
        <v>43</v>
      </c>
      <c r="C109" s="57" t="s">
        <v>46</v>
      </c>
      <c r="D109" s="62" t="n">
        <v>0.02</v>
      </c>
      <c r="E109" s="59" t="n">
        <v>18264</v>
      </c>
      <c r="F109" s="60" t="n">
        <v>4.71</v>
      </c>
      <c r="G109" s="60" t="n">
        <v>7.42</v>
      </c>
      <c r="H109" s="60" t="n">
        <v>25.58</v>
      </c>
      <c r="I109" s="60" t="n">
        <v>188</v>
      </c>
      <c r="J109" s="60" t="n">
        <v>0.03</v>
      </c>
      <c r="K109" s="60" t="n">
        <v>0.03</v>
      </c>
      <c r="L109" s="60" t="n">
        <v>49</v>
      </c>
      <c r="M109" s="60" t="n">
        <v>0.41</v>
      </c>
      <c r="N109" s="60" t="n">
        <v>26.7</v>
      </c>
      <c r="O109" s="60" t="n">
        <v>49.2</v>
      </c>
      <c r="P109" s="60" t="n">
        <v>9.1</v>
      </c>
      <c r="Q109" s="60" t="n">
        <v>0.51</v>
      </c>
      <c r="R109" s="178"/>
    </row>
    <row r="110" customFormat="false" ht="15.75" hidden="false" customHeight="false" outlineLevel="0" collapsed="false">
      <c r="A110" s="92"/>
      <c r="B110" s="63"/>
      <c r="C110" s="64" t="s">
        <v>47</v>
      </c>
      <c r="D110" s="155"/>
      <c r="E110" s="59"/>
      <c r="F110" s="67" t="n">
        <f aca="false">SUM(F108:F109)</f>
        <v>10.21</v>
      </c>
      <c r="G110" s="68" t="n">
        <f aca="false">SUM(G108:G109)</f>
        <v>12.42</v>
      </c>
      <c r="H110" s="67" t="n">
        <f aca="false">SUM(H108:H109)</f>
        <v>34.18</v>
      </c>
      <c r="I110" s="67" t="n">
        <f aca="false">SUM(I108:I109)</f>
        <v>287</v>
      </c>
      <c r="J110" s="67" t="n">
        <f aca="false">SUM(J108:J109)</f>
        <v>0.13</v>
      </c>
      <c r="K110" s="67" t="n">
        <f aca="false">SUM(K108:K109)</f>
        <v>1.03</v>
      </c>
      <c r="L110" s="67" t="n">
        <f aca="false">SUM(L108:L109)</f>
        <v>84.2</v>
      </c>
      <c r="M110" s="67" t="n">
        <f aca="false">SUM(M108:M109)</f>
        <v>0.41</v>
      </c>
      <c r="N110" s="67" t="n">
        <f aca="false">SUM(N108:N109)</f>
        <v>242.7</v>
      </c>
      <c r="O110" s="68" t="n">
        <f aca="false">SUM(O108:O109)</f>
        <v>211.2</v>
      </c>
      <c r="P110" s="67" t="n">
        <f aca="false">SUM(P108:P109)</f>
        <v>34.3</v>
      </c>
      <c r="Q110" s="67" t="n">
        <f aca="false">SUM(Q108:Q109)</f>
        <v>0.71</v>
      </c>
      <c r="R110" s="175"/>
    </row>
    <row r="111" customFormat="false" ht="20.25" hidden="false" customHeight="false" outlineLevel="0" collapsed="false">
      <c r="A111" s="92"/>
      <c r="B111" s="119"/>
      <c r="C111" s="106" t="s">
        <v>48</v>
      </c>
      <c r="D111" s="73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97"/>
    </row>
    <row r="112" customFormat="false" ht="15.75" hidden="false" customHeight="false" outlineLevel="0" collapsed="false">
      <c r="A112" s="179"/>
      <c r="B112" s="56" t="s">
        <v>49</v>
      </c>
      <c r="C112" s="57" t="s">
        <v>63</v>
      </c>
      <c r="D112" s="73" t="s">
        <v>51</v>
      </c>
      <c r="E112" s="75"/>
      <c r="F112" s="60" t="n">
        <v>0.4</v>
      </c>
      <c r="G112" s="60" t="n">
        <v>4.85</v>
      </c>
      <c r="H112" s="60" t="n">
        <v>0.85</v>
      </c>
      <c r="I112" s="60" t="n">
        <v>6.5</v>
      </c>
      <c r="J112" s="60" t="n">
        <v>0.002</v>
      </c>
      <c r="K112" s="60" t="n">
        <v>5</v>
      </c>
      <c r="L112" s="60" t="n">
        <v>0.03</v>
      </c>
      <c r="M112" s="60" t="n">
        <v>0</v>
      </c>
      <c r="N112" s="60" t="n">
        <v>11.5</v>
      </c>
      <c r="O112" s="60" t="n">
        <v>12</v>
      </c>
      <c r="P112" s="60" t="n">
        <v>7</v>
      </c>
      <c r="Q112" s="60" t="n">
        <v>0.3</v>
      </c>
      <c r="R112" s="97"/>
    </row>
    <row r="113" customFormat="false" ht="15.75" hidden="false" customHeight="false" outlineLevel="0" collapsed="false">
      <c r="A113" s="179"/>
      <c r="B113" s="180" t="s">
        <v>101</v>
      </c>
      <c r="C113" s="57" t="s">
        <v>102</v>
      </c>
      <c r="D113" s="58" t="s">
        <v>103</v>
      </c>
      <c r="E113" s="75"/>
      <c r="F113" s="60" t="n">
        <v>4.72</v>
      </c>
      <c r="G113" s="60" t="n">
        <v>4.13</v>
      </c>
      <c r="H113" s="60" t="n">
        <v>10</v>
      </c>
      <c r="I113" s="60" t="n">
        <v>90.08</v>
      </c>
      <c r="J113" s="60" t="n">
        <v>0</v>
      </c>
      <c r="K113" s="60" t="n">
        <v>8.16</v>
      </c>
      <c r="L113" s="60" t="n">
        <v>0.508</v>
      </c>
      <c r="M113" s="60" t="n">
        <v>2.16</v>
      </c>
      <c r="N113" s="60" t="n">
        <v>35.52</v>
      </c>
      <c r="O113" s="60" t="n">
        <v>97.2</v>
      </c>
      <c r="P113" s="60" t="n">
        <v>22.24</v>
      </c>
      <c r="Q113" s="60" t="n">
        <v>0.88</v>
      </c>
      <c r="R113" s="97"/>
    </row>
    <row r="114" customFormat="false" ht="15.75" hidden="false" customHeight="false" outlineLevel="0" collapsed="false">
      <c r="A114" s="179"/>
      <c r="B114" s="180"/>
      <c r="C114" s="181" t="s">
        <v>104</v>
      </c>
      <c r="D114" s="58" t="n">
        <v>25</v>
      </c>
      <c r="E114" s="120"/>
      <c r="F114" s="60" t="n">
        <v>4.8</v>
      </c>
      <c r="G114" s="60" t="n">
        <v>0.06</v>
      </c>
      <c r="H114" s="60" t="n">
        <v>0.2</v>
      </c>
      <c r="I114" s="182" t="n">
        <v>38</v>
      </c>
      <c r="J114" s="60" t="n">
        <v>0.03</v>
      </c>
      <c r="K114" s="60" t="n">
        <v>0.48</v>
      </c>
      <c r="L114" s="60" t="n">
        <v>22.34</v>
      </c>
      <c r="M114" s="60" t="n">
        <v>0.08</v>
      </c>
      <c r="N114" s="60" t="n">
        <v>6.54</v>
      </c>
      <c r="O114" s="60" t="n">
        <v>60.36</v>
      </c>
      <c r="P114" s="60" t="n">
        <v>6.74</v>
      </c>
      <c r="Q114" s="60" t="n">
        <v>0.58</v>
      </c>
      <c r="R114" s="97"/>
    </row>
    <row r="115" customFormat="false" ht="18" hidden="false" customHeight="true" outlineLevel="0" collapsed="false">
      <c r="B115" s="180" t="s">
        <v>105</v>
      </c>
      <c r="C115" s="57" t="s">
        <v>106</v>
      </c>
      <c r="D115" s="58" t="s">
        <v>107</v>
      </c>
      <c r="E115" s="75"/>
      <c r="F115" s="60" t="n">
        <v>17.4</v>
      </c>
      <c r="G115" s="61" t="n">
        <v>10.6</v>
      </c>
      <c r="H115" s="60" t="n">
        <v>21.8</v>
      </c>
      <c r="I115" s="60" t="n">
        <v>303</v>
      </c>
      <c r="J115" s="60" t="n">
        <v>0.3</v>
      </c>
      <c r="K115" s="60" t="n">
        <v>22.1</v>
      </c>
      <c r="L115" s="60" t="n">
        <v>66.8</v>
      </c>
      <c r="M115" s="60" t="n">
        <v>0.4</v>
      </c>
      <c r="N115" s="60" t="n">
        <v>32.4</v>
      </c>
      <c r="O115" s="61" t="n">
        <v>282</v>
      </c>
      <c r="P115" s="60" t="n">
        <v>67.3</v>
      </c>
      <c r="Q115" s="60" t="n">
        <v>2.32</v>
      </c>
      <c r="R115" s="97"/>
    </row>
    <row r="116" customFormat="false" ht="18" hidden="false" customHeight="true" outlineLevel="0" collapsed="false">
      <c r="B116" s="56" t="s">
        <v>43</v>
      </c>
      <c r="C116" s="57" t="s">
        <v>82</v>
      </c>
      <c r="D116" s="124" t="s">
        <v>83</v>
      </c>
      <c r="E116" s="75"/>
      <c r="F116" s="60" t="n">
        <v>4</v>
      </c>
      <c r="G116" s="60" t="n">
        <v>0.5</v>
      </c>
      <c r="H116" s="60" t="n">
        <v>25.4</v>
      </c>
      <c r="I116" s="60" t="n">
        <v>122.4</v>
      </c>
      <c r="J116" s="60" t="n">
        <v>0.1</v>
      </c>
      <c r="K116" s="60" t="n">
        <v>0</v>
      </c>
      <c r="L116" s="60" t="n">
        <v>0</v>
      </c>
      <c r="M116" s="60" t="n">
        <v>1.3</v>
      </c>
      <c r="N116" s="60" t="n">
        <v>10.8</v>
      </c>
      <c r="O116" s="60" t="n">
        <v>52.2</v>
      </c>
      <c r="P116" s="60" t="n">
        <v>11.4</v>
      </c>
      <c r="Q116" s="60" t="n">
        <v>2.4</v>
      </c>
      <c r="R116" s="97"/>
    </row>
    <row r="117" customFormat="false" ht="18" hidden="false" customHeight="true" outlineLevel="0" collapsed="false">
      <c r="B117" s="56"/>
      <c r="C117" s="183"/>
      <c r="D117" s="62"/>
      <c r="E117" s="59"/>
      <c r="F117" s="60"/>
      <c r="G117" s="61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97"/>
    </row>
    <row r="118" customFormat="false" ht="18" hidden="false" customHeight="true" outlineLevel="0" collapsed="false">
      <c r="B118" s="119"/>
      <c r="C118" s="57"/>
      <c r="D118" s="124"/>
      <c r="E118" s="75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97"/>
    </row>
    <row r="119" customFormat="false" ht="18" hidden="false" customHeight="true" outlineLevel="0" collapsed="false">
      <c r="B119" s="121"/>
      <c r="C119" s="64" t="s">
        <v>47</v>
      </c>
      <c r="D119" s="146"/>
      <c r="E119" s="184"/>
      <c r="F119" s="68" t="n">
        <f aca="false">SUM(F112:F118)</f>
        <v>31.32</v>
      </c>
      <c r="G119" s="68" t="n">
        <f aca="false">SUM(G112:G118)</f>
        <v>20.14</v>
      </c>
      <c r="H119" s="68" t="n">
        <f aca="false">SUM(H112:H118)</f>
        <v>58.25</v>
      </c>
      <c r="I119" s="68" t="n">
        <f aca="false">SUM(I112:I118)</f>
        <v>559.98</v>
      </c>
      <c r="J119" s="68" t="n">
        <f aca="false">SUM(J112:J118)</f>
        <v>0.432</v>
      </c>
      <c r="K119" s="68" t="n">
        <f aca="false">SUM(K112:K118)</f>
        <v>35.74</v>
      </c>
      <c r="L119" s="68" t="n">
        <f aca="false">SUM(L112:L118)</f>
        <v>89.678</v>
      </c>
      <c r="M119" s="68" t="n">
        <f aca="false">SUM(M112:M118)</f>
        <v>3.94</v>
      </c>
      <c r="N119" s="68" t="n">
        <f aca="false">SUM(N112:N118)</f>
        <v>96.76</v>
      </c>
      <c r="O119" s="68" t="n">
        <f aca="false">SUM(O112:O118)</f>
        <v>503.76</v>
      </c>
      <c r="P119" s="68" t="n">
        <f aca="false">SUM(P112:P118)</f>
        <v>114.68</v>
      </c>
      <c r="Q119" s="68" t="n">
        <f aca="false">SUM(Q112:Q118)</f>
        <v>6.48</v>
      </c>
      <c r="R119" s="97"/>
    </row>
    <row r="120" customFormat="false" ht="18" hidden="false" customHeight="true" outlineLevel="0" collapsed="false">
      <c r="B120" s="119"/>
      <c r="C120" s="57"/>
      <c r="D120" s="73"/>
      <c r="E120" s="7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97"/>
    </row>
    <row r="121" customFormat="false" ht="18" hidden="false" customHeight="true" outlineLevel="0" collapsed="false">
      <c r="B121" s="116"/>
      <c r="C121" s="41" t="s">
        <v>108</v>
      </c>
      <c r="D121" s="157"/>
      <c r="E121" s="168"/>
      <c r="F121" s="169"/>
      <c r="G121" s="169"/>
      <c r="H121" s="169"/>
      <c r="I121" s="118"/>
      <c r="J121" s="169"/>
      <c r="K121" s="169"/>
      <c r="L121" s="169"/>
      <c r="M121" s="169"/>
      <c r="N121" s="169"/>
      <c r="O121" s="169"/>
      <c r="P121" s="169"/>
      <c r="Q121" s="53"/>
      <c r="R121" s="97"/>
    </row>
    <row r="122" customFormat="false" ht="18" hidden="false" customHeight="true" outlineLevel="0" collapsed="false">
      <c r="B122" s="93"/>
      <c r="C122" s="57"/>
      <c r="D122" s="186"/>
      <c r="E122" s="75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P122" s="60"/>
      <c r="Q122" s="60"/>
      <c r="R122" s="97"/>
    </row>
    <row r="123" customFormat="false" ht="18" hidden="false" customHeight="true" outlineLevel="0" collapsed="false">
      <c r="B123" s="116"/>
      <c r="C123" s="176" t="s">
        <v>42</v>
      </c>
      <c r="D123" s="84"/>
      <c r="E123" s="52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97"/>
    </row>
    <row r="124" customFormat="false" ht="18" hidden="false" customHeight="true" outlineLevel="0" collapsed="false">
      <c r="B124" s="56" t="s">
        <v>43</v>
      </c>
      <c r="C124" s="57" t="s">
        <v>44</v>
      </c>
      <c r="D124" s="58" t="s">
        <v>45</v>
      </c>
      <c r="E124" s="59" t="s">
        <v>45</v>
      </c>
      <c r="F124" s="60" t="n">
        <v>5.5</v>
      </c>
      <c r="G124" s="60" t="n">
        <v>5</v>
      </c>
      <c r="H124" s="60" t="n">
        <v>8.6</v>
      </c>
      <c r="I124" s="60" t="n">
        <v>99</v>
      </c>
      <c r="J124" s="60" t="n">
        <v>0.1</v>
      </c>
      <c r="K124" s="60" t="n">
        <v>1</v>
      </c>
      <c r="L124" s="60" t="n">
        <v>35.2</v>
      </c>
      <c r="M124" s="60" t="n">
        <v>0</v>
      </c>
      <c r="N124" s="60" t="n">
        <v>216</v>
      </c>
      <c r="O124" s="61" t="n">
        <v>162</v>
      </c>
      <c r="P124" s="60" t="n">
        <v>25.2</v>
      </c>
      <c r="Q124" s="60" t="n">
        <v>0.2</v>
      </c>
      <c r="R124" s="97"/>
    </row>
    <row r="125" customFormat="false" ht="18" hidden="false" customHeight="true" outlineLevel="0" collapsed="false">
      <c r="B125" s="56" t="s">
        <v>43</v>
      </c>
      <c r="C125" s="57" t="s">
        <v>46</v>
      </c>
      <c r="D125" s="62" t="n">
        <v>0.02</v>
      </c>
      <c r="E125" s="59" t="n">
        <v>18264</v>
      </c>
      <c r="F125" s="60" t="n">
        <v>4.71</v>
      </c>
      <c r="G125" s="60" t="n">
        <v>7.42</v>
      </c>
      <c r="H125" s="60" t="n">
        <v>25.58</v>
      </c>
      <c r="I125" s="60" t="n">
        <v>188</v>
      </c>
      <c r="J125" s="60" t="n">
        <v>0.03</v>
      </c>
      <c r="K125" s="60" t="n">
        <v>0.03</v>
      </c>
      <c r="L125" s="60" t="n">
        <v>49</v>
      </c>
      <c r="M125" s="60" t="n">
        <v>0.41</v>
      </c>
      <c r="N125" s="60" t="n">
        <v>26.7</v>
      </c>
      <c r="O125" s="60" t="n">
        <v>49.2</v>
      </c>
      <c r="P125" s="60" t="n">
        <v>9.1</v>
      </c>
      <c r="Q125" s="60" t="n">
        <v>0.51</v>
      </c>
      <c r="R125" s="97"/>
    </row>
    <row r="126" customFormat="false" ht="18" hidden="false" customHeight="true" outlineLevel="0" collapsed="false">
      <c r="B126" s="121"/>
      <c r="C126" s="64" t="s">
        <v>47</v>
      </c>
      <c r="D126" s="146"/>
      <c r="E126" s="82"/>
      <c r="F126" s="68" t="n">
        <f aca="false">SUM(F124:F125)</f>
        <v>10.21</v>
      </c>
      <c r="G126" s="68" t="n">
        <f aca="false">SUM(G124:G125)</f>
        <v>12.42</v>
      </c>
      <c r="H126" s="68" t="n">
        <f aca="false">SUM(H124:H125)</f>
        <v>34.18</v>
      </c>
      <c r="I126" s="68" t="n">
        <f aca="false">SUM(I124:I125)</f>
        <v>287</v>
      </c>
      <c r="J126" s="68" t="n">
        <f aca="false">SUM(J124:J125)</f>
        <v>0.13</v>
      </c>
      <c r="K126" s="68" t="n">
        <f aca="false">SUM(K124:K125)</f>
        <v>1.03</v>
      </c>
      <c r="L126" s="68" t="n">
        <f aca="false">SUM(L124:L125)</f>
        <v>84.2</v>
      </c>
      <c r="M126" s="68" t="n">
        <f aca="false">SUM(M124:M125)</f>
        <v>0.41</v>
      </c>
      <c r="N126" s="68" t="n">
        <f aca="false">SUM(N124:N125)</f>
        <v>242.7</v>
      </c>
      <c r="O126" s="68" t="n">
        <f aca="false">SUM(O124:O125)</f>
        <v>211.2</v>
      </c>
      <c r="P126" s="68" t="n">
        <f aca="false">SUM(P124:P125)</f>
        <v>34.3</v>
      </c>
      <c r="Q126" s="68" t="n">
        <f aca="false">SUM(Q124:Q125)</f>
        <v>0.71</v>
      </c>
      <c r="R126" s="97"/>
    </row>
    <row r="127" customFormat="false" ht="18" hidden="false" customHeight="true" outlineLevel="0" collapsed="false">
      <c r="B127" s="119"/>
      <c r="C127" s="57"/>
      <c r="D127" s="73"/>
      <c r="E127" s="7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97"/>
    </row>
    <row r="128" customFormat="false" ht="18" hidden="false" customHeight="true" outlineLevel="0" collapsed="false">
      <c r="B128" s="119"/>
      <c r="C128" s="72" t="s">
        <v>48</v>
      </c>
      <c r="D128" s="73"/>
      <c r="E128" s="7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97"/>
    </row>
    <row r="129" customFormat="false" ht="18" hidden="false" customHeight="true" outlineLevel="0" collapsed="false">
      <c r="B129" s="56" t="s">
        <v>49</v>
      </c>
      <c r="C129" s="57" t="s">
        <v>63</v>
      </c>
      <c r="D129" s="58" t="n">
        <v>50</v>
      </c>
      <c r="E129" s="75"/>
      <c r="F129" s="60" t="n">
        <v>0.4</v>
      </c>
      <c r="G129" s="60" t="n">
        <v>0.05</v>
      </c>
      <c r="H129" s="60" t="n">
        <v>0.85</v>
      </c>
      <c r="I129" s="60" t="n">
        <v>6.5</v>
      </c>
      <c r="J129" s="60" t="n">
        <v>0.002</v>
      </c>
      <c r="K129" s="60" t="n">
        <v>5</v>
      </c>
      <c r="L129" s="60" t="n">
        <v>0.03</v>
      </c>
      <c r="M129" s="60" t="n">
        <v>0</v>
      </c>
      <c r="N129" s="60" t="n">
        <v>11.5</v>
      </c>
      <c r="O129" s="60" t="n">
        <v>12</v>
      </c>
      <c r="P129" s="60" t="n">
        <v>7</v>
      </c>
      <c r="Q129" s="60" t="n">
        <v>0.3</v>
      </c>
      <c r="R129" s="97"/>
    </row>
    <row r="130" customFormat="false" ht="18" hidden="false" customHeight="true" outlineLevel="0" collapsed="false">
      <c r="B130" s="180" t="n">
        <v>93</v>
      </c>
      <c r="C130" s="57" t="s">
        <v>109</v>
      </c>
      <c r="D130" s="58" t="s">
        <v>45</v>
      </c>
      <c r="E130" s="75"/>
      <c r="F130" s="60" t="n">
        <v>1.466</v>
      </c>
      <c r="G130" s="60" t="n">
        <v>4.39</v>
      </c>
      <c r="H130" s="60" t="n">
        <v>3.4</v>
      </c>
      <c r="I130" s="60" t="n">
        <v>97</v>
      </c>
      <c r="J130" s="60" t="n">
        <v>0.1</v>
      </c>
      <c r="K130" s="60"/>
      <c r="L130" s="60"/>
      <c r="M130" s="60"/>
      <c r="N130" s="60"/>
      <c r="O130" s="60"/>
      <c r="P130" s="60"/>
      <c r="Q130" s="60"/>
      <c r="R130" s="97"/>
    </row>
    <row r="131" customFormat="false" ht="18" hidden="false" customHeight="true" outlineLevel="0" collapsed="false">
      <c r="B131" s="180"/>
      <c r="C131" s="181" t="s">
        <v>104</v>
      </c>
      <c r="D131" s="58" t="n">
        <v>25</v>
      </c>
      <c r="E131" s="120"/>
      <c r="F131" s="60" t="n">
        <v>4.8</v>
      </c>
      <c r="G131" s="60" t="n">
        <v>0.06</v>
      </c>
      <c r="H131" s="60" t="n">
        <v>0.2</v>
      </c>
      <c r="I131" s="182" t="n">
        <v>38</v>
      </c>
      <c r="J131" s="60" t="n">
        <v>0.03</v>
      </c>
      <c r="K131" s="60" t="n">
        <v>0.48</v>
      </c>
      <c r="L131" s="60" t="n">
        <v>22.34</v>
      </c>
      <c r="M131" s="60" t="n">
        <v>0.08</v>
      </c>
      <c r="N131" s="60" t="n">
        <v>6.54</v>
      </c>
      <c r="O131" s="60" t="n">
        <v>60.36</v>
      </c>
      <c r="P131" s="60" t="n">
        <v>6.74</v>
      </c>
      <c r="Q131" s="60" t="n">
        <v>0.58</v>
      </c>
      <c r="R131" s="97"/>
    </row>
    <row r="132" customFormat="false" ht="18" hidden="false" customHeight="true" outlineLevel="0" collapsed="false">
      <c r="B132" s="180" t="s">
        <v>105</v>
      </c>
      <c r="C132" s="57" t="s">
        <v>106</v>
      </c>
      <c r="D132" s="58" t="s">
        <v>107</v>
      </c>
      <c r="E132" s="75"/>
      <c r="F132" s="60" t="n">
        <v>17.4</v>
      </c>
      <c r="G132" s="61" t="n">
        <v>10.6</v>
      </c>
      <c r="H132" s="60" t="n">
        <v>21.8</v>
      </c>
      <c r="I132" s="60" t="n">
        <v>303</v>
      </c>
      <c r="J132" s="60" t="n">
        <v>0.3</v>
      </c>
      <c r="K132" s="60" t="n">
        <v>22.1</v>
      </c>
      <c r="L132" s="60" t="n">
        <v>66.8</v>
      </c>
      <c r="M132" s="60" t="n">
        <v>0.4</v>
      </c>
      <c r="N132" s="60" t="n">
        <v>32.4</v>
      </c>
      <c r="O132" s="61" t="n">
        <v>282</v>
      </c>
      <c r="P132" s="60" t="n">
        <v>67.3</v>
      </c>
      <c r="Q132" s="60" t="n">
        <v>2.32</v>
      </c>
      <c r="R132" s="97"/>
    </row>
    <row r="133" customFormat="false" ht="18" hidden="false" customHeight="true" outlineLevel="0" collapsed="false">
      <c r="B133" s="56" t="s">
        <v>43</v>
      </c>
      <c r="C133" s="57" t="s">
        <v>82</v>
      </c>
      <c r="D133" s="124" t="s">
        <v>83</v>
      </c>
      <c r="E133" s="75"/>
      <c r="F133" s="60" t="n">
        <v>4</v>
      </c>
      <c r="G133" s="60" t="n">
        <v>0.5</v>
      </c>
      <c r="H133" s="60" t="n">
        <v>25.4</v>
      </c>
      <c r="I133" s="60" t="n">
        <v>122.4</v>
      </c>
      <c r="J133" s="60" t="n">
        <v>0.1</v>
      </c>
      <c r="K133" s="60" t="n">
        <v>0</v>
      </c>
      <c r="L133" s="60" t="n">
        <v>0</v>
      </c>
      <c r="M133" s="60" t="n">
        <v>1.3</v>
      </c>
      <c r="N133" s="60" t="n">
        <v>10.8</v>
      </c>
      <c r="O133" s="60" t="n">
        <v>52.2</v>
      </c>
      <c r="P133" s="60" t="n">
        <v>11.4</v>
      </c>
      <c r="Q133" s="60" t="n">
        <v>2.4</v>
      </c>
      <c r="R133" s="97"/>
    </row>
    <row r="134" customFormat="false" ht="18" hidden="false" customHeight="true" outlineLevel="0" collapsed="false">
      <c r="B134" s="56"/>
      <c r="C134" s="183"/>
      <c r="D134" s="62"/>
      <c r="E134" s="59"/>
      <c r="F134" s="60"/>
      <c r="G134" s="61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97"/>
    </row>
    <row r="135" customFormat="false" ht="18" hidden="false" customHeight="true" outlineLevel="0" collapsed="false">
      <c r="B135" s="119"/>
      <c r="C135" s="57"/>
      <c r="D135" s="124"/>
      <c r="E135" s="75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97"/>
    </row>
    <row r="136" customFormat="false" ht="18" hidden="false" customHeight="true" outlineLevel="0" collapsed="false">
      <c r="B136" s="121"/>
      <c r="C136" s="64" t="s">
        <v>47</v>
      </c>
      <c r="D136" s="146"/>
      <c r="E136" s="184"/>
      <c r="F136" s="68" t="n">
        <f aca="false">SUM(F129:F135)</f>
        <v>28.066</v>
      </c>
      <c r="G136" s="68" t="n">
        <f aca="false">SUM(G129:G135)</f>
        <v>15.6</v>
      </c>
      <c r="H136" s="68" t="n">
        <f aca="false">SUM(H129:H135)</f>
        <v>51.65</v>
      </c>
      <c r="I136" s="68" t="n">
        <f aca="false">SUM(I129:I135)</f>
        <v>566.9</v>
      </c>
      <c r="J136" s="68" t="n">
        <f aca="false">SUM(J129:J135)</f>
        <v>0.532</v>
      </c>
      <c r="K136" s="68" t="n">
        <f aca="false">SUM(K129:K135)</f>
        <v>27.58</v>
      </c>
      <c r="L136" s="68" t="n">
        <f aca="false">SUM(L129:L135)</f>
        <v>89.17</v>
      </c>
      <c r="M136" s="68" t="n">
        <f aca="false">SUM(M129:M135)</f>
        <v>1.78</v>
      </c>
      <c r="N136" s="68" t="n">
        <f aca="false">SUM(N129:N135)</f>
        <v>61.24</v>
      </c>
      <c r="O136" s="68" t="n">
        <f aca="false">SUM(O129:O135)</f>
        <v>406.56</v>
      </c>
      <c r="P136" s="68" t="n">
        <f aca="false">SUM(P129:P135)</f>
        <v>92.44</v>
      </c>
      <c r="Q136" s="68" t="n">
        <f aca="false">SUM(Q129:Q135)</f>
        <v>5.6</v>
      </c>
      <c r="R136" s="97"/>
    </row>
    <row r="137" customFormat="false" ht="15.75" hidden="false" customHeight="false" outlineLevel="0" collapsed="false">
      <c r="B137" s="116"/>
      <c r="C137" s="79"/>
      <c r="D137" s="149"/>
      <c r="E137" s="85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97"/>
    </row>
    <row r="138" customFormat="false" ht="18.75" hidden="false" customHeight="false" outlineLevel="0" collapsed="false">
      <c r="B138" s="187"/>
      <c r="C138" s="188" t="s">
        <v>110</v>
      </c>
      <c r="D138" s="149"/>
      <c r="E138" s="52"/>
      <c r="F138" s="53"/>
      <c r="G138" s="53"/>
      <c r="H138" s="53"/>
      <c r="I138" s="118"/>
      <c r="J138" s="53"/>
      <c r="K138" s="53"/>
      <c r="L138" s="53"/>
      <c r="M138" s="53"/>
      <c r="N138" s="53"/>
      <c r="O138" s="53"/>
      <c r="P138" s="53"/>
      <c r="Q138" s="53"/>
      <c r="R138" s="97"/>
    </row>
    <row r="139" customFormat="false" ht="15.75" hidden="false" customHeight="false" outlineLevel="0" collapsed="false">
      <c r="B139" s="189"/>
      <c r="C139" s="57"/>
      <c r="D139" s="58"/>
      <c r="E139" s="145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97"/>
    </row>
    <row r="140" customFormat="false" ht="18.75" hidden="false" customHeight="false" outlineLevel="0" collapsed="false">
      <c r="B140" s="116"/>
      <c r="C140" s="176" t="s">
        <v>42</v>
      </c>
      <c r="D140" s="84"/>
      <c r="E140" s="52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97"/>
    </row>
    <row r="141" customFormat="false" ht="18.75" hidden="false" customHeight="false" outlineLevel="0" collapsed="false">
      <c r="B141" s="116"/>
      <c r="C141" s="190"/>
      <c r="D141" s="84"/>
      <c r="E141" s="52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97"/>
    </row>
    <row r="142" customFormat="false" ht="15.75" hidden="false" customHeight="false" outlineLevel="0" collapsed="false">
      <c r="B142" s="56" t="s">
        <v>43</v>
      </c>
      <c r="C142" s="57" t="s">
        <v>44</v>
      </c>
      <c r="D142" s="58" t="s">
        <v>45</v>
      </c>
      <c r="E142" s="59" t="s">
        <v>45</v>
      </c>
      <c r="F142" s="60" t="n">
        <v>5.5</v>
      </c>
      <c r="G142" s="60" t="n">
        <v>5</v>
      </c>
      <c r="H142" s="60" t="n">
        <v>8.6</v>
      </c>
      <c r="I142" s="60" t="n">
        <v>99</v>
      </c>
      <c r="J142" s="60" t="n">
        <v>0.1</v>
      </c>
      <c r="K142" s="60" t="n">
        <v>1</v>
      </c>
      <c r="L142" s="60" t="n">
        <v>35.2</v>
      </c>
      <c r="M142" s="60" t="n">
        <v>0</v>
      </c>
      <c r="N142" s="60" t="n">
        <v>216</v>
      </c>
      <c r="O142" s="61" t="n">
        <v>162</v>
      </c>
      <c r="P142" s="60" t="n">
        <v>25.2</v>
      </c>
      <c r="Q142" s="60" t="n">
        <v>0.2</v>
      </c>
      <c r="R142" s="97"/>
    </row>
    <row r="143" customFormat="false" ht="15.75" hidden="false" customHeight="false" outlineLevel="0" collapsed="false">
      <c r="B143" s="56" t="s">
        <v>43</v>
      </c>
      <c r="C143" s="57" t="s">
        <v>46</v>
      </c>
      <c r="D143" s="62" t="n">
        <v>0.02</v>
      </c>
      <c r="E143" s="59" t="n">
        <v>18264</v>
      </c>
      <c r="F143" s="60" t="n">
        <v>4.71</v>
      </c>
      <c r="G143" s="60" t="n">
        <v>7.42</v>
      </c>
      <c r="H143" s="60" t="n">
        <v>25.58</v>
      </c>
      <c r="I143" s="60" t="n">
        <v>188</v>
      </c>
      <c r="J143" s="60" t="n">
        <v>0.03</v>
      </c>
      <c r="K143" s="60" t="n">
        <v>0.03</v>
      </c>
      <c r="L143" s="60" t="n">
        <v>49</v>
      </c>
      <c r="M143" s="60" t="n">
        <v>0.41</v>
      </c>
      <c r="N143" s="60" t="n">
        <v>26.7</v>
      </c>
      <c r="O143" s="60" t="n">
        <v>49.2</v>
      </c>
      <c r="P143" s="60" t="n">
        <v>9.1</v>
      </c>
      <c r="Q143" s="60" t="n">
        <v>0.51</v>
      </c>
      <c r="R143" s="97"/>
    </row>
    <row r="144" customFormat="false" ht="15.75" hidden="false" customHeight="false" outlineLevel="0" collapsed="false">
      <c r="B144" s="191"/>
      <c r="C144" s="192" t="s">
        <v>47</v>
      </c>
      <c r="D144" s="193"/>
      <c r="E144" s="194"/>
      <c r="F144" s="195" t="n">
        <f aca="false">SUM(F142:F143)</f>
        <v>10.21</v>
      </c>
      <c r="G144" s="195" t="n">
        <f aca="false">SUM(G142:G143)</f>
        <v>12.42</v>
      </c>
      <c r="H144" s="195" t="n">
        <f aca="false">SUM(H142:H143)</f>
        <v>34.18</v>
      </c>
      <c r="I144" s="195" t="n">
        <f aca="false">SUM(I142:I143)</f>
        <v>287</v>
      </c>
      <c r="J144" s="195" t="n">
        <f aca="false">SUM(J142:J143)</f>
        <v>0.13</v>
      </c>
      <c r="K144" s="195" t="n">
        <f aca="false">SUM(K142:K143)</f>
        <v>1.03</v>
      </c>
      <c r="L144" s="195" t="n">
        <f aca="false">SUM(L142:L143)</f>
        <v>84.2</v>
      </c>
      <c r="M144" s="195" t="n">
        <f aca="false">SUM(M142:M143)</f>
        <v>0.41</v>
      </c>
      <c r="N144" s="195" t="n">
        <f aca="false">SUM(N142:N143)</f>
        <v>242.7</v>
      </c>
      <c r="O144" s="195" t="n">
        <f aca="false">SUM(O142:O143)</f>
        <v>211.2</v>
      </c>
      <c r="P144" s="195" t="n">
        <f aca="false">SUM(P142:P143)</f>
        <v>34.3</v>
      </c>
      <c r="Q144" s="195" t="n">
        <f aca="false">SUM(Q142:Q143)</f>
        <v>0.71</v>
      </c>
      <c r="R144" s="97"/>
    </row>
    <row r="145" customFormat="false" ht="20.25" hidden="false" customHeight="false" outlineLevel="0" collapsed="false">
      <c r="B145" s="187"/>
      <c r="C145" s="196"/>
      <c r="D145" s="197"/>
      <c r="E145" s="198"/>
      <c r="F145" s="199"/>
      <c r="G145" s="199"/>
      <c r="H145" s="199"/>
      <c r="I145" s="199"/>
      <c r="J145" s="200"/>
      <c r="K145" s="200"/>
      <c r="L145" s="200"/>
      <c r="M145" s="200"/>
      <c r="N145" s="200"/>
      <c r="O145" s="200"/>
      <c r="P145" s="109"/>
      <c r="Q145" s="109"/>
      <c r="R145" s="97"/>
    </row>
    <row r="146" customFormat="false" ht="20.25" hidden="false" customHeight="false" outlineLevel="0" collapsed="false">
      <c r="B146" s="187"/>
      <c r="C146" s="72" t="s">
        <v>48</v>
      </c>
      <c r="D146" s="197"/>
      <c r="E146" s="198"/>
      <c r="F146" s="199"/>
      <c r="G146" s="199"/>
      <c r="H146" s="199"/>
      <c r="I146" s="199"/>
      <c r="J146" s="200"/>
      <c r="K146" s="200"/>
      <c r="L146" s="200"/>
      <c r="M146" s="200"/>
      <c r="N146" s="200"/>
      <c r="O146" s="200"/>
      <c r="P146" s="109"/>
      <c r="Q146" s="109"/>
      <c r="R146" s="97"/>
    </row>
    <row r="147" customFormat="false" ht="20.45" hidden="false" customHeight="true" outlineLevel="0" collapsed="false">
      <c r="A147" s="201"/>
      <c r="B147" s="56" t="s">
        <v>49</v>
      </c>
      <c r="C147" s="57" t="s">
        <v>63</v>
      </c>
      <c r="D147" s="73" t="s">
        <v>51</v>
      </c>
      <c r="E147" s="75"/>
      <c r="F147" s="60" t="n">
        <v>0.55</v>
      </c>
      <c r="G147" s="60" t="n">
        <v>4.8</v>
      </c>
      <c r="H147" s="60" t="n">
        <v>3.8</v>
      </c>
      <c r="I147" s="60" t="n">
        <v>10</v>
      </c>
      <c r="J147" s="60" t="n">
        <v>0.03</v>
      </c>
      <c r="K147" s="60" t="n">
        <v>12.5</v>
      </c>
      <c r="L147" s="60" t="n">
        <v>0.6</v>
      </c>
      <c r="M147" s="60" t="n">
        <v>0.2</v>
      </c>
      <c r="N147" s="60" t="n">
        <v>7</v>
      </c>
      <c r="O147" s="61" t="n">
        <v>13</v>
      </c>
      <c r="P147" s="60" t="n">
        <v>38.1</v>
      </c>
      <c r="Q147" s="60" t="n">
        <v>0.45</v>
      </c>
      <c r="R147" s="97"/>
    </row>
    <row r="148" customFormat="false" ht="20.45" hidden="false" customHeight="true" outlineLevel="0" collapsed="false">
      <c r="A148" s="201"/>
      <c r="B148" s="56" t="n">
        <v>215</v>
      </c>
      <c r="C148" s="202" t="s">
        <v>111</v>
      </c>
      <c r="D148" s="203" t="s">
        <v>45</v>
      </c>
      <c r="E148" s="204"/>
      <c r="F148" s="205" t="n">
        <v>0.5</v>
      </c>
      <c r="G148" s="205" t="n">
        <v>8.7</v>
      </c>
      <c r="H148" s="205" t="n">
        <v>14.6</v>
      </c>
      <c r="I148" s="205" t="n">
        <v>168.8</v>
      </c>
      <c r="J148" s="205" t="n">
        <v>0</v>
      </c>
      <c r="K148" s="205" t="n">
        <v>11</v>
      </c>
      <c r="L148" s="206" t="n">
        <v>105.4</v>
      </c>
      <c r="M148" s="205" t="n">
        <v>0.3</v>
      </c>
      <c r="N148" s="205" t="n">
        <v>47.2</v>
      </c>
      <c r="O148" s="206" t="n">
        <v>129.3</v>
      </c>
      <c r="P148" s="60" t="n">
        <v>31.7</v>
      </c>
      <c r="Q148" s="60" t="n">
        <v>2.3</v>
      </c>
      <c r="R148" s="97"/>
    </row>
    <row r="149" customFormat="false" ht="20.45" hidden="false" customHeight="true" outlineLevel="0" collapsed="false">
      <c r="A149" s="201"/>
      <c r="B149" s="56"/>
      <c r="C149" s="57" t="s">
        <v>112</v>
      </c>
      <c r="D149" s="58" t="n">
        <v>12.5</v>
      </c>
      <c r="E149" s="120"/>
      <c r="F149" s="60" t="n">
        <v>2.4</v>
      </c>
      <c r="G149" s="60" t="n">
        <v>0.03</v>
      </c>
      <c r="H149" s="60" t="n">
        <v>0.1</v>
      </c>
      <c r="I149" s="182" t="n">
        <v>19</v>
      </c>
      <c r="J149" s="60" t="n">
        <v>0.015</v>
      </c>
      <c r="K149" s="60" t="n">
        <v>0.24</v>
      </c>
      <c r="L149" s="60" t="n">
        <v>11.17</v>
      </c>
      <c r="M149" s="60" t="n">
        <v>0.04</v>
      </c>
      <c r="N149" s="60" t="n">
        <v>3.27</v>
      </c>
      <c r="O149" s="60" t="n">
        <v>30.18</v>
      </c>
      <c r="P149" s="60" t="n">
        <v>3.37</v>
      </c>
      <c r="Q149" s="60" t="n">
        <v>0.29</v>
      </c>
      <c r="R149" s="97"/>
    </row>
    <row r="150" customFormat="false" ht="15.75" hidden="false" customHeight="false" outlineLevel="0" collapsed="false">
      <c r="A150" s="201"/>
      <c r="B150" s="180" t="s">
        <v>113</v>
      </c>
      <c r="C150" s="57" t="s">
        <v>114</v>
      </c>
      <c r="D150" s="58" t="s">
        <v>115</v>
      </c>
      <c r="E150" s="75"/>
      <c r="F150" s="60" t="n">
        <v>9.8</v>
      </c>
      <c r="G150" s="60" t="n">
        <v>6.8</v>
      </c>
      <c r="H150" s="60" t="n">
        <v>8.2</v>
      </c>
      <c r="I150" s="60" t="n">
        <v>133.2</v>
      </c>
      <c r="J150" s="60" t="n">
        <v>0</v>
      </c>
      <c r="K150" s="60" t="n">
        <v>0.2</v>
      </c>
      <c r="L150" s="60" t="n">
        <v>5.4</v>
      </c>
      <c r="M150" s="60" t="n">
        <v>0.6</v>
      </c>
      <c r="N150" s="60" t="n">
        <v>6.5</v>
      </c>
      <c r="O150" s="60" t="n">
        <v>76.6</v>
      </c>
      <c r="P150" s="60" t="n">
        <v>13.6</v>
      </c>
      <c r="Q150" s="60" t="n">
        <v>0.7</v>
      </c>
      <c r="R150" s="97"/>
    </row>
    <row r="151" customFormat="false" ht="15.75" hidden="false" customHeight="false" outlineLevel="0" collapsed="false">
      <c r="B151" s="180" t="s">
        <v>88</v>
      </c>
      <c r="C151" s="57" t="s">
        <v>89</v>
      </c>
      <c r="D151" s="58" t="s">
        <v>59</v>
      </c>
      <c r="E151" s="75"/>
      <c r="F151" s="60" t="n">
        <v>8.6</v>
      </c>
      <c r="G151" s="60" t="n">
        <v>6.14</v>
      </c>
      <c r="H151" s="60" t="n">
        <v>52.13</v>
      </c>
      <c r="I151" s="60" t="n">
        <v>240.6</v>
      </c>
      <c r="J151" s="60" t="n">
        <v>0.21</v>
      </c>
      <c r="K151" s="60" t="n">
        <v>0</v>
      </c>
      <c r="L151" s="60" t="n">
        <v>36</v>
      </c>
      <c r="M151" s="60" t="n">
        <v>4.95</v>
      </c>
      <c r="N151" s="60" t="n">
        <v>18.6</v>
      </c>
      <c r="O151" s="61" t="n">
        <v>191.7</v>
      </c>
      <c r="P151" s="61" t="n">
        <v>128.3</v>
      </c>
      <c r="Q151" s="60" t="n">
        <v>4.4</v>
      </c>
      <c r="R151" s="97"/>
    </row>
    <row r="152" customFormat="false" ht="15.75" hidden="false" customHeight="false" outlineLevel="0" collapsed="false">
      <c r="B152" s="56" t="s">
        <v>116</v>
      </c>
      <c r="C152" s="74" t="s">
        <v>117</v>
      </c>
      <c r="D152" s="130" t="s">
        <v>45</v>
      </c>
      <c r="E152" s="207"/>
      <c r="F152" s="60" t="n">
        <v>0.6</v>
      </c>
      <c r="G152" s="60" t="n">
        <v>0</v>
      </c>
      <c r="H152" s="60" t="n">
        <v>46.6</v>
      </c>
      <c r="I152" s="60" t="n">
        <v>182</v>
      </c>
      <c r="J152" s="60" t="n">
        <v>0</v>
      </c>
      <c r="K152" s="60" t="n">
        <v>48.2</v>
      </c>
      <c r="L152" s="60" t="n">
        <v>8.2</v>
      </c>
      <c r="M152" s="60" t="n">
        <v>0.4</v>
      </c>
      <c r="N152" s="60" t="n">
        <v>25.3</v>
      </c>
      <c r="O152" s="60" t="n">
        <v>17.9</v>
      </c>
      <c r="P152" s="60" t="n">
        <v>18.1</v>
      </c>
      <c r="Q152" s="60" t="n">
        <v>0.7</v>
      </c>
      <c r="R152" s="97"/>
    </row>
    <row r="153" customFormat="false" ht="15.75" hidden="false" customHeight="false" outlineLevel="0" collapsed="false">
      <c r="B153" s="56" t="s">
        <v>43</v>
      </c>
      <c r="C153" s="74" t="s">
        <v>82</v>
      </c>
      <c r="D153" s="124" t="s">
        <v>83</v>
      </c>
      <c r="E153" s="208"/>
      <c r="F153" s="60" t="n">
        <v>4</v>
      </c>
      <c r="G153" s="60" t="n">
        <v>0.5</v>
      </c>
      <c r="H153" s="60" t="n">
        <v>25.4</v>
      </c>
      <c r="I153" s="60" t="n">
        <v>122.4</v>
      </c>
      <c r="J153" s="60" t="n">
        <v>0.1</v>
      </c>
      <c r="K153" s="60" t="n">
        <v>0</v>
      </c>
      <c r="L153" s="60" t="n">
        <v>0</v>
      </c>
      <c r="M153" s="60" t="n">
        <v>1.3</v>
      </c>
      <c r="N153" s="60" t="n">
        <v>10.8</v>
      </c>
      <c r="O153" s="60" t="n">
        <v>52.2</v>
      </c>
      <c r="P153" s="60" t="n">
        <v>11.4</v>
      </c>
      <c r="Q153" s="60" t="n">
        <v>2.4</v>
      </c>
      <c r="R153" s="97"/>
    </row>
    <row r="154" customFormat="false" ht="18.75" hidden="false" customHeight="false" outlineLevel="0" collapsed="false">
      <c r="B154" s="187"/>
      <c r="C154" s="209"/>
      <c r="D154" s="149"/>
      <c r="E154" s="52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97"/>
    </row>
    <row r="155" customFormat="false" ht="15.75" hidden="false" customHeight="false" outlineLevel="0" collapsed="false">
      <c r="B155" s="113"/>
      <c r="C155" s="64" t="s">
        <v>47</v>
      </c>
      <c r="D155" s="155"/>
      <c r="E155" s="147"/>
      <c r="F155" s="68" t="n">
        <f aca="false">SUM(F147:F154)</f>
        <v>26.45</v>
      </c>
      <c r="G155" s="68" t="n">
        <f aca="false">SUM(G147:G154)</f>
        <v>26.97</v>
      </c>
      <c r="H155" s="68" t="n">
        <f aca="false">SUM(H147:H154)</f>
        <v>150.83</v>
      </c>
      <c r="I155" s="68" t="n">
        <f aca="false">SUM(I147:I154)</f>
        <v>876</v>
      </c>
      <c r="J155" s="68" t="n">
        <f aca="false">SUM(J147:J154)</f>
        <v>0.355</v>
      </c>
      <c r="K155" s="68" t="n">
        <f aca="false">SUM(K147:K154)</f>
        <v>72.14</v>
      </c>
      <c r="L155" s="68" t="n">
        <f aca="false">SUM(L147:L154)</f>
        <v>166.77</v>
      </c>
      <c r="M155" s="68" t="n">
        <f aca="false">SUM(M147:M154)</f>
        <v>7.79</v>
      </c>
      <c r="N155" s="68" t="n">
        <f aca="false">SUM(N147:N154)</f>
        <v>118.67</v>
      </c>
      <c r="O155" s="68" t="n">
        <f aca="false">SUM(O147:O154)</f>
        <v>510.88</v>
      </c>
      <c r="P155" s="68" t="n">
        <f aca="false">SUM(P147:P154)</f>
        <v>244.57</v>
      </c>
      <c r="Q155" s="68" t="n">
        <f aca="false">SUM(Q147:Q154)</f>
        <v>11.24</v>
      </c>
      <c r="R155" s="97"/>
    </row>
    <row r="156" customFormat="false" ht="15.75" hidden="false" customHeight="false" outlineLevel="0" collapsed="false">
      <c r="A156" s="69"/>
      <c r="B156" s="189"/>
      <c r="C156" s="57"/>
      <c r="D156" s="58"/>
      <c r="E156" s="75"/>
      <c r="F156" s="60"/>
      <c r="G156" s="61"/>
      <c r="H156" s="60"/>
      <c r="I156" s="60"/>
      <c r="J156" s="60"/>
      <c r="K156" s="60"/>
      <c r="L156" s="60"/>
      <c r="M156" s="60"/>
      <c r="N156" s="60"/>
      <c r="O156" s="61"/>
      <c r="P156" s="60"/>
      <c r="Q156" s="60"/>
      <c r="R156" s="97"/>
    </row>
    <row r="157" customFormat="false" ht="18.75" hidden="false" customHeight="false" outlineLevel="0" collapsed="false">
      <c r="A157" s="69"/>
      <c r="B157" s="189"/>
      <c r="C157" s="188" t="s">
        <v>118</v>
      </c>
      <c r="D157" s="58"/>
      <c r="E157" s="75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97"/>
    </row>
    <row r="158" customFormat="false" ht="15.75" hidden="false" customHeight="false" outlineLevel="0" collapsed="false">
      <c r="A158" s="69"/>
      <c r="B158" s="119"/>
      <c r="C158" s="57"/>
      <c r="D158" s="73"/>
      <c r="E158" s="59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97"/>
    </row>
    <row r="159" customFormat="false" ht="18.75" hidden="false" customHeight="false" outlineLevel="0" collapsed="false">
      <c r="A159" s="69"/>
      <c r="B159" s="116"/>
      <c r="C159" s="176" t="s">
        <v>42</v>
      </c>
      <c r="D159" s="84"/>
      <c r="E159" s="52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97"/>
    </row>
    <row r="160" customFormat="false" ht="18" hidden="false" customHeight="false" outlineLevel="0" collapsed="false">
      <c r="A160" s="69"/>
      <c r="B160" s="56" t="s">
        <v>43</v>
      </c>
      <c r="C160" s="57" t="s">
        <v>44</v>
      </c>
      <c r="D160" s="210" t="s">
        <v>45</v>
      </c>
      <c r="E160" s="59" t="s">
        <v>45</v>
      </c>
      <c r="F160" s="60" t="n">
        <v>5.5</v>
      </c>
      <c r="G160" s="60" t="n">
        <v>5</v>
      </c>
      <c r="H160" s="60" t="n">
        <v>8.6</v>
      </c>
      <c r="I160" s="60" t="n">
        <v>99</v>
      </c>
      <c r="J160" s="60" t="n">
        <v>0.1</v>
      </c>
      <c r="K160" s="60" t="n">
        <v>1</v>
      </c>
      <c r="L160" s="60" t="n">
        <v>35.2</v>
      </c>
      <c r="M160" s="60" t="n">
        <v>0</v>
      </c>
      <c r="N160" s="60" t="n">
        <v>216</v>
      </c>
      <c r="O160" s="61" t="n">
        <v>162</v>
      </c>
      <c r="P160" s="60" t="n">
        <v>25.2</v>
      </c>
      <c r="Q160" s="60" t="n">
        <v>0.2</v>
      </c>
      <c r="R160" s="211"/>
      <c r="S160" s="69"/>
    </row>
    <row r="161" customFormat="false" ht="18" hidden="false" customHeight="false" outlineLevel="0" collapsed="false">
      <c r="A161" s="69"/>
      <c r="B161" s="56" t="s">
        <v>43</v>
      </c>
      <c r="C161" s="57" t="s">
        <v>46</v>
      </c>
      <c r="D161" s="62" t="n">
        <v>0.02</v>
      </c>
      <c r="E161" s="59" t="n">
        <v>18264</v>
      </c>
      <c r="F161" s="60" t="n">
        <v>4.71</v>
      </c>
      <c r="G161" s="60" t="n">
        <v>7.42</v>
      </c>
      <c r="H161" s="60" t="n">
        <v>25.58</v>
      </c>
      <c r="I161" s="60" t="n">
        <v>188</v>
      </c>
      <c r="J161" s="60" t="n">
        <v>0.03</v>
      </c>
      <c r="K161" s="60" t="n">
        <v>0.03</v>
      </c>
      <c r="L161" s="60" t="n">
        <v>49</v>
      </c>
      <c r="M161" s="60" t="n">
        <v>0.41</v>
      </c>
      <c r="N161" s="60" t="n">
        <v>26.7</v>
      </c>
      <c r="O161" s="60" t="n">
        <v>49.2</v>
      </c>
      <c r="P161" s="60" t="n">
        <v>9.1</v>
      </c>
      <c r="Q161" s="60" t="n">
        <v>0.51</v>
      </c>
      <c r="R161" s="211"/>
      <c r="S161" s="69"/>
    </row>
    <row r="162" customFormat="false" ht="18" hidden="false" customHeight="false" outlineLevel="0" collapsed="false">
      <c r="A162" s="69"/>
      <c r="B162" s="121"/>
      <c r="C162" s="64" t="s">
        <v>47</v>
      </c>
      <c r="D162" s="155"/>
      <c r="E162" s="82"/>
      <c r="F162" s="68" t="n">
        <f aca="false">SUM(F160:F161)</f>
        <v>10.21</v>
      </c>
      <c r="G162" s="68" t="n">
        <f aca="false">SUM(G160:G161)</f>
        <v>12.42</v>
      </c>
      <c r="H162" s="68" t="n">
        <f aca="false">SUM(H160:H161)</f>
        <v>34.18</v>
      </c>
      <c r="I162" s="68" t="n">
        <f aca="false">SUM(I160:I161)</f>
        <v>287</v>
      </c>
      <c r="J162" s="68" t="n">
        <f aca="false">SUM(J160:J161)</f>
        <v>0.13</v>
      </c>
      <c r="K162" s="68" t="n">
        <f aca="false">SUM(K160:K161)</f>
        <v>1.03</v>
      </c>
      <c r="L162" s="68" t="n">
        <f aca="false">SUM(L160:L161)</f>
        <v>84.2</v>
      </c>
      <c r="M162" s="68" t="n">
        <f aca="false">SUM(M160:M161)</f>
        <v>0.41</v>
      </c>
      <c r="N162" s="68" t="n">
        <f aca="false">SUM(N160:N161)</f>
        <v>242.7</v>
      </c>
      <c r="O162" s="68" t="n">
        <f aca="false">SUM(O160:O161)</f>
        <v>211.2</v>
      </c>
      <c r="P162" s="68" t="n">
        <f aca="false">SUM(P160:P161)</f>
        <v>34.3</v>
      </c>
      <c r="Q162" s="68" t="n">
        <f aca="false">SUM(Q160:Q161)</f>
        <v>0.71</v>
      </c>
      <c r="R162" s="211"/>
      <c r="S162" s="69"/>
    </row>
    <row r="163" customFormat="false" ht="18" hidden="false" customHeight="false" outlineLevel="0" collapsed="false">
      <c r="A163" s="69"/>
      <c r="B163" s="119"/>
      <c r="C163" s="57"/>
      <c r="D163" s="73"/>
      <c r="E163" s="59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211"/>
      <c r="S163" s="69"/>
    </row>
    <row r="164" customFormat="false" ht="20.25" hidden="false" customHeight="false" outlineLevel="0" collapsed="false">
      <c r="A164" s="69"/>
      <c r="B164" s="189"/>
      <c r="C164" s="72" t="s">
        <v>48</v>
      </c>
      <c r="D164" s="212"/>
      <c r="E164" s="75"/>
      <c r="F164" s="60"/>
      <c r="G164" s="60"/>
      <c r="H164" s="60"/>
      <c r="I164" s="129"/>
      <c r="J164" s="60"/>
      <c r="K164" s="60"/>
      <c r="L164" s="60"/>
      <c r="M164" s="60"/>
      <c r="N164" s="60"/>
      <c r="O164" s="60"/>
      <c r="P164" s="60"/>
      <c r="Q164" s="60"/>
      <c r="R164" s="211"/>
      <c r="S164" s="69"/>
    </row>
    <row r="165" customFormat="false" ht="15.75" hidden="false" customHeight="false" outlineLevel="0" collapsed="false">
      <c r="A165" s="69"/>
      <c r="B165" s="74" t="s">
        <v>49</v>
      </c>
      <c r="C165" s="57" t="s">
        <v>63</v>
      </c>
      <c r="D165" s="62" t="n">
        <v>0.02</v>
      </c>
      <c r="E165" s="75"/>
      <c r="F165" s="60" t="n">
        <v>0.4</v>
      </c>
      <c r="G165" s="60" t="n">
        <v>0</v>
      </c>
      <c r="H165" s="60" t="n">
        <v>0.85</v>
      </c>
      <c r="I165" s="60" t="n">
        <v>6.5</v>
      </c>
      <c r="J165" s="60" t="n">
        <v>0.002</v>
      </c>
      <c r="K165" s="60" t="n">
        <v>5</v>
      </c>
      <c r="L165" s="60" t="n">
        <v>0.03</v>
      </c>
      <c r="M165" s="60" t="n">
        <v>0</v>
      </c>
      <c r="N165" s="60" t="n">
        <v>11.5</v>
      </c>
      <c r="O165" s="60" t="n">
        <v>12</v>
      </c>
      <c r="P165" s="60" t="n">
        <v>7</v>
      </c>
      <c r="Q165" s="60" t="n">
        <v>0.3</v>
      </c>
      <c r="R165" s="69"/>
      <c r="S165" s="69"/>
    </row>
    <row r="166" customFormat="false" ht="15.75" hidden="false" customHeight="false" outlineLevel="0" collapsed="false">
      <c r="A166" s="69"/>
      <c r="B166" s="56" t="s">
        <v>101</v>
      </c>
      <c r="C166" s="57" t="s">
        <v>102</v>
      </c>
      <c r="D166" s="58" t="s">
        <v>103</v>
      </c>
      <c r="E166" s="75"/>
      <c r="F166" s="60" t="n">
        <v>4.72</v>
      </c>
      <c r="G166" s="60" t="n">
        <v>4.13</v>
      </c>
      <c r="H166" s="60" t="n">
        <v>10</v>
      </c>
      <c r="I166" s="60" t="n">
        <v>90.08</v>
      </c>
      <c r="J166" s="60" t="n">
        <v>0</v>
      </c>
      <c r="K166" s="60" t="n">
        <v>8.16</v>
      </c>
      <c r="L166" s="60" t="n">
        <v>0.508</v>
      </c>
      <c r="M166" s="60" t="n">
        <v>2.16</v>
      </c>
      <c r="N166" s="60" t="n">
        <v>35.52</v>
      </c>
      <c r="O166" s="60" t="n">
        <v>97.2</v>
      </c>
      <c r="P166" s="60" t="n">
        <v>22.24</v>
      </c>
      <c r="Q166" s="60" t="n">
        <v>0.88</v>
      </c>
      <c r="R166" s="69"/>
      <c r="S166" s="69"/>
    </row>
    <row r="167" customFormat="false" ht="15.75" hidden="false" customHeight="false" outlineLevel="0" collapsed="false">
      <c r="A167" s="69"/>
      <c r="B167" s="180"/>
      <c r="C167" s="181" t="s">
        <v>104</v>
      </c>
      <c r="D167" s="58" t="n">
        <v>25</v>
      </c>
      <c r="E167" s="120"/>
      <c r="F167" s="60" t="n">
        <v>4.8</v>
      </c>
      <c r="G167" s="60" t="n">
        <v>0.06</v>
      </c>
      <c r="H167" s="60" t="n">
        <v>0.2</v>
      </c>
      <c r="I167" s="182" t="n">
        <v>38</v>
      </c>
      <c r="J167" s="60" t="n">
        <v>0.03</v>
      </c>
      <c r="K167" s="60" t="n">
        <v>0.48</v>
      </c>
      <c r="L167" s="60" t="n">
        <v>22.34</v>
      </c>
      <c r="M167" s="60" t="n">
        <v>0.08</v>
      </c>
      <c r="N167" s="60" t="n">
        <v>6.54</v>
      </c>
      <c r="O167" s="60" t="n">
        <v>60.36</v>
      </c>
      <c r="P167" s="60" t="n">
        <v>6.74</v>
      </c>
      <c r="Q167" s="60" t="n">
        <v>0.58</v>
      </c>
      <c r="R167" s="69"/>
      <c r="S167" s="69"/>
    </row>
    <row r="168" customFormat="false" ht="15.75" hidden="false" customHeight="false" outlineLevel="0" collapsed="false">
      <c r="A168" s="69"/>
      <c r="B168" s="56" t="n">
        <v>291</v>
      </c>
      <c r="C168" s="213" t="s">
        <v>119</v>
      </c>
      <c r="D168" s="212" t="s">
        <v>120</v>
      </c>
      <c r="E168" s="75"/>
      <c r="F168" s="60" t="n">
        <v>17.35</v>
      </c>
      <c r="G168" s="61" t="n">
        <v>17.25</v>
      </c>
      <c r="H168" s="60" t="n">
        <v>27.34</v>
      </c>
      <c r="I168" s="129" t="n">
        <v>264</v>
      </c>
      <c r="J168" s="60" t="n">
        <v>0.08</v>
      </c>
      <c r="K168" s="60" t="n">
        <v>4.2</v>
      </c>
      <c r="L168" s="60" t="n">
        <v>5.03</v>
      </c>
      <c r="M168" s="60"/>
      <c r="N168" s="60" t="n">
        <v>32.86</v>
      </c>
      <c r="O168" s="61" t="n">
        <v>178.2</v>
      </c>
      <c r="P168" s="60" t="n">
        <v>40.8</v>
      </c>
      <c r="Q168" s="60" t="n">
        <v>1.45</v>
      </c>
      <c r="R168" s="69"/>
      <c r="S168" s="69"/>
    </row>
    <row r="169" customFormat="false" ht="15.75" hidden="false" customHeight="false" outlineLevel="0" collapsed="false">
      <c r="A169" s="69"/>
      <c r="B169" s="30" t="n">
        <v>348</v>
      </c>
      <c r="C169" s="214" t="s">
        <v>121</v>
      </c>
      <c r="D169" s="58" t="s">
        <v>45</v>
      </c>
      <c r="E169" s="59"/>
      <c r="F169" s="60" t="n">
        <v>1.3</v>
      </c>
      <c r="G169" s="60" t="n">
        <v>0.08</v>
      </c>
      <c r="H169" s="60" t="n">
        <v>44.68</v>
      </c>
      <c r="I169" s="60" t="n">
        <v>184.64</v>
      </c>
      <c r="J169" s="60" t="n">
        <v>0.03</v>
      </c>
      <c r="K169" s="60" t="n">
        <v>1</v>
      </c>
      <c r="L169" s="60" t="n">
        <v>0</v>
      </c>
      <c r="M169" s="60" t="n">
        <v>1</v>
      </c>
      <c r="N169" s="60" t="n">
        <v>40.48</v>
      </c>
      <c r="O169" s="60" t="n">
        <v>36.6</v>
      </c>
      <c r="P169" s="60" t="n">
        <v>26.2</v>
      </c>
      <c r="Q169" s="60" t="n">
        <v>0.86</v>
      </c>
      <c r="R169" s="69"/>
      <c r="S169" s="69"/>
    </row>
    <row r="170" customFormat="false" ht="15.75" hidden="false" customHeight="false" outlineLevel="0" collapsed="false">
      <c r="A170" s="69"/>
      <c r="B170" s="56" t="s">
        <v>43</v>
      </c>
      <c r="C170" s="74" t="s">
        <v>82</v>
      </c>
      <c r="D170" s="124" t="s">
        <v>83</v>
      </c>
      <c r="E170" s="208"/>
      <c r="F170" s="60" t="n">
        <v>4</v>
      </c>
      <c r="G170" s="60" t="n">
        <v>0.5</v>
      </c>
      <c r="H170" s="60" t="n">
        <v>25.4</v>
      </c>
      <c r="I170" s="60" t="n">
        <v>122.4</v>
      </c>
      <c r="J170" s="60" t="n">
        <v>0.1</v>
      </c>
      <c r="K170" s="60" t="n">
        <v>0</v>
      </c>
      <c r="L170" s="60" t="n">
        <v>0</v>
      </c>
      <c r="M170" s="60" t="n">
        <v>1.3</v>
      </c>
      <c r="N170" s="60" t="n">
        <v>10.8</v>
      </c>
      <c r="O170" s="60" t="n">
        <v>52.2</v>
      </c>
      <c r="P170" s="60" t="n">
        <v>11.4</v>
      </c>
      <c r="Q170" s="60" t="n">
        <v>2.4</v>
      </c>
      <c r="R170" s="69"/>
      <c r="S170" s="69"/>
    </row>
    <row r="171" customFormat="false" ht="15.75" hidden="false" customHeight="false" outlineLevel="0" collapsed="false">
      <c r="A171" s="69"/>
      <c r="B171" s="56"/>
      <c r="C171" s="215"/>
      <c r="D171" s="216"/>
      <c r="E171" s="204"/>
      <c r="F171" s="205"/>
      <c r="G171" s="205"/>
      <c r="H171" s="205"/>
      <c r="I171" s="205"/>
      <c r="J171" s="200"/>
      <c r="K171" s="200"/>
      <c r="L171" s="200"/>
      <c r="M171" s="200"/>
      <c r="N171" s="200"/>
      <c r="O171" s="200"/>
      <c r="P171" s="109"/>
      <c r="Q171" s="109"/>
      <c r="R171" s="69"/>
      <c r="S171" s="69"/>
    </row>
    <row r="172" customFormat="false" ht="15.75" hidden="false" customHeight="false" outlineLevel="0" collapsed="false">
      <c r="A172" s="69"/>
      <c r="B172" s="119"/>
      <c r="C172" s="74"/>
      <c r="D172" s="124"/>
      <c r="E172" s="208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9"/>
      <c r="S172" s="69"/>
    </row>
    <row r="173" customFormat="false" ht="15.75" hidden="false" customHeight="false" outlineLevel="0" collapsed="false">
      <c r="A173" s="69"/>
      <c r="B173" s="121"/>
      <c r="C173" s="64" t="s">
        <v>47</v>
      </c>
      <c r="D173" s="217"/>
      <c r="E173" s="194"/>
      <c r="F173" s="195" t="n">
        <f aca="false">SUM(F165:F172)</f>
        <v>32.57</v>
      </c>
      <c r="G173" s="195" t="n">
        <f aca="false">SUM(G165:G172)</f>
        <v>22.02</v>
      </c>
      <c r="H173" s="195" t="n">
        <f aca="false">SUM(H165:H172)</f>
        <v>108.47</v>
      </c>
      <c r="I173" s="195" t="n">
        <f aca="false">SUM(I165:I172)</f>
        <v>705.62</v>
      </c>
      <c r="J173" s="195" t="n">
        <f aca="false">SUM(J165:J172)</f>
        <v>0.242</v>
      </c>
      <c r="K173" s="195" t="n">
        <f aca="false">SUM(K165:K172)</f>
        <v>18.84</v>
      </c>
      <c r="L173" s="195" t="n">
        <f aca="false">SUM(L165:L172)</f>
        <v>27.908</v>
      </c>
      <c r="M173" s="195" t="n">
        <f aca="false">SUM(M165:M172)</f>
        <v>4.54</v>
      </c>
      <c r="N173" s="195" t="n">
        <f aca="false">SUM(N165:N172)</f>
        <v>137.7</v>
      </c>
      <c r="O173" s="195" t="n">
        <f aca="false">SUM(O165:O172)</f>
        <v>436.56</v>
      </c>
      <c r="P173" s="195" t="n">
        <f aca="false">SUM(P165:P172)</f>
        <v>114.38</v>
      </c>
      <c r="Q173" s="195" t="n">
        <f aca="false">SUM(Q165:Q172)</f>
        <v>6.47</v>
      </c>
      <c r="R173" s="69"/>
      <c r="S173" s="69"/>
    </row>
    <row r="174" customFormat="false" ht="15.75" hidden="false" customHeight="false" outlineLevel="0" collapsed="false">
      <c r="A174" s="69"/>
      <c r="B174" s="119"/>
      <c r="C174" s="215"/>
      <c r="D174" s="218"/>
      <c r="E174" s="204"/>
      <c r="F174" s="205"/>
      <c r="G174" s="205"/>
      <c r="H174" s="205"/>
      <c r="I174" s="205"/>
      <c r="J174" s="200"/>
      <c r="K174" s="200"/>
      <c r="L174" s="200"/>
      <c r="M174" s="200"/>
      <c r="N174" s="200"/>
      <c r="O174" s="200"/>
      <c r="P174" s="109"/>
      <c r="Q174" s="109"/>
      <c r="R174" s="69"/>
      <c r="S174" s="69"/>
    </row>
    <row r="175" customFormat="false" ht="18.75" hidden="false" customHeight="false" outlineLevel="0" collapsed="false">
      <c r="A175" s="69"/>
      <c r="B175" s="189"/>
      <c r="C175" s="188" t="s">
        <v>122</v>
      </c>
      <c r="D175" s="216"/>
      <c r="E175" s="204"/>
      <c r="F175" s="205"/>
      <c r="G175" s="205"/>
      <c r="H175" s="205"/>
      <c r="I175" s="205"/>
      <c r="J175" s="200"/>
      <c r="K175" s="200"/>
      <c r="L175" s="200"/>
      <c r="M175" s="200"/>
      <c r="N175" s="200"/>
      <c r="O175" s="200"/>
      <c r="P175" s="109"/>
      <c r="Q175" s="109"/>
      <c r="R175" s="69"/>
      <c r="S175" s="69"/>
    </row>
    <row r="176" s="2" customFormat="true" ht="15.75" hidden="false" customHeight="false" outlineLevel="0" collapsed="false">
      <c r="A176" s="1"/>
      <c r="B176" s="116"/>
      <c r="C176" s="162"/>
      <c r="D176" s="84"/>
      <c r="E176" s="52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69"/>
      <c r="S176" s="69"/>
      <c r="T176" s="1"/>
    </row>
    <row r="177" s="2" customFormat="true" ht="18.75" hidden="false" customHeight="false" outlineLevel="0" collapsed="false">
      <c r="A177" s="1"/>
      <c r="B177" s="116"/>
      <c r="C177" s="176" t="s">
        <v>42</v>
      </c>
      <c r="D177" s="84"/>
      <c r="E177" s="52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69"/>
      <c r="S177" s="69"/>
      <c r="T177" s="1"/>
    </row>
    <row r="178" s="2" customFormat="true" ht="15.75" hidden="false" customHeight="false" outlineLevel="0" collapsed="false">
      <c r="A178" s="1"/>
      <c r="B178" s="56" t="s">
        <v>43</v>
      </c>
      <c r="C178" s="57" t="s">
        <v>44</v>
      </c>
      <c r="D178" s="58" t="s">
        <v>45</v>
      </c>
      <c r="E178" s="59" t="s">
        <v>45</v>
      </c>
      <c r="F178" s="60" t="n">
        <v>5.5</v>
      </c>
      <c r="G178" s="60" t="n">
        <v>5</v>
      </c>
      <c r="H178" s="60" t="n">
        <v>8.6</v>
      </c>
      <c r="I178" s="60" t="n">
        <v>99</v>
      </c>
      <c r="J178" s="60" t="n">
        <v>0.1</v>
      </c>
      <c r="K178" s="60" t="n">
        <v>1</v>
      </c>
      <c r="L178" s="60" t="n">
        <v>35.2</v>
      </c>
      <c r="M178" s="60" t="n">
        <v>0</v>
      </c>
      <c r="N178" s="60" t="n">
        <v>216</v>
      </c>
      <c r="O178" s="61" t="n">
        <v>162</v>
      </c>
      <c r="P178" s="60" t="n">
        <v>25.2</v>
      </c>
      <c r="Q178" s="60" t="n">
        <v>0.2</v>
      </c>
      <c r="R178" s="69"/>
      <c r="S178" s="69"/>
      <c r="T178" s="1"/>
    </row>
    <row r="179" s="2" customFormat="true" ht="15.75" hidden="false" customHeight="false" outlineLevel="0" collapsed="false">
      <c r="A179" s="1"/>
      <c r="B179" s="56" t="s">
        <v>43</v>
      </c>
      <c r="C179" s="57" t="s">
        <v>46</v>
      </c>
      <c r="D179" s="62" t="n">
        <v>0.02</v>
      </c>
      <c r="E179" s="59" t="n">
        <v>18264</v>
      </c>
      <c r="F179" s="60" t="n">
        <v>4.71</v>
      </c>
      <c r="G179" s="60" t="n">
        <v>7.42</v>
      </c>
      <c r="H179" s="60" t="n">
        <v>25.58</v>
      </c>
      <c r="I179" s="60" t="n">
        <v>188</v>
      </c>
      <c r="J179" s="60" t="n">
        <v>0.03</v>
      </c>
      <c r="K179" s="60" t="n">
        <v>0.03</v>
      </c>
      <c r="L179" s="60" t="n">
        <v>49</v>
      </c>
      <c r="M179" s="60" t="n">
        <v>0.41</v>
      </c>
      <c r="N179" s="60" t="n">
        <v>26.7</v>
      </c>
      <c r="O179" s="60" t="n">
        <v>49.2</v>
      </c>
      <c r="P179" s="60" t="n">
        <v>9.1</v>
      </c>
      <c r="Q179" s="60" t="n">
        <v>0.51</v>
      </c>
      <c r="R179" s="69"/>
      <c r="S179" s="69"/>
      <c r="T179" s="1"/>
    </row>
    <row r="180" s="2" customFormat="true" ht="15.75" hidden="false" customHeight="false" outlineLevel="0" collapsed="false">
      <c r="A180" s="1"/>
      <c r="B180" s="113"/>
      <c r="C180" s="64" t="s">
        <v>47</v>
      </c>
      <c r="D180" s="219"/>
      <c r="E180" s="82"/>
      <c r="F180" s="68" t="n">
        <f aca="false">SUM(F178:F179)</f>
        <v>10.21</v>
      </c>
      <c r="G180" s="68" t="n">
        <f aca="false">SUM(G178:G179)</f>
        <v>12.42</v>
      </c>
      <c r="H180" s="68" t="n">
        <f aca="false">SUM(H178:H179)</f>
        <v>34.18</v>
      </c>
      <c r="I180" s="68" t="n">
        <f aca="false">SUM(I178:I179)</f>
        <v>287</v>
      </c>
      <c r="J180" s="68" t="n">
        <f aca="false">SUM(J178:J179)</f>
        <v>0.13</v>
      </c>
      <c r="K180" s="68" t="n">
        <f aca="false">SUM(K178:K179)</f>
        <v>1.03</v>
      </c>
      <c r="L180" s="68" t="n">
        <f aca="false">SUM(L178:L179)</f>
        <v>84.2</v>
      </c>
      <c r="M180" s="68" t="n">
        <f aca="false">SUM(M178:M179)</f>
        <v>0.41</v>
      </c>
      <c r="N180" s="68" t="n">
        <f aca="false">SUM(N178:N179)</f>
        <v>242.7</v>
      </c>
      <c r="O180" s="68" t="n">
        <f aca="false">SUM(O178:O179)</f>
        <v>211.2</v>
      </c>
      <c r="P180" s="68" t="n">
        <f aca="false">SUM(P178:P179)</f>
        <v>34.3</v>
      </c>
      <c r="Q180" s="68" t="n">
        <f aca="false">SUM(Q178:Q179)</f>
        <v>0.71</v>
      </c>
      <c r="R180" s="69"/>
      <c r="S180" s="69"/>
      <c r="T180" s="1"/>
    </row>
    <row r="181" s="2" customFormat="true" ht="15.75" hidden="false" customHeight="false" outlineLevel="0" collapsed="false">
      <c r="A181" s="1"/>
      <c r="B181" s="116"/>
      <c r="C181" s="162"/>
      <c r="D181" s="84"/>
      <c r="E181" s="52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69"/>
      <c r="S181" s="69"/>
      <c r="T181" s="1"/>
    </row>
    <row r="182" s="2" customFormat="true" ht="20.25" hidden="false" customHeight="false" outlineLevel="0" collapsed="false">
      <c r="A182" s="1"/>
      <c r="B182" s="116"/>
      <c r="C182" s="72" t="s">
        <v>48</v>
      </c>
      <c r="D182" s="84"/>
      <c r="E182" s="52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69"/>
      <c r="S182" s="69"/>
      <c r="T182" s="1"/>
    </row>
    <row r="183" customFormat="false" ht="15.75" hidden="false" customHeight="false" outlineLevel="0" collapsed="false">
      <c r="B183" s="220" t="n">
        <v>82</v>
      </c>
      <c r="C183" s="57" t="s">
        <v>123</v>
      </c>
      <c r="D183" s="73" t="s">
        <v>124</v>
      </c>
      <c r="E183" s="59"/>
      <c r="F183" s="60" t="n">
        <v>2.19</v>
      </c>
      <c r="G183" s="60" t="n">
        <v>5.88</v>
      </c>
      <c r="H183" s="60" t="n">
        <v>14.1</v>
      </c>
      <c r="I183" s="60" t="n">
        <v>118.08</v>
      </c>
      <c r="J183" s="60" t="n">
        <v>0.06</v>
      </c>
      <c r="K183" s="60" t="n">
        <v>12.36</v>
      </c>
      <c r="L183" s="60" t="n">
        <v>0</v>
      </c>
      <c r="M183" s="60" t="n">
        <v>2.88</v>
      </c>
      <c r="N183" s="60" t="n">
        <v>41.34</v>
      </c>
      <c r="O183" s="61" t="n">
        <v>63.63</v>
      </c>
      <c r="P183" s="60" t="n">
        <v>31.44</v>
      </c>
      <c r="Q183" s="60" t="n">
        <v>1.41</v>
      </c>
      <c r="R183" s="69"/>
      <c r="S183" s="69"/>
    </row>
    <row r="184" customFormat="false" ht="15.75" hidden="false" customHeight="false" outlineLevel="0" collapsed="false">
      <c r="B184" s="220"/>
      <c r="C184" s="57" t="s">
        <v>125</v>
      </c>
      <c r="D184" s="111" t="n">
        <v>20</v>
      </c>
      <c r="E184" s="96"/>
      <c r="F184" s="60" t="n">
        <v>4.5</v>
      </c>
      <c r="G184" s="60" t="n">
        <v>3.9</v>
      </c>
      <c r="H184" s="60" t="n">
        <v>0.07</v>
      </c>
      <c r="I184" s="60" t="n">
        <v>53.37</v>
      </c>
      <c r="J184" s="60" t="n">
        <v>0.01</v>
      </c>
      <c r="K184" s="60" t="n">
        <v>0</v>
      </c>
      <c r="L184" s="60" t="n">
        <v>0</v>
      </c>
      <c r="M184" s="60" t="n">
        <v>0.1</v>
      </c>
      <c r="N184" s="60" t="n">
        <v>2.77</v>
      </c>
      <c r="O184" s="60" t="n">
        <v>20.7</v>
      </c>
      <c r="P184" s="60" t="n">
        <v>5.23</v>
      </c>
      <c r="Q184" s="60" t="n">
        <v>0.7</v>
      </c>
      <c r="R184" s="69"/>
      <c r="S184" s="69"/>
    </row>
    <row r="185" customFormat="false" ht="15.75" hidden="false" customHeight="false" outlineLevel="0" collapsed="false">
      <c r="B185" s="56" t="s">
        <v>126</v>
      </c>
      <c r="C185" s="221" t="s">
        <v>127</v>
      </c>
      <c r="D185" s="124" t="s">
        <v>83</v>
      </c>
      <c r="E185" s="208"/>
      <c r="F185" s="60" t="n">
        <v>0.5</v>
      </c>
      <c r="G185" s="60" t="n">
        <v>2.45</v>
      </c>
      <c r="H185" s="60" t="n">
        <v>2.35</v>
      </c>
      <c r="I185" s="128" t="n">
        <v>25.7</v>
      </c>
      <c r="J185" s="60" t="n">
        <v>0</v>
      </c>
      <c r="K185" s="60" t="n">
        <v>8.25</v>
      </c>
      <c r="L185" s="60" t="n">
        <v>10.3</v>
      </c>
      <c r="M185" s="60" t="n">
        <v>0.7</v>
      </c>
      <c r="N185" s="60" t="n">
        <v>14.8</v>
      </c>
      <c r="O185" s="60" t="n">
        <v>8.4</v>
      </c>
      <c r="P185" s="60" t="n">
        <v>4.45</v>
      </c>
      <c r="Q185" s="60" t="n">
        <v>0.2</v>
      </c>
      <c r="R185" s="69"/>
      <c r="S185" s="69"/>
    </row>
    <row r="186" customFormat="false" ht="15.75" hidden="false" customHeight="false" outlineLevel="0" collapsed="false">
      <c r="B186" s="56" t="s">
        <v>128</v>
      </c>
      <c r="C186" s="74" t="s">
        <v>129</v>
      </c>
      <c r="D186" s="130" t="n">
        <v>243</v>
      </c>
      <c r="E186" s="208"/>
      <c r="F186" s="60" t="n">
        <v>19.8</v>
      </c>
      <c r="G186" s="61" t="n">
        <v>20.8</v>
      </c>
      <c r="H186" s="60" t="n">
        <v>48.6</v>
      </c>
      <c r="I186" s="60" t="n">
        <v>445.6</v>
      </c>
      <c r="J186" s="60" t="n">
        <v>0.4</v>
      </c>
      <c r="K186" s="60" t="n">
        <v>22</v>
      </c>
      <c r="L186" s="61" t="n">
        <v>201.6</v>
      </c>
      <c r="M186" s="60" t="n">
        <v>0.6</v>
      </c>
      <c r="N186" s="60" t="n">
        <v>92.8</v>
      </c>
      <c r="O186" s="61" t="n">
        <v>335.8</v>
      </c>
      <c r="P186" s="60" t="n">
        <v>90.6</v>
      </c>
      <c r="Q186" s="60" t="n">
        <v>3.6</v>
      </c>
      <c r="R186" s="69"/>
      <c r="S186" s="69"/>
    </row>
    <row r="187" customFormat="false" ht="15.75" hidden="false" customHeight="false" outlineLevel="0" collapsed="false">
      <c r="B187" s="74" t="s">
        <v>130</v>
      </c>
      <c r="C187" s="57" t="s">
        <v>131</v>
      </c>
      <c r="D187" s="58" t="s">
        <v>132</v>
      </c>
      <c r="E187" s="75"/>
      <c r="F187" s="60" t="n">
        <v>0.27</v>
      </c>
      <c r="G187" s="60" t="n">
        <v>0.05</v>
      </c>
      <c r="H187" s="60" t="n">
        <v>15.01</v>
      </c>
      <c r="I187" s="60" t="n">
        <v>63.66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11.5</v>
      </c>
      <c r="O187" s="60" t="n">
        <v>5.2</v>
      </c>
      <c r="P187" s="60" t="n">
        <v>4.6</v>
      </c>
      <c r="Q187" s="60" t="n">
        <v>0.5</v>
      </c>
      <c r="R187" s="69"/>
      <c r="S187" s="69"/>
    </row>
    <row r="188" customFormat="false" ht="15.75" hidden="false" customHeight="false" outlineLevel="0" collapsed="false">
      <c r="B188" s="56" t="s">
        <v>43</v>
      </c>
      <c r="C188" s="74" t="s">
        <v>82</v>
      </c>
      <c r="D188" s="124" t="s">
        <v>83</v>
      </c>
      <c r="E188" s="208"/>
      <c r="F188" s="60" t="n">
        <v>4</v>
      </c>
      <c r="G188" s="60" t="n">
        <v>0.5</v>
      </c>
      <c r="H188" s="60" t="n">
        <v>25.4</v>
      </c>
      <c r="I188" s="60" t="n">
        <v>122.4</v>
      </c>
      <c r="J188" s="60" t="n">
        <v>0.1</v>
      </c>
      <c r="K188" s="60" t="n">
        <v>0</v>
      </c>
      <c r="L188" s="60" t="n">
        <v>0</v>
      </c>
      <c r="M188" s="60" t="n">
        <v>1.3</v>
      </c>
      <c r="N188" s="60" t="n">
        <v>10.8</v>
      </c>
      <c r="O188" s="60" t="n">
        <v>52.2</v>
      </c>
      <c r="P188" s="60" t="n">
        <v>11.4</v>
      </c>
      <c r="Q188" s="60" t="n">
        <v>2.4</v>
      </c>
      <c r="R188" s="69"/>
      <c r="S188" s="69"/>
    </row>
    <row r="189" customFormat="false" ht="15.75" hidden="false" customHeight="false" outlineLevel="0" collapsed="false">
      <c r="B189" s="222"/>
      <c r="C189" s="223"/>
      <c r="D189" s="224"/>
      <c r="E189" s="75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9"/>
      <c r="S189" s="69"/>
    </row>
    <row r="190" customFormat="false" ht="15.75" hidden="false" customHeight="false" outlineLevel="0" collapsed="false">
      <c r="B190" s="225"/>
      <c r="C190" s="64" t="s">
        <v>47</v>
      </c>
      <c r="D190" s="219"/>
      <c r="E190" s="184"/>
      <c r="F190" s="68" t="n">
        <f aca="false">SUM(F183:F189)</f>
        <v>31.26</v>
      </c>
      <c r="G190" s="68" t="n">
        <f aca="false">SUM(G183:G189)</f>
        <v>33.58</v>
      </c>
      <c r="H190" s="68" t="n">
        <f aca="false">SUM(H183:H189)</f>
        <v>105.53</v>
      </c>
      <c r="I190" s="68" t="n">
        <f aca="false">SUM(I183:I189)</f>
        <v>828.81</v>
      </c>
      <c r="J190" s="68" t="n">
        <f aca="false">SUM(J183:J189)</f>
        <v>0.57</v>
      </c>
      <c r="K190" s="68" t="n">
        <f aca="false">SUM(K183:K189)</f>
        <v>42.61</v>
      </c>
      <c r="L190" s="68" t="n">
        <f aca="false">SUM(L183:L189)</f>
        <v>211.9</v>
      </c>
      <c r="M190" s="68" t="n">
        <f aca="false">SUM(M183:M189)</f>
        <v>5.58</v>
      </c>
      <c r="N190" s="68" t="n">
        <f aca="false">SUM(N183:N189)</f>
        <v>174.01</v>
      </c>
      <c r="O190" s="68" t="n">
        <f aca="false">SUM(O183:O189)</f>
        <v>485.93</v>
      </c>
      <c r="P190" s="68" t="n">
        <f aca="false">SUM(P183:P189)</f>
        <v>147.72</v>
      </c>
      <c r="Q190" s="68" t="n">
        <f aca="false">SUM(Q183:Q189)</f>
        <v>8.81</v>
      </c>
      <c r="R190" s="69"/>
      <c r="S190" s="69"/>
    </row>
    <row r="191" customFormat="false" ht="15.75" hidden="false" customHeight="false" outlineLevel="0" collapsed="false">
      <c r="B191" s="226"/>
      <c r="C191" s="223"/>
      <c r="D191" s="224"/>
      <c r="E191" s="75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9"/>
      <c r="S191" s="69"/>
    </row>
    <row r="192" customFormat="false" ht="15.75" hidden="false" customHeight="false" outlineLevel="0" collapsed="false">
      <c r="B192" s="226"/>
      <c r="C192" s="223"/>
      <c r="D192" s="227"/>
      <c r="E192" s="75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9"/>
      <c r="S192" s="69"/>
    </row>
    <row r="193" customFormat="false" ht="15.75" hidden="false" customHeight="false" outlineLevel="0" collapsed="false">
      <c r="B193" s="226"/>
      <c r="C193" s="223"/>
      <c r="D193" s="224"/>
      <c r="E193" s="75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9"/>
      <c r="S193" s="69"/>
    </row>
    <row r="194" customFormat="false" ht="15.75" hidden="false" customHeight="false" outlineLevel="0" collapsed="false">
      <c r="B194" s="226"/>
      <c r="C194" s="223"/>
      <c r="D194" s="224"/>
      <c r="E194" s="75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9"/>
      <c r="S194" s="69"/>
    </row>
    <row r="195" customFormat="false" ht="15.75" hidden="false" customHeight="false" outlineLevel="0" collapsed="false">
      <c r="B195" s="226"/>
      <c r="C195" s="223"/>
      <c r="D195" s="224"/>
      <c r="E195" s="75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9"/>
      <c r="S195" s="69"/>
    </row>
    <row r="196" customFormat="false" ht="15.75" hidden="false" customHeight="false" outlineLevel="0" collapsed="false">
      <c r="B196" s="226"/>
      <c r="C196" s="223"/>
      <c r="D196" s="224"/>
      <c r="E196" s="75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9"/>
      <c r="S196" s="69"/>
    </row>
    <row r="197" customFormat="false" ht="15.75" hidden="false" customHeight="false" outlineLevel="0" collapsed="false">
      <c r="B197" s="119"/>
      <c r="C197" s="57"/>
      <c r="D197" s="124"/>
      <c r="E197" s="75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9"/>
      <c r="S197" s="69"/>
    </row>
    <row r="198" customFormat="false" ht="15.75" hidden="false" customHeight="false" outlineLevel="0" collapsed="false">
      <c r="B198" s="119"/>
      <c r="C198" s="57"/>
      <c r="D198" s="73"/>
      <c r="E198" s="75"/>
      <c r="F198" s="60"/>
      <c r="G198" s="60"/>
      <c r="H198" s="60"/>
      <c r="I198" s="60"/>
      <c r="J198" s="60"/>
      <c r="K198" s="60"/>
      <c r="L198" s="60"/>
      <c r="M198" s="60"/>
      <c r="N198" s="60"/>
      <c r="O198" s="61"/>
      <c r="P198" s="60"/>
      <c r="Q198" s="60"/>
      <c r="R198" s="69"/>
      <c r="S198" s="69"/>
    </row>
    <row r="199" customFormat="false" ht="15.75" hidden="false" customHeight="false" outlineLevel="0" collapsed="false">
      <c r="B199" s="119"/>
      <c r="C199" s="57"/>
      <c r="D199" s="124"/>
      <c r="E199" s="75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9"/>
      <c r="S199" s="69"/>
    </row>
    <row r="200" customFormat="false" ht="15.75" hidden="false" customHeight="false" outlineLevel="0" collapsed="false">
      <c r="B200" s="119"/>
      <c r="C200" s="57"/>
      <c r="D200" s="73"/>
      <c r="E200" s="75"/>
      <c r="F200" s="60"/>
      <c r="G200" s="60"/>
      <c r="H200" s="60"/>
      <c r="I200" s="60"/>
      <c r="J200" s="60"/>
      <c r="K200" s="60"/>
      <c r="L200" s="60"/>
      <c r="M200" s="60"/>
      <c r="N200" s="60"/>
      <c r="O200" s="61"/>
      <c r="P200" s="60"/>
      <c r="Q200" s="60"/>
      <c r="R200" s="69"/>
      <c r="S200" s="69"/>
    </row>
    <row r="201" customFormat="false" ht="12.75" hidden="false" customHeight="false" outlineLevel="0" collapsed="false">
      <c r="B201" s="69"/>
      <c r="C201" s="69"/>
      <c r="F201" s="228"/>
      <c r="G201" s="228"/>
      <c r="H201" s="228"/>
      <c r="I201" s="228"/>
      <c r="J201" s="229"/>
      <c r="K201" s="69"/>
      <c r="L201" s="69"/>
      <c r="M201" s="69"/>
      <c r="N201" s="69"/>
      <c r="O201" s="69"/>
      <c r="P201" s="69"/>
      <c r="Q201" s="69"/>
      <c r="R201" s="69"/>
      <c r="S201" s="69"/>
    </row>
    <row r="202" customFormat="false" ht="12.75" hidden="false" customHeight="false" outlineLevel="0" collapsed="false">
      <c r="B202" s="69"/>
      <c r="C202" s="69"/>
      <c r="F202" s="228"/>
      <c r="G202" s="228"/>
      <c r="H202" s="228"/>
      <c r="I202" s="228"/>
      <c r="J202" s="229"/>
      <c r="K202" s="69"/>
      <c r="L202" s="69"/>
      <c r="M202" s="69"/>
      <c r="N202" s="69"/>
      <c r="O202" s="69"/>
      <c r="P202" s="69"/>
      <c r="Q202" s="69"/>
      <c r="R202" s="69"/>
      <c r="S202" s="69"/>
    </row>
    <row r="203" customFormat="false" ht="12.75" hidden="false" customHeight="false" outlineLevel="0" collapsed="false">
      <c r="B203" s="69"/>
      <c r="C203" s="69"/>
      <c r="F203" s="228"/>
      <c r="G203" s="228"/>
      <c r="H203" s="228"/>
      <c r="I203" s="228"/>
      <c r="J203" s="229"/>
      <c r="K203" s="69"/>
      <c r="L203" s="69"/>
      <c r="M203" s="69"/>
      <c r="N203" s="69"/>
      <c r="O203" s="69"/>
      <c r="P203" s="69"/>
      <c r="Q203" s="69"/>
      <c r="R203" s="69"/>
      <c r="S203" s="69"/>
    </row>
    <row r="204" customFormat="false" ht="12.75" hidden="false" customHeight="false" outlineLevel="0" collapsed="false">
      <c r="B204" s="69"/>
      <c r="C204" s="69"/>
      <c r="F204" s="228"/>
      <c r="G204" s="228"/>
      <c r="H204" s="228"/>
      <c r="I204" s="228"/>
      <c r="J204" s="229"/>
      <c r="K204" s="69"/>
      <c r="L204" s="69"/>
      <c r="M204" s="69"/>
      <c r="N204" s="69"/>
      <c r="O204" s="69"/>
      <c r="P204" s="69"/>
      <c r="Q204" s="69"/>
      <c r="R204" s="69"/>
      <c r="S204" s="69"/>
    </row>
    <row r="205" customFormat="false" ht="12.75" hidden="false" customHeight="false" outlineLevel="0" collapsed="false">
      <c r="B205" s="69"/>
      <c r="C205" s="69"/>
      <c r="F205" s="228"/>
      <c r="G205" s="228"/>
      <c r="H205" s="228"/>
      <c r="I205" s="228"/>
      <c r="J205" s="229"/>
      <c r="K205" s="69"/>
      <c r="L205" s="69"/>
      <c r="M205" s="69"/>
      <c r="N205" s="69"/>
      <c r="O205" s="69"/>
      <c r="P205" s="69"/>
      <c r="Q205" s="69"/>
      <c r="R205" s="69"/>
      <c r="S205" s="69"/>
    </row>
    <row r="206" customFormat="false" ht="12.75" hidden="false" customHeight="false" outlineLevel="0" collapsed="false">
      <c r="B206" s="69"/>
      <c r="C206" s="69"/>
      <c r="F206" s="228"/>
      <c r="G206" s="228"/>
      <c r="H206" s="228"/>
      <c r="I206" s="228"/>
      <c r="J206" s="229"/>
      <c r="K206" s="69"/>
      <c r="L206" s="69"/>
      <c r="M206" s="69"/>
      <c r="N206" s="69"/>
      <c r="O206" s="69"/>
      <c r="P206" s="69"/>
      <c r="Q206" s="69"/>
      <c r="R206" s="69"/>
      <c r="S206" s="69"/>
    </row>
    <row r="207" customFormat="false" ht="12.75" hidden="false" customHeight="false" outlineLevel="0" collapsed="false">
      <c r="B207" s="69"/>
      <c r="C207" s="69"/>
      <c r="F207" s="228"/>
      <c r="G207" s="228"/>
      <c r="H207" s="228"/>
      <c r="I207" s="228"/>
      <c r="J207" s="229"/>
      <c r="K207" s="69"/>
      <c r="L207" s="69"/>
      <c r="M207" s="69"/>
      <c r="N207" s="69"/>
      <c r="O207" s="69"/>
      <c r="P207" s="69"/>
      <c r="Q207" s="69"/>
      <c r="R207" s="69"/>
      <c r="S207" s="69"/>
    </row>
    <row r="208" customFormat="false" ht="12.75" hidden="false" customHeight="false" outlineLevel="0" collapsed="false">
      <c r="B208" s="69"/>
      <c r="C208" s="69"/>
      <c r="F208" s="228"/>
      <c r="G208" s="228"/>
      <c r="H208" s="228"/>
      <c r="I208" s="228"/>
      <c r="J208" s="229"/>
      <c r="K208" s="69"/>
      <c r="L208" s="69"/>
      <c r="M208" s="69"/>
      <c r="N208" s="69"/>
      <c r="O208" s="69"/>
      <c r="P208" s="69"/>
      <c r="Q208" s="69"/>
      <c r="R208" s="69"/>
      <c r="S208" s="69"/>
    </row>
    <row r="209" customFormat="false" ht="12.75" hidden="false" customHeight="false" outlineLevel="0" collapsed="false">
      <c r="B209" s="69"/>
      <c r="C209" s="69"/>
      <c r="F209" s="228"/>
      <c r="G209" s="228"/>
      <c r="H209" s="228"/>
      <c r="I209" s="228"/>
      <c r="J209" s="229"/>
      <c r="K209" s="69"/>
      <c r="L209" s="69"/>
      <c r="M209" s="69"/>
      <c r="N209" s="69"/>
      <c r="O209" s="69"/>
      <c r="P209" s="69"/>
      <c r="Q209" s="69"/>
      <c r="R209" s="69"/>
      <c r="S209" s="69"/>
    </row>
    <row r="210" customFormat="false" ht="12.75" hidden="false" customHeight="false" outlineLevel="0" collapsed="false">
      <c r="B210" s="69"/>
      <c r="C210" s="69"/>
      <c r="F210" s="228"/>
      <c r="G210" s="228"/>
      <c r="H210" s="228"/>
      <c r="I210" s="228"/>
      <c r="J210" s="229"/>
      <c r="K210" s="69"/>
      <c r="L210" s="69"/>
      <c r="M210" s="69"/>
      <c r="N210" s="69"/>
      <c r="O210" s="69"/>
      <c r="P210" s="69"/>
      <c r="Q210" s="69"/>
      <c r="R210" s="69"/>
      <c r="S210" s="69"/>
    </row>
    <row r="211" customFormat="false" ht="12.75" hidden="false" customHeight="false" outlineLevel="0" collapsed="false">
      <c r="B211" s="69"/>
      <c r="C211" s="69"/>
      <c r="F211" s="228"/>
      <c r="G211" s="228"/>
      <c r="H211" s="228"/>
      <c r="I211" s="228"/>
      <c r="J211" s="229"/>
      <c r="K211" s="69"/>
      <c r="L211" s="69"/>
      <c r="M211" s="69"/>
      <c r="N211" s="69"/>
      <c r="O211" s="69"/>
      <c r="P211" s="69"/>
      <c r="Q211" s="69"/>
      <c r="R211" s="69"/>
      <c r="S211" s="69"/>
    </row>
    <row r="212" customFormat="false" ht="12.75" hidden="false" customHeight="false" outlineLevel="0" collapsed="false">
      <c r="B212" s="69"/>
      <c r="C212" s="69"/>
      <c r="F212" s="228"/>
      <c r="G212" s="228"/>
      <c r="H212" s="228"/>
      <c r="I212" s="228"/>
      <c r="J212" s="229"/>
      <c r="K212" s="69"/>
      <c r="L212" s="69"/>
      <c r="M212" s="69"/>
      <c r="N212" s="69"/>
      <c r="O212" s="69"/>
      <c r="P212" s="69"/>
      <c r="Q212" s="69"/>
      <c r="R212" s="69"/>
      <c r="S212" s="69"/>
    </row>
    <row r="213" customFormat="false" ht="12.75" hidden="false" customHeight="false" outlineLevel="0" collapsed="false">
      <c r="B213" s="69"/>
      <c r="C213" s="69"/>
      <c r="F213" s="228"/>
      <c r="G213" s="228"/>
      <c r="H213" s="228"/>
      <c r="I213" s="228"/>
      <c r="J213" s="229"/>
      <c r="K213" s="69"/>
      <c r="L213" s="69"/>
      <c r="M213" s="69"/>
      <c r="N213" s="69"/>
      <c r="O213" s="69"/>
      <c r="P213" s="69"/>
      <c r="Q213" s="69"/>
      <c r="R213" s="69"/>
      <c r="S213" s="69"/>
    </row>
    <row r="214" customFormat="false" ht="12.75" hidden="false" customHeight="false" outlineLevel="0" collapsed="false">
      <c r="B214" s="69"/>
      <c r="C214" s="69"/>
      <c r="F214" s="228"/>
      <c r="G214" s="228"/>
      <c r="H214" s="228"/>
      <c r="I214" s="228"/>
      <c r="J214" s="229"/>
      <c r="K214" s="69"/>
      <c r="L214" s="69"/>
      <c r="M214" s="69"/>
      <c r="N214" s="69"/>
      <c r="O214" s="69"/>
      <c r="P214" s="69"/>
      <c r="Q214" s="69"/>
      <c r="R214" s="69"/>
      <c r="S214" s="69"/>
    </row>
    <row r="215" customFormat="false" ht="12.75" hidden="false" customHeight="false" outlineLevel="0" collapsed="false">
      <c r="B215" s="69"/>
      <c r="C215" s="69"/>
      <c r="F215" s="228"/>
      <c r="G215" s="228"/>
      <c r="H215" s="228"/>
      <c r="I215" s="228"/>
      <c r="J215" s="229"/>
      <c r="K215" s="69"/>
      <c r="L215" s="69"/>
      <c r="M215" s="69"/>
      <c r="N215" s="69"/>
      <c r="O215" s="69"/>
      <c r="P215" s="69"/>
      <c r="Q215" s="69"/>
      <c r="R215" s="69"/>
      <c r="S215" s="69"/>
    </row>
    <row r="216" customFormat="false" ht="12.75" hidden="false" customHeight="false" outlineLevel="0" collapsed="false">
      <c r="B216" s="69"/>
      <c r="C216" s="69"/>
      <c r="F216" s="228"/>
      <c r="G216" s="228"/>
      <c r="H216" s="228"/>
      <c r="I216" s="228"/>
      <c r="J216" s="229"/>
      <c r="K216" s="69"/>
      <c r="L216" s="69"/>
      <c r="M216" s="69"/>
      <c r="N216" s="69"/>
      <c r="O216" s="69"/>
      <c r="P216" s="69"/>
      <c r="Q216" s="69"/>
      <c r="R216" s="69"/>
      <c r="S216" s="69"/>
    </row>
    <row r="217" customFormat="false" ht="12.75" hidden="false" customHeight="false" outlineLevel="0" collapsed="false">
      <c r="B217" s="69"/>
      <c r="C217" s="69"/>
      <c r="F217" s="228"/>
      <c r="G217" s="228"/>
      <c r="H217" s="228"/>
      <c r="I217" s="228"/>
      <c r="J217" s="229"/>
      <c r="K217" s="69"/>
      <c r="L217" s="69"/>
      <c r="M217" s="69"/>
      <c r="N217" s="69"/>
      <c r="O217" s="69"/>
      <c r="P217" s="69"/>
      <c r="Q217" s="69"/>
      <c r="R217" s="69"/>
      <c r="S217" s="69"/>
    </row>
    <row r="218" customFormat="false" ht="12.75" hidden="false" customHeight="false" outlineLevel="0" collapsed="false">
      <c r="B218" s="69"/>
      <c r="C218" s="69"/>
      <c r="F218" s="228"/>
      <c r="G218" s="228"/>
      <c r="H218" s="228"/>
      <c r="I218" s="228"/>
      <c r="J218" s="229"/>
      <c r="K218" s="69"/>
      <c r="L218" s="69"/>
      <c r="M218" s="69"/>
      <c r="N218" s="69"/>
      <c r="O218" s="69"/>
      <c r="P218" s="69"/>
      <c r="Q218" s="69"/>
      <c r="R218" s="69"/>
      <c r="S218" s="69"/>
    </row>
    <row r="219" customFormat="false" ht="12.75" hidden="false" customHeight="false" outlineLevel="0" collapsed="false">
      <c r="B219" s="69"/>
      <c r="C219" s="69"/>
      <c r="F219" s="228"/>
      <c r="G219" s="228"/>
      <c r="H219" s="228"/>
      <c r="I219" s="228"/>
      <c r="J219" s="229"/>
      <c r="K219" s="69"/>
      <c r="L219" s="69"/>
      <c r="M219" s="69"/>
      <c r="N219" s="69"/>
      <c r="O219" s="69"/>
      <c r="P219" s="69"/>
      <c r="Q219" s="69"/>
      <c r="R219" s="69"/>
      <c r="S219" s="69"/>
    </row>
    <row r="220" customFormat="false" ht="12.75" hidden="false" customHeight="false" outlineLevel="0" collapsed="false">
      <c r="B220" s="69"/>
      <c r="C220" s="69"/>
      <c r="F220" s="228"/>
      <c r="G220" s="228"/>
      <c r="H220" s="228"/>
      <c r="I220" s="228"/>
      <c r="J220" s="229"/>
      <c r="K220" s="69"/>
      <c r="L220" s="69"/>
      <c r="M220" s="69"/>
      <c r="N220" s="69"/>
      <c r="O220" s="69"/>
      <c r="P220" s="69"/>
      <c r="Q220" s="69"/>
      <c r="R220" s="69"/>
      <c r="S220" s="69"/>
    </row>
  </sheetData>
  <mergeCells count="8">
    <mergeCell ref="J2:Q2"/>
    <mergeCell ref="A8:Q8"/>
    <mergeCell ref="C9:Q9"/>
    <mergeCell ref="C10:Q10"/>
    <mergeCell ref="F13:H13"/>
    <mergeCell ref="J13:M13"/>
    <mergeCell ref="F14:H14"/>
    <mergeCell ref="J14:M14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0" activeCellId="0" sqref="F3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3.85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99"/>
    <col collapsed="false" customWidth="true" hidden="false" outlineLevel="0" max="10" min="10" style="5" width="8.99"/>
    <col collapsed="false" customWidth="true" hidden="false" outlineLevel="0" max="17" min="11" style="1" width="8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3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2"/>
      <c r="H8" s="22"/>
      <c r="I8" s="22"/>
      <c r="J8" s="24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8.75" hidden="false" customHeight="false" outlineLevel="0" collapsed="false">
      <c r="A10" s="26" t="s">
        <v>9</v>
      </c>
      <c r="B10" s="26"/>
      <c r="C10" s="25" t="s">
        <v>1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.75" hidden="false" customHeight="false" outlineLevel="0" collapsed="false">
      <c r="A11" s="26"/>
      <c r="B11" s="26"/>
      <c r="C11" s="27" t="s">
        <v>13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9"/>
      <c r="B13" s="19"/>
      <c r="C13" s="19"/>
      <c r="D13" s="20"/>
      <c r="E13" s="21"/>
      <c r="F13" s="22"/>
      <c r="G13" s="22"/>
      <c r="H13" s="22"/>
      <c r="I13" s="22"/>
      <c r="J13" s="24"/>
      <c r="K13" s="19"/>
      <c r="L13" s="19"/>
      <c r="M13" s="19"/>
      <c r="N13" s="19"/>
      <c r="O13" s="19"/>
      <c r="P13" s="19"/>
      <c r="Q13" s="19"/>
    </row>
    <row r="14" customFormat="false" ht="12.95" hidden="false" customHeight="true" outlineLevel="0" collapsed="false">
      <c r="A14" s="28" t="s">
        <v>12</v>
      </c>
      <c r="B14" s="29"/>
      <c r="C14" s="30" t="s">
        <v>13</v>
      </c>
      <c r="D14" s="31" t="s">
        <v>14</v>
      </c>
      <c r="E14" s="32" t="s">
        <v>15</v>
      </c>
      <c r="F14" s="33" t="s">
        <v>16</v>
      </c>
      <c r="G14" s="33"/>
      <c r="H14" s="33"/>
      <c r="I14" s="34" t="s">
        <v>17</v>
      </c>
      <c r="J14" s="30" t="s">
        <v>18</v>
      </c>
      <c r="K14" s="30"/>
      <c r="L14" s="30"/>
      <c r="M14" s="30"/>
      <c r="N14" s="30"/>
      <c r="O14" s="30" t="s">
        <v>19</v>
      </c>
      <c r="P14" s="30"/>
      <c r="Q14" s="30"/>
      <c r="R14" s="35"/>
    </row>
    <row r="15" customFormat="false" ht="12.95" hidden="false" customHeight="true" outlineLevel="0" collapsed="false">
      <c r="A15" s="28" t="s">
        <v>20</v>
      </c>
      <c r="B15" s="29" t="s">
        <v>12</v>
      </c>
      <c r="C15" s="30" t="s">
        <v>21</v>
      </c>
      <c r="D15" s="31" t="s">
        <v>22</v>
      </c>
      <c r="E15" s="32" t="s">
        <v>23</v>
      </c>
      <c r="F15" s="33" t="s">
        <v>24</v>
      </c>
      <c r="G15" s="33"/>
      <c r="H15" s="33"/>
      <c r="I15" s="34" t="s">
        <v>25</v>
      </c>
      <c r="J15" s="30" t="s">
        <v>26</v>
      </c>
      <c r="K15" s="30"/>
      <c r="L15" s="30"/>
      <c r="M15" s="30"/>
      <c r="N15" s="30"/>
      <c r="O15" s="30" t="s">
        <v>27</v>
      </c>
      <c r="P15" s="30"/>
      <c r="Q15" s="30"/>
      <c r="R15" s="35"/>
    </row>
    <row r="16" customFormat="false" ht="15.75" hidden="false" customHeight="false" outlineLevel="0" collapsed="false">
      <c r="A16" s="28"/>
      <c r="B16" s="29"/>
      <c r="C16" s="30" t="s">
        <v>23</v>
      </c>
      <c r="D16" s="31"/>
      <c r="E16" s="32"/>
      <c r="F16" s="34" t="s">
        <v>28</v>
      </c>
      <c r="G16" s="34" t="s">
        <v>29</v>
      </c>
      <c r="H16" s="34" t="s">
        <v>30</v>
      </c>
      <c r="I16" s="34" t="s">
        <v>31</v>
      </c>
      <c r="J16" s="36" t="s">
        <v>32</v>
      </c>
      <c r="K16" s="30" t="s">
        <v>33</v>
      </c>
      <c r="L16" s="30" t="s">
        <v>34</v>
      </c>
      <c r="M16" s="30" t="s">
        <v>35</v>
      </c>
      <c r="N16" s="30" t="s">
        <v>36</v>
      </c>
      <c r="O16" s="30" t="s">
        <v>37</v>
      </c>
      <c r="P16" s="30" t="s">
        <v>38</v>
      </c>
      <c r="Q16" s="30" t="s">
        <v>39</v>
      </c>
      <c r="R16" s="35"/>
    </row>
    <row r="17" customFormat="false" ht="15.75" hidden="false" customHeight="false" outlineLevel="0" collapsed="false">
      <c r="A17" s="28" t="n">
        <v>1</v>
      </c>
      <c r="B17" s="37"/>
      <c r="C17" s="29" t="n">
        <v>2</v>
      </c>
      <c r="D17" s="38"/>
      <c r="E17" s="32"/>
      <c r="F17" s="38" t="n">
        <v>4</v>
      </c>
      <c r="G17" s="38" t="n">
        <v>5</v>
      </c>
      <c r="H17" s="38" t="n">
        <v>6</v>
      </c>
      <c r="I17" s="38" t="n">
        <v>7</v>
      </c>
      <c r="J17" s="39" t="n">
        <v>8</v>
      </c>
      <c r="K17" s="29" t="n">
        <v>9</v>
      </c>
      <c r="L17" s="29" t="s">
        <v>4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35"/>
    </row>
    <row r="18" customFormat="false" ht="18.75" hidden="false" customHeight="false" outlineLevel="0" collapsed="false">
      <c r="A18" s="28"/>
      <c r="B18" s="37"/>
      <c r="C18" s="41" t="s">
        <v>41</v>
      </c>
      <c r="D18" s="42"/>
      <c r="E18" s="43"/>
      <c r="F18" s="42"/>
      <c r="G18" s="42"/>
      <c r="H18" s="44"/>
      <c r="I18" s="44"/>
      <c r="J18" s="45"/>
      <c r="K18" s="46"/>
      <c r="L18" s="46"/>
      <c r="M18" s="46"/>
      <c r="N18" s="46"/>
      <c r="O18" s="46"/>
      <c r="P18" s="46"/>
      <c r="Q18" s="46"/>
      <c r="R18" s="47"/>
    </row>
    <row r="19" customFormat="false" ht="24.95" hidden="false" customHeight="true" outlineLevel="0" collapsed="false">
      <c r="A19" s="48"/>
      <c r="B19" s="49"/>
      <c r="C19" s="50" t="s">
        <v>42</v>
      </c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</row>
    <row r="20" customFormat="false" ht="15.75" hidden="false" customHeight="true" outlineLevel="0" collapsed="false">
      <c r="A20" s="48"/>
      <c r="B20" s="56" t="s">
        <v>130</v>
      </c>
      <c r="C20" s="74" t="s">
        <v>131</v>
      </c>
      <c r="D20" s="130" t="s">
        <v>132</v>
      </c>
      <c r="E20" s="75"/>
      <c r="F20" s="60" t="n">
        <v>0.2</v>
      </c>
      <c r="G20" s="60" t="n">
        <v>0</v>
      </c>
      <c r="H20" s="60" t="n">
        <v>15</v>
      </c>
      <c r="I20" s="182" t="n">
        <v>58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11.5</v>
      </c>
      <c r="O20" s="60" t="n">
        <v>5.2</v>
      </c>
      <c r="P20" s="60" t="n">
        <v>4.6</v>
      </c>
      <c r="Q20" s="60" t="n">
        <v>0.5</v>
      </c>
      <c r="R20" s="54"/>
    </row>
    <row r="21" customFormat="false" ht="15.75" hidden="false" customHeight="false" outlineLevel="0" collapsed="false">
      <c r="A21" s="48"/>
      <c r="B21" s="56" t="s">
        <v>43</v>
      </c>
      <c r="C21" s="57" t="s">
        <v>46</v>
      </c>
      <c r="D21" s="62" t="n">
        <v>0.02</v>
      </c>
      <c r="E21" s="59" t="n">
        <v>18264</v>
      </c>
      <c r="F21" s="60" t="n">
        <v>4.71</v>
      </c>
      <c r="G21" s="60" t="n">
        <v>7.42</v>
      </c>
      <c r="H21" s="60" t="n">
        <v>25.58</v>
      </c>
      <c r="I21" s="60" t="n">
        <v>188</v>
      </c>
      <c r="J21" s="60" t="n">
        <v>0.03</v>
      </c>
      <c r="K21" s="60" t="n">
        <v>0.03</v>
      </c>
      <c r="L21" s="60" t="n">
        <v>49</v>
      </c>
      <c r="M21" s="60" t="n">
        <v>0.41</v>
      </c>
      <c r="N21" s="60" t="n">
        <v>26.7</v>
      </c>
      <c r="O21" s="60" t="n">
        <v>49.2</v>
      </c>
      <c r="P21" s="60" t="n">
        <v>9.1</v>
      </c>
      <c r="Q21" s="60" t="n">
        <v>0.51</v>
      </c>
      <c r="R21" s="54"/>
    </row>
    <row r="22" customFormat="false" ht="15.75" hidden="false" customHeight="false" outlineLevel="0" collapsed="false">
      <c r="A22" s="48"/>
      <c r="B22" s="49"/>
      <c r="C22" s="57"/>
      <c r="D22" s="58"/>
      <c r="E22" s="120"/>
      <c r="F22" s="60"/>
      <c r="G22" s="60"/>
      <c r="H22" s="60"/>
      <c r="I22" s="182"/>
      <c r="J22" s="60"/>
      <c r="K22" s="60"/>
      <c r="L22" s="60"/>
      <c r="M22" s="60"/>
      <c r="N22" s="60"/>
      <c r="O22" s="60"/>
      <c r="P22" s="60"/>
      <c r="Q22" s="60"/>
      <c r="R22" s="54"/>
    </row>
    <row r="23" customFormat="false" ht="15.75" hidden="false" customHeight="false" outlineLevel="0" collapsed="false">
      <c r="A23" s="48"/>
      <c r="B23" s="63"/>
      <c r="C23" s="64" t="s">
        <v>47</v>
      </c>
      <c r="D23" s="65"/>
      <c r="E23" s="66"/>
      <c r="F23" s="67" t="n">
        <f aca="false">SUM(F21:F22)</f>
        <v>4.71</v>
      </c>
      <c r="G23" s="68" t="n">
        <f aca="false">SUM(G21:G22)</f>
        <v>7.42</v>
      </c>
      <c r="H23" s="67" t="n">
        <f aca="false">SUM(H21:H22)</f>
        <v>25.58</v>
      </c>
      <c r="I23" s="67" t="n">
        <f aca="false">SUM(I21:I22)</f>
        <v>188</v>
      </c>
      <c r="J23" s="67" t="n">
        <f aca="false">SUM(J21:J22)</f>
        <v>0.03</v>
      </c>
      <c r="K23" s="67" t="n">
        <f aca="false">SUM(K21:K22)</f>
        <v>0.03</v>
      </c>
      <c r="L23" s="67" t="n">
        <f aca="false">SUM(L21:L22)</f>
        <v>49</v>
      </c>
      <c r="M23" s="67" t="n">
        <f aca="false">SUM(M21:M22)</f>
        <v>0.41</v>
      </c>
      <c r="N23" s="67" t="n">
        <f aca="false">SUM(N21:N22)</f>
        <v>26.7</v>
      </c>
      <c r="O23" s="68" t="n">
        <f aca="false">SUM(O21:O22)</f>
        <v>49.2</v>
      </c>
      <c r="P23" s="67" t="n">
        <f aca="false">SUM(P21:P22)</f>
        <v>9.1</v>
      </c>
      <c r="Q23" s="67" t="n">
        <f aca="false">SUM(Q21:Q22)</f>
        <v>0.51</v>
      </c>
      <c r="R23" s="54"/>
      <c r="S23" s="69"/>
    </row>
    <row r="24" customFormat="false" ht="15.75" hidden="false" customHeight="false" outlineLevel="0" collapsed="false">
      <c r="A24" s="48"/>
      <c r="B24" s="49"/>
      <c r="C24" s="70"/>
      <c r="D24" s="71"/>
      <c r="E24" s="52"/>
      <c r="F24" s="60"/>
      <c r="G24" s="61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54"/>
      <c r="S24" s="69"/>
    </row>
    <row r="25" customFormat="false" ht="20.25" hidden="false" customHeight="false" outlineLevel="0" collapsed="false">
      <c r="A25" s="48"/>
      <c r="B25" s="49"/>
      <c r="C25" s="72" t="s">
        <v>48</v>
      </c>
      <c r="D25" s="71"/>
      <c r="E25" s="52"/>
      <c r="F25" s="60"/>
      <c r="G25" s="61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54"/>
      <c r="S25" s="69"/>
    </row>
    <row r="26" customFormat="false" ht="15.75" hidden="false" customHeight="true" outlineLevel="0" collapsed="false">
      <c r="A26" s="48"/>
      <c r="B26" s="49"/>
      <c r="C26" s="230" t="s">
        <v>134</v>
      </c>
      <c r="D26" s="71"/>
      <c r="E26" s="52"/>
      <c r="F26" s="60"/>
      <c r="G26" s="61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54"/>
    </row>
    <row r="27" customFormat="false" ht="15.75" hidden="false" customHeight="true" outlineLevel="0" collapsed="false">
      <c r="A27" s="48"/>
      <c r="B27" s="30" t="n">
        <v>20</v>
      </c>
      <c r="C27" s="57" t="s">
        <v>135</v>
      </c>
      <c r="D27" s="73" t="s">
        <v>136</v>
      </c>
      <c r="E27" s="59"/>
      <c r="F27" s="60" t="n">
        <v>0.67</v>
      </c>
      <c r="G27" s="60" t="n">
        <v>6.09</v>
      </c>
      <c r="H27" s="60" t="n">
        <v>1.81</v>
      </c>
      <c r="I27" s="60" t="n">
        <v>64.65</v>
      </c>
      <c r="J27" s="60" t="n">
        <v>0.03</v>
      </c>
      <c r="K27" s="60" t="n">
        <v>6.65</v>
      </c>
      <c r="L27" s="60" t="n">
        <v>0</v>
      </c>
      <c r="M27" s="60" t="n">
        <v>2.74</v>
      </c>
      <c r="N27" s="60" t="n">
        <v>16.15</v>
      </c>
      <c r="O27" s="60" t="n">
        <v>28.62</v>
      </c>
      <c r="P27" s="60" t="n">
        <v>13.3</v>
      </c>
      <c r="Q27" s="60" t="n">
        <v>0.48</v>
      </c>
      <c r="R27" s="54"/>
    </row>
    <row r="28" customFormat="false" ht="15.75" hidden="false" customHeight="false" outlineLevel="0" collapsed="false">
      <c r="A28" s="48"/>
      <c r="B28" s="30"/>
      <c r="C28" s="223" t="s">
        <v>137</v>
      </c>
      <c r="D28" s="231" t="s">
        <v>138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4"/>
    </row>
    <row r="29" customFormat="false" ht="15.75" hidden="false" customHeight="false" outlineLevel="0" collapsed="false">
      <c r="A29" s="48"/>
      <c r="B29" s="30"/>
      <c r="C29" s="223" t="s">
        <v>139</v>
      </c>
      <c r="D29" s="231" t="s">
        <v>140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4"/>
    </row>
    <row r="30" customFormat="false" ht="15.75" hidden="false" customHeight="false" outlineLevel="0" collapsed="false">
      <c r="A30" s="48"/>
      <c r="B30" s="30"/>
      <c r="C30" s="223" t="s">
        <v>141</v>
      </c>
      <c r="D30" s="231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4"/>
    </row>
    <row r="31" customFormat="false" ht="15.75" hidden="false" customHeight="false" outlineLevel="0" collapsed="false">
      <c r="A31" s="48"/>
      <c r="B31" s="76" t="s">
        <v>55</v>
      </c>
      <c r="C31" s="57" t="s">
        <v>56</v>
      </c>
      <c r="D31" s="186" t="s">
        <v>57</v>
      </c>
      <c r="E31" s="75"/>
      <c r="F31" s="60" t="n">
        <v>18.24</v>
      </c>
      <c r="G31" s="61" t="n">
        <v>16.32</v>
      </c>
      <c r="H31" s="60" t="n">
        <v>16.2</v>
      </c>
      <c r="I31" s="60" t="n">
        <v>284.64</v>
      </c>
      <c r="J31" s="60" t="n">
        <v>0.09</v>
      </c>
      <c r="K31" s="60" t="n">
        <v>0.24</v>
      </c>
      <c r="L31" s="60" t="n">
        <v>24</v>
      </c>
      <c r="M31" s="60" t="n">
        <v>0.45</v>
      </c>
      <c r="N31" s="60" t="n">
        <v>52.8</v>
      </c>
      <c r="O31" s="61" t="n">
        <v>115.2</v>
      </c>
      <c r="P31" s="60" t="n">
        <v>31.2</v>
      </c>
      <c r="Q31" s="60" t="n">
        <v>2.64</v>
      </c>
      <c r="R31" s="77"/>
      <c r="S31" s="69"/>
    </row>
    <row r="32" customFormat="false" ht="15.75" hidden="false" customHeight="false" outlineLevel="0" collapsed="false">
      <c r="A32" s="48"/>
      <c r="B32" s="232"/>
      <c r="C32" s="223" t="s">
        <v>142</v>
      </c>
      <c r="D32" s="186" t="s">
        <v>143</v>
      </c>
      <c r="E32" s="75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77"/>
      <c r="S32" s="69"/>
    </row>
    <row r="33" customFormat="false" ht="15.75" hidden="false" customHeight="false" outlineLevel="0" collapsed="false">
      <c r="A33" s="48"/>
      <c r="B33" s="232"/>
      <c r="C33" s="223" t="s">
        <v>144</v>
      </c>
      <c r="D33" s="186" t="s">
        <v>145</v>
      </c>
      <c r="E33" s="75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77"/>
      <c r="S33" s="69"/>
    </row>
    <row r="34" customFormat="false" ht="15.75" hidden="false" customHeight="false" outlineLevel="0" collapsed="false">
      <c r="A34" s="48"/>
      <c r="B34" s="232"/>
      <c r="C34" s="223" t="s">
        <v>146</v>
      </c>
      <c r="D34" s="186" t="s">
        <v>147</v>
      </c>
      <c r="E34" s="75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77"/>
      <c r="S34" s="69"/>
    </row>
    <row r="35" customFormat="false" ht="15.75" hidden="false" customHeight="false" outlineLevel="0" collapsed="false">
      <c r="A35" s="48"/>
      <c r="B35" s="232"/>
      <c r="C35" s="223" t="s">
        <v>148</v>
      </c>
      <c r="D35" s="186" t="s">
        <v>149</v>
      </c>
      <c r="E35" s="75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77"/>
      <c r="S35" s="69"/>
    </row>
    <row r="36" customFormat="false" ht="15.75" hidden="false" customHeight="false" outlineLevel="0" collapsed="false">
      <c r="A36" s="48"/>
      <c r="B36" s="232"/>
      <c r="C36" s="223" t="s">
        <v>150</v>
      </c>
      <c r="D36" s="186" t="s">
        <v>151</v>
      </c>
      <c r="E36" s="75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77"/>
      <c r="S36" s="69"/>
    </row>
    <row r="37" customFormat="false" ht="15.75" hidden="false" customHeight="false" outlineLevel="0" collapsed="false">
      <c r="A37" s="48"/>
      <c r="B37" s="232"/>
      <c r="C37" s="223" t="s">
        <v>152</v>
      </c>
      <c r="D37" s="186" t="s">
        <v>153</v>
      </c>
      <c r="E37" s="75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77"/>
      <c r="S37" s="69"/>
    </row>
    <row r="38" customFormat="false" ht="15.75" hidden="false" customHeight="false" outlineLevel="0" collapsed="false">
      <c r="A38" s="48"/>
      <c r="B38" s="232"/>
      <c r="C38" s="223" t="s">
        <v>139</v>
      </c>
      <c r="D38" s="186" t="s">
        <v>154</v>
      </c>
      <c r="E38" s="75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77"/>
      <c r="S38" s="69"/>
    </row>
    <row r="39" customFormat="false" ht="15.75" hidden="false" customHeight="false" outlineLevel="0" collapsed="false">
      <c r="A39" s="48"/>
      <c r="B39" s="232"/>
      <c r="C39" s="223" t="s">
        <v>155</v>
      </c>
      <c r="D39" s="186"/>
      <c r="E39" s="75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77"/>
      <c r="S39" s="69"/>
    </row>
    <row r="40" customFormat="false" ht="15.75" hidden="false" customHeight="false" outlineLevel="0" collapsed="false">
      <c r="A40" s="48"/>
      <c r="B40" s="76" t="n">
        <v>312</v>
      </c>
      <c r="C40" s="57" t="s">
        <v>58</v>
      </c>
      <c r="D40" s="58" t="s">
        <v>59</v>
      </c>
      <c r="E40" s="75"/>
      <c r="F40" s="60" t="n">
        <v>3.08</v>
      </c>
      <c r="G40" s="60" t="n">
        <v>2.33</v>
      </c>
      <c r="H40" s="60" t="n">
        <v>19.13</v>
      </c>
      <c r="I40" s="60" t="n">
        <v>109.73</v>
      </c>
      <c r="J40" s="60" t="n">
        <v>1.16</v>
      </c>
      <c r="K40" s="60" t="n">
        <v>3.75</v>
      </c>
      <c r="L40" s="60" t="n">
        <v>33.15</v>
      </c>
      <c r="M40" s="60" t="n">
        <v>0.15</v>
      </c>
      <c r="N40" s="60" t="n">
        <v>38.25</v>
      </c>
      <c r="O40" s="60" t="n">
        <v>76.95</v>
      </c>
      <c r="P40" s="60" t="n">
        <v>26.7</v>
      </c>
      <c r="Q40" s="60" t="n">
        <v>0.86</v>
      </c>
      <c r="R40" s="77"/>
      <c r="S40" s="69"/>
    </row>
    <row r="41" customFormat="false" ht="15.75" hidden="false" customHeight="false" outlineLevel="0" collapsed="false">
      <c r="A41" s="48"/>
      <c r="B41" s="233"/>
      <c r="C41" s="223" t="s">
        <v>156</v>
      </c>
      <c r="D41" s="234" t="n">
        <v>128.25</v>
      </c>
      <c r="E41" s="75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77"/>
      <c r="S41" s="69"/>
    </row>
    <row r="42" customFormat="false" ht="15.75" hidden="false" customHeight="false" outlineLevel="0" collapsed="false">
      <c r="A42" s="48"/>
      <c r="B42" s="233"/>
      <c r="C42" s="223" t="s">
        <v>157</v>
      </c>
      <c r="D42" s="234" t="s">
        <v>158</v>
      </c>
      <c r="E42" s="75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7"/>
      <c r="S42" s="69"/>
    </row>
    <row r="43" customFormat="false" ht="15.75" hidden="false" customHeight="false" outlineLevel="0" collapsed="false">
      <c r="A43" s="48"/>
      <c r="B43" s="30"/>
      <c r="C43" s="223" t="s">
        <v>159</v>
      </c>
      <c r="D43" s="231" t="n">
        <v>5.25</v>
      </c>
      <c r="E43" s="75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77"/>
      <c r="S43" s="69"/>
    </row>
    <row r="44" customFormat="false" ht="15.75" hidden="false" customHeight="false" outlineLevel="0" collapsed="false">
      <c r="A44" s="48"/>
      <c r="B44" s="30"/>
      <c r="C44" s="223" t="s">
        <v>155</v>
      </c>
      <c r="D44" s="224"/>
      <c r="E44" s="75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77"/>
      <c r="S44" s="69"/>
    </row>
    <row r="45" customFormat="false" ht="15.75" hidden="false" customHeight="false" outlineLevel="0" collapsed="false">
      <c r="A45" s="48"/>
      <c r="B45" s="30" t="s">
        <v>43</v>
      </c>
      <c r="C45" s="57" t="s">
        <v>60</v>
      </c>
      <c r="D45" s="58" t="s">
        <v>45</v>
      </c>
      <c r="E45" s="59"/>
      <c r="F45" s="60" t="n">
        <v>1.5</v>
      </c>
      <c r="G45" s="60" t="n">
        <v>0</v>
      </c>
      <c r="H45" s="60" t="n">
        <v>24.4</v>
      </c>
      <c r="I45" s="60" t="n">
        <v>108</v>
      </c>
      <c r="J45" s="60" t="n">
        <v>0.02</v>
      </c>
      <c r="K45" s="60" t="n">
        <v>8.5</v>
      </c>
      <c r="L45" s="60" t="n">
        <v>0.02</v>
      </c>
      <c r="M45" s="60" t="n">
        <v>0</v>
      </c>
      <c r="N45" s="60" t="n">
        <v>45</v>
      </c>
      <c r="O45" s="60" t="n">
        <v>47.34</v>
      </c>
      <c r="P45" s="60" t="n">
        <v>50</v>
      </c>
      <c r="Q45" s="60" t="n">
        <v>1.7</v>
      </c>
      <c r="R45" s="77"/>
      <c r="S45" s="69"/>
    </row>
    <row r="46" customFormat="false" ht="15.75" hidden="false" customHeight="false" outlineLevel="0" collapsed="false">
      <c r="A46" s="48"/>
      <c r="B46" s="30" t="s">
        <v>43</v>
      </c>
      <c r="C46" s="57" t="s">
        <v>61</v>
      </c>
      <c r="D46" s="62" t="n">
        <v>0.025</v>
      </c>
      <c r="E46" s="59"/>
      <c r="F46" s="60" t="n">
        <v>2.24</v>
      </c>
      <c r="G46" s="60" t="n">
        <v>0.44</v>
      </c>
      <c r="H46" s="60" t="n">
        <v>19.76</v>
      </c>
      <c r="I46" s="60" t="n">
        <v>91.96</v>
      </c>
      <c r="J46" s="60" t="n">
        <v>0.04</v>
      </c>
      <c r="K46" s="60" t="n">
        <v>0</v>
      </c>
      <c r="L46" s="60" t="n">
        <v>0</v>
      </c>
      <c r="M46" s="60" t="n">
        <v>0.36</v>
      </c>
      <c r="N46" s="60" t="n">
        <v>9.2</v>
      </c>
      <c r="O46" s="60" t="n">
        <v>42.4</v>
      </c>
      <c r="P46" s="60" t="n">
        <v>10</v>
      </c>
      <c r="Q46" s="60" t="n">
        <v>1.24</v>
      </c>
      <c r="R46" s="77"/>
      <c r="S46" s="69"/>
    </row>
    <row r="47" customFormat="false" ht="15.75" hidden="false" customHeight="false" outlineLevel="0" collapsed="false">
      <c r="A47" s="48"/>
      <c r="B47" s="56" t="n">
        <v>338</v>
      </c>
      <c r="C47" s="57" t="s">
        <v>160</v>
      </c>
      <c r="D47" s="73" t="s">
        <v>59</v>
      </c>
      <c r="E47" s="59"/>
      <c r="F47" s="60" t="n">
        <v>2.25</v>
      </c>
      <c r="G47" s="60" t="n">
        <v>0.75</v>
      </c>
      <c r="H47" s="60" t="n">
        <v>31.5</v>
      </c>
      <c r="I47" s="60" t="n">
        <v>144</v>
      </c>
      <c r="J47" s="60" t="n">
        <v>0.06</v>
      </c>
      <c r="K47" s="60" t="n">
        <v>15</v>
      </c>
      <c r="L47" s="60"/>
      <c r="M47" s="60" t="n">
        <v>0.6</v>
      </c>
      <c r="N47" s="60" t="n">
        <v>12</v>
      </c>
      <c r="O47" s="60" t="n">
        <v>0.9</v>
      </c>
      <c r="P47" s="60" t="n">
        <v>63</v>
      </c>
      <c r="Q47" s="60" t="n">
        <v>0.9</v>
      </c>
      <c r="R47" s="77"/>
      <c r="S47" s="69"/>
    </row>
    <row r="48" customFormat="false" ht="15.75" hidden="false" customHeight="false" outlineLevel="0" collapsed="false">
      <c r="A48" s="48"/>
      <c r="B48" s="235"/>
      <c r="C48" s="57"/>
      <c r="D48" s="73"/>
      <c r="E48" s="59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77"/>
      <c r="S48" s="69"/>
    </row>
    <row r="49" customFormat="false" ht="15.75" hidden="false" customHeight="false" outlineLevel="0" collapsed="false">
      <c r="A49" s="48"/>
      <c r="B49" s="236"/>
      <c r="C49" s="64" t="s">
        <v>47</v>
      </c>
      <c r="D49" s="65"/>
      <c r="E49" s="82"/>
      <c r="F49" s="114" t="n">
        <f aca="false">SUM(F27:F48)</f>
        <v>27.98</v>
      </c>
      <c r="G49" s="115" t="n">
        <f aca="false">SUM(G27:G48)</f>
        <v>25.93</v>
      </c>
      <c r="H49" s="115" t="n">
        <f aca="false">SUM(H27:H48)</f>
        <v>112.8</v>
      </c>
      <c r="I49" s="114" t="n">
        <f aca="false">SUM(I27:I48)</f>
        <v>802.98</v>
      </c>
      <c r="J49" s="114" t="n">
        <f aca="false">SUM(J27:J48)</f>
        <v>1.4</v>
      </c>
      <c r="K49" s="114" t="n">
        <f aca="false">SUM(K27:K48)</f>
        <v>34.14</v>
      </c>
      <c r="L49" s="114" t="n">
        <f aca="false">SUM(L27:L48)</f>
        <v>57.17</v>
      </c>
      <c r="M49" s="114" t="n">
        <f aca="false">SUM(M27:M48)</f>
        <v>4.3</v>
      </c>
      <c r="N49" s="114" t="n">
        <f aca="false">SUM(N27:N48)</f>
        <v>173.4</v>
      </c>
      <c r="O49" s="115" t="n">
        <f aca="false">SUM(O27:O48)</f>
        <v>311.41</v>
      </c>
      <c r="P49" s="115" t="n">
        <f aca="false">SUM(P27:P48)</f>
        <v>194.2</v>
      </c>
      <c r="Q49" s="114" t="n">
        <f aca="false">SUM(Q27:Q48)</f>
        <v>7.82</v>
      </c>
      <c r="R49" s="77"/>
      <c r="S49" s="69"/>
    </row>
    <row r="50" customFormat="false" ht="16.5" hidden="false" customHeight="false" outlineLevel="0" collapsed="false">
      <c r="A50" s="48"/>
      <c r="B50" s="49"/>
      <c r="C50" s="70"/>
      <c r="D50" s="71"/>
      <c r="E50" s="52"/>
      <c r="F50" s="60"/>
      <c r="G50" s="61"/>
      <c r="H50" s="60"/>
      <c r="I50" s="60"/>
      <c r="J50" s="60"/>
      <c r="K50" s="60"/>
      <c r="L50" s="60"/>
      <c r="M50" s="60"/>
      <c r="N50" s="60"/>
      <c r="O50" s="61"/>
      <c r="P50" s="60"/>
      <c r="Q50" s="60"/>
      <c r="R50" s="77"/>
      <c r="S50" s="69"/>
    </row>
    <row r="51" customFormat="false" ht="16.5" hidden="false" customHeight="false" outlineLevel="0" collapsed="false">
      <c r="A51" s="48"/>
      <c r="B51" s="80"/>
      <c r="C51" s="41" t="s">
        <v>62</v>
      </c>
      <c r="D51" s="87"/>
      <c r="E51" s="88"/>
      <c r="F51" s="89"/>
      <c r="G51" s="89"/>
      <c r="H51" s="89"/>
      <c r="I51" s="90"/>
      <c r="J51" s="89"/>
      <c r="K51" s="89"/>
      <c r="L51" s="89"/>
      <c r="M51" s="89"/>
      <c r="N51" s="89"/>
      <c r="O51" s="89"/>
      <c r="P51" s="89"/>
      <c r="Q51" s="91"/>
      <c r="R51" s="77"/>
      <c r="S51" s="69"/>
    </row>
    <row r="52" customFormat="false" ht="18.75" hidden="false" customHeight="false" outlineLevel="0" collapsed="false">
      <c r="A52" s="92"/>
      <c r="B52" s="49"/>
      <c r="C52" s="50" t="s">
        <v>42</v>
      </c>
      <c r="D52" s="51"/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</row>
    <row r="53" customFormat="false" ht="15.75" hidden="false" customHeight="false" outlineLevel="0" collapsed="false">
      <c r="A53" s="92"/>
      <c r="B53" s="56" t="s">
        <v>130</v>
      </c>
      <c r="C53" s="74" t="s">
        <v>131</v>
      </c>
      <c r="D53" s="130" t="s">
        <v>132</v>
      </c>
      <c r="E53" s="75"/>
      <c r="F53" s="60" t="n">
        <v>0.2</v>
      </c>
      <c r="G53" s="60" t="n">
        <v>0</v>
      </c>
      <c r="H53" s="60" t="n">
        <v>15</v>
      </c>
      <c r="I53" s="182" t="n">
        <v>58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11.5</v>
      </c>
      <c r="O53" s="60" t="n">
        <v>5.2</v>
      </c>
      <c r="P53" s="60" t="n">
        <v>4.6</v>
      </c>
      <c r="Q53" s="60" t="n">
        <v>0.5</v>
      </c>
      <c r="R53" s="54"/>
    </row>
    <row r="54" customFormat="false" ht="15.75" hidden="false" customHeight="false" outlineLevel="0" collapsed="false">
      <c r="A54" s="92"/>
      <c r="B54" s="56" t="s">
        <v>43</v>
      </c>
      <c r="C54" s="57" t="s">
        <v>46</v>
      </c>
      <c r="D54" s="62" t="n">
        <v>0.02</v>
      </c>
      <c r="E54" s="59" t="n">
        <v>18264</v>
      </c>
      <c r="F54" s="60" t="n">
        <v>4.71</v>
      </c>
      <c r="G54" s="60" t="n">
        <v>7.42</v>
      </c>
      <c r="H54" s="60" t="n">
        <v>25.58</v>
      </c>
      <c r="I54" s="60" t="n">
        <v>188</v>
      </c>
      <c r="J54" s="60" t="n">
        <v>0.03</v>
      </c>
      <c r="K54" s="60" t="n">
        <v>0.03</v>
      </c>
      <c r="L54" s="60" t="n">
        <v>49</v>
      </c>
      <c r="M54" s="60" t="n">
        <v>0.41</v>
      </c>
      <c r="N54" s="60" t="n">
        <v>26.7</v>
      </c>
      <c r="O54" s="60" t="n">
        <v>49.2</v>
      </c>
      <c r="P54" s="60" t="n">
        <v>9.1</v>
      </c>
      <c r="Q54" s="60" t="n">
        <v>0.51</v>
      </c>
      <c r="R54" s="54"/>
    </row>
    <row r="55" customFormat="false" ht="15.75" hidden="false" customHeight="false" outlineLevel="0" collapsed="false">
      <c r="A55" s="92"/>
      <c r="B55" s="49"/>
      <c r="C55" s="57"/>
      <c r="D55" s="58"/>
      <c r="E55" s="120"/>
      <c r="F55" s="60"/>
      <c r="G55" s="60"/>
      <c r="H55" s="60"/>
      <c r="I55" s="182"/>
      <c r="J55" s="60"/>
      <c r="K55" s="60"/>
      <c r="L55" s="60"/>
      <c r="M55" s="60"/>
      <c r="N55" s="60"/>
      <c r="O55" s="60"/>
      <c r="P55" s="60"/>
      <c r="Q55" s="60"/>
      <c r="R55" s="97"/>
    </row>
    <row r="56" customFormat="false" ht="15.75" hidden="false" customHeight="false" outlineLevel="0" collapsed="false">
      <c r="A56" s="92"/>
      <c r="B56" s="63"/>
      <c r="C56" s="64" t="s">
        <v>47</v>
      </c>
      <c r="D56" s="65"/>
      <c r="E56" s="66"/>
      <c r="F56" s="67" t="n">
        <f aca="false">SUM(F54:F55)</f>
        <v>4.71</v>
      </c>
      <c r="G56" s="68" t="n">
        <f aca="false">SUM(G54:G55)</f>
        <v>7.42</v>
      </c>
      <c r="H56" s="67" t="n">
        <f aca="false">SUM(H54:H55)</f>
        <v>25.58</v>
      </c>
      <c r="I56" s="67" t="n">
        <f aca="false">SUM(I54:I55)</f>
        <v>188</v>
      </c>
      <c r="J56" s="67" t="n">
        <f aca="false">SUM(J54:J55)</f>
        <v>0.03</v>
      </c>
      <c r="K56" s="67" t="n">
        <f aca="false">SUM(K54:K55)</f>
        <v>0.03</v>
      </c>
      <c r="L56" s="67" t="n">
        <f aca="false">SUM(L54:L55)</f>
        <v>49</v>
      </c>
      <c r="M56" s="67" t="n">
        <f aca="false">SUM(M54:M55)</f>
        <v>0.41</v>
      </c>
      <c r="N56" s="67" t="n">
        <f aca="false">SUM(N54:N55)</f>
        <v>26.7</v>
      </c>
      <c r="O56" s="68" t="n">
        <f aca="false">SUM(O54:O55)</f>
        <v>49.2</v>
      </c>
      <c r="P56" s="67" t="n">
        <f aca="false">SUM(P54:P55)</f>
        <v>9.1</v>
      </c>
      <c r="Q56" s="67" t="n">
        <f aca="false">SUM(Q54:Q55)</f>
        <v>0.51</v>
      </c>
      <c r="R56" s="97"/>
    </row>
    <row r="57" customFormat="false" ht="15.75" hidden="false" customHeight="false" outlineLevel="0" collapsed="false">
      <c r="A57" s="92"/>
      <c r="B57" s="93"/>
      <c r="C57" s="94"/>
      <c r="D57" s="95"/>
      <c r="E57" s="96"/>
      <c r="F57" s="60"/>
      <c r="G57" s="61"/>
      <c r="H57" s="60"/>
      <c r="I57" s="60"/>
      <c r="J57" s="60"/>
      <c r="K57" s="60"/>
      <c r="L57" s="60"/>
      <c r="M57" s="60"/>
      <c r="N57" s="60"/>
      <c r="O57" s="61"/>
      <c r="P57" s="60"/>
      <c r="Q57" s="60"/>
      <c r="R57" s="97"/>
    </row>
    <row r="58" customFormat="false" ht="20.25" hidden="false" customHeight="false" outlineLevel="0" collapsed="false">
      <c r="A58" s="92"/>
      <c r="B58" s="105"/>
      <c r="C58" s="106" t="s">
        <v>48</v>
      </c>
      <c r="D58" s="107"/>
      <c r="E58" s="108"/>
      <c r="F58" s="53"/>
      <c r="G58" s="53"/>
      <c r="H58" s="53"/>
      <c r="I58" s="53"/>
      <c r="J58" s="109"/>
      <c r="K58" s="109"/>
      <c r="L58" s="109"/>
      <c r="M58" s="109"/>
      <c r="N58" s="109"/>
      <c r="O58" s="109"/>
      <c r="P58" s="109"/>
      <c r="Q58" s="109"/>
      <c r="R58" s="97"/>
    </row>
    <row r="59" customFormat="false" ht="20.25" hidden="false" customHeight="false" outlineLevel="0" collapsed="false">
      <c r="A59" s="92"/>
      <c r="B59" s="105"/>
      <c r="C59" s="230" t="s">
        <v>134</v>
      </c>
      <c r="D59" s="107"/>
      <c r="E59" s="108"/>
      <c r="F59" s="53"/>
      <c r="G59" s="53"/>
      <c r="H59" s="53"/>
      <c r="I59" s="53"/>
      <c r="J59" s="109"/>
      <c r="K59" s="109"/>
      <c r="L59" s="109"/>
      <c r="M59" s="109"/>
      <c r="N59" s="109"/>
      <c r="O59" s="109"/>
      <c r="P59" s="109"/>
      <c r="Q59" s="109"/>
      <c r="R59" s="54"/>
    </row>
    <row r="60" customFormat="false" ht="35.1" hidden="false" customHeight="true" outlineLevel="0" collapsed="false">
      <c r="A60" s="92"/>
      <c r="B60" s="30" t="n">
        <v>24</v>
      </c>
      <c r="C60" s="237" t="s">
        <v>161</v>
      </c>
      <c r="D60" s="111" t="s">
        <v>136</v>
      </c>
      <c r="E60" s="96"/>
      <c r="F60" s="60" t="n">
        <v>0.93</v>
      </c>
      <c r="G60" s="60" t="n">
        <v>6.13</v>
      </c>
      <c r="H60" s="60" t="n">
        <v>2.87</v>
      </c>
      <c r="I60" s="60" t="n">
        <v>70.41</v>
      </c>
      <c r="J60" s="60" t="n">
        <v>0.04</v>
      </c>
      <c r="K60" s="60" t="n">
        <v>18.05</v>
      </c>
      <c r="L60" s="60" t="n">
        <v>0</v>
      </c>
      <c r="M60" s="60" t="n">
        <v>3.14</v>
      </c>
      <c r="N60" s="60" t="n">
        <v>24.67</v>
      </c>
      <c r="O60" s="60" t="n">
        <v>26.22</v>
      </c>
      <c r="P60" s="60" t="n">
        <v>16.66</v>
      </c>
      <c r="Q60" s="60" t="n">
        <v>0.73</v>
      </c>
      <c r="R60" s="54"/>
    </row>
    <row r="61" customFormat="false" ht="20.1" hidden="false" customHeight="true" outlineLevel="0" collapsed="false">
      <c r="A61" s="92"/>
      <c r="B61" s="30"/>
      <c r="C61" s="94" t="s">
        <v>162</v>
      </c>
      <c r="D61" s="95" t="s">
        <v>163</v>
      </c>
      <c r="E61" s="96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77"/>
    </row>
    <row r="62" customFormat="false" ht="20.1" hidden="false" customHeight="true" outlineLevel="0" collapsed="false">
      <c r="A62" s="92"/>
      <c r="B62" s="30"/>
      <c r="C62" s="94" t="s">
        <v>164</v>
      </c>
      <c r="D62" s="95" t="s">
        <v>165</v>
      </c>
      <c r="E62" s="96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77"/>
    </row>
    <row r="63" customFormat="false" ht="20.1" hidden="false" customHeight="true" outlineLevel="0" collapsed="false">
      <c r="A63" s="92"/>
      <c r="B63" s="30"/>
      <c r="C63" s="94" t="s">
        <v>166</v>
      </c>
      <c r="D63" s="95" t="n">
        <v>12</v>
      </c>
      <c r="E63" s="96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77"/>
    </row>
    <row r="64" customFormat="false" ht="20.1" hidden="false" customHeight="true" outlineLevel="0" collapsed="false">
      <c r="A64" s="92"/>
      <c r="B64" s="93"/>
      <c r="C64" s="94" t="s">
        <v>139</v>
      </c>
      <c r="D64" s="95" t="n">
        <v>6</v>
      </c>
      <c r="E64" s="96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77"/>
    </row>
    <row r="65" customFormat="false" ht="20.1" hidden="false" customHeight="true" outlineLevel="0" collapsed="false">
      <c r="A65" s="92"/>
      <c r="B65" s="56"/>
      <c r="C65" s="94" t="s">
        <v>155</v>
      </c>
      <c r="D65" s="95"/>
      <c r="E65" s="96"/>
      <c r="F65" s="60"/>
      <c r="G65" s="60"/>
      <c r="H65" s="60"/>
      <c r="I65" s="60"/>
      <c r="J65" s="60"/>
      <c r="K65" s="60"/>
      <c r="L65" s="61"/>
      <c r="M65" s="60"/>
      <c r="N65" s="60"/>
      <c r="O65" s="61"/>
      <c r="P65" s="60"/>
      <c r="Q65" s="60"/>
      <c r="R65" s="77"/>
    </row>
    <row r="66" customFormat="false" ht="20.1" hidden="false" customHeight="true" outlineLevel="0" collapsed="false">
      <c r="A66" s="92"/>
      <c r="B66" s="238" t="s">
        <v>167</v>
      </c>
      <c r="C66" s="103" t="s">
        <v>168</v>
      </c>
      <c r="D66" s="104" t="s">
        <v>169</v>
      </c>
      <c r="E66" s="96"/>
      <c r="F66" s="60" t="n">
        <v>21.3</v>
      </c>
      <c r="G66" s="61" t="n">
        <v>15.12</v>
      </c>
      <c r="H66" s="60" t="n">
        <v>6.12</v>
      </c>
      <c r="I66" s="60" t="n">
        <v>256.5</v>
      </c>
      <c r="J66" s="60" t="n">
        <v>0.075</v>
      </c>
      <c r="K66" s="60" t="n">
        <v>1.275</v>
      </c>
      <c r="L66" s="60" t="n">
        <v>67.05</v>
      </c>
      <c r="M66" s="60" t="n">
        <v>0.225</v>
      </c>
      <c r="N66" s="60" t="n">
        <v>25.5</v>
      </c>
      <c r="O66" s="61" t="n">
        <v>181.05</v>
      </c>
      <c r="P66" s="60" t="n">
        <v>20.25</v>
      </c>
      <c r="Q66" s="60" t="n">
        <v>1.725</v>
      </c>
      <c r="R66" s="77"/>
    </row>
    <row r="67" customFormat="false" ht="20.1" hidden="false" customHeight="true" outlineLevel="0" collapsed="false">
      <c r="A67" s="92"/>
      <c r="B67" s="238" t="s">
        <v>170</v>
      </c>
      <c r="C67" s="94" t="s">
        <v>171</v>
      </c>
      <c r="D67" s="95" t="n">
        <v>103.5</v>
      </c>
      <c r="E67" s="9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77"/>
    </row>
    <row r="68" customFormat="false" ht="20.1" hidden="false" customHeight="true" outlineLevel="0" collapsed="false">
      <c r="A68" s="92"/>
      <c r="B68" s="74"/>
      <c r="C68" s="94" t="s">
        <v>159</v>
      </c>
      <c r="D68" s="95" t="n">
        <v>3.03</v>
      </c>
      <c r="E68" s="9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77"/>
    </row>
    <row r="69" customFormat="false" ht="20.1" hidden="false" customHeight="true" outlineLevel="0" collapsed="false">
      <c r="A69" s="92"/>
      <c r="B69" s="93"/>
      <c r="C69" s="94" t="s">
        <v>155</v>
      </c>
      <c r="D69" s="95"/>
      <c r="E69" s="96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77"/>
    </row>
    <row r="70" customFormat="false" ht="20.1" hidden="false" customHeight="true" outlineLevel="0" collapsed="false">
      <c r="A70" s="92"/>
      <c r="B70" s="93"/>
      <c r="C70" s="94" t="s">
        <v>172</v>
      </c>
      <c r="D70" s="95" t="n">
        <v>18.75</v>
      </c>
      <c r="E70" s="96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77"/>
    </row>
    <row r="71" customFormat="false" ht="20.1" hidden="false" customHeight="true" outlineLevel="0" collapsed="false">
      <c r="A71" s="92"/>
      <c r="B71" s="93"/>
      <c r="C71" s="94" t="s">
        <v>173</v>
      </c>
      <c r="D71" s="95" t="n">
        <v>5.625</v>
      </c>
      <c r="E71" s="96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77"/>
    </row>
    <row r="72" customFormat="false" ht="20.1" hidden="false" customHeight="true" outlineLevel="0" collapsed="false">
      <c r="A72" s="92"/>
      <c r="B72" s="93"/>
      <c r="C72" s="94" t="s">
        <v>155</v>
      </c>
      <c r="D72" s="95"/>
      <c r="E72" s="96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77"/>
    </row>
    <row r="73" customFormat="false" ht="20.1" hidden="false" customHeight="true" outlineLevel="0" collapsed="false">
      <c r="A73" s="92"/>
      <c r="B73" s="238" t="s">
        <v>70</v>
      </c>
      <c r="C73" s="57" t="s">
        <v>71</v>
      </c>
      <c r="D73" s="58" t="s">
        <v>59</v>
      </c>
      <c r="E73" s="59"/>
      <c r="F73" s="60" t="n">
        <v>5.5</v>
      </c>
      <c r="G73" s="60" t="n">
        <v>4.41</v>
      </c>
      <c r="H73" s="60" t="n">
        <v>33.8</v>
      </c>
      <c r="I73" s="60" t="n">
        <v>189.9</v>
      </c>
      <c r="J73" s="60" t="n">
        <v>0.1</v>
      </c>
      <c r="K73" s="60" t="n">
        <v>0</v>
      </c>
      <c r="L73" s="60" t="n">
        <v>35.4</v>
      </c>
      <c r="M73" s="60" t="n">
        <v>0.9</v>
      </c>
      <c r="N73" s="60" t="n">
        <v>8.77</v>
      </c>
      <c r="O73" s="60" t="n">
        <v>42.4</v>
      </c>
      <c r="P73" s="60" t="n">
        <v>7.6</v>
      </c>
      <c r="Q73" s="60" t="n">
        <v>1</v>
      </c>
      <c r="R73" s="77"/>
    </row>
    <row r="74" customFormat="false" ht="20.1" hidden="false" customHeight="true" outlineLevel="0" collapsed="false">
      <c r="A74" s="92"/>
      <c r="B74" s="93"/>
      <c r="C74" s="223" t="s">
        <v>174</v>
      </c>
      <c r="D74" s="224" t="n">
        <v>51</v>
      </c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77"/>
    </row>
    <row r="75" customFormat="false" ht="20.1" hidden="false" customHeight="true" outlineLevel="0" collapsed="false">
      <c r="A75" s="92"/>
      <c r="B75" s="93"/>
      <c r="C75" s="223" t="s">
        <v>159</v>
      </c>
      <c r="D75" s="224" t="n">
        <v>5.25</v>
      </c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77"/>
    </row>
    <row r="76" customFormat="false" ht="20.1" hidden="false" customHeight="true" outlineLevel="0" collapsed="false">
      <c r="A76" s="92"/>
      <c r="B76" s="93"/>
      <c r="C76" s="223" t="s">
        <v>155</v>
      </c>
      <c r="D76" s="224" t="n">
        <v>1</v>
      </c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77"/>
    </row>
    <row r="77" customFormat="false" ht="20.1" hidden="false" customHeight="true" outlineLevel="0" collapsed="false">
      <c r="A77" s="92"/>
      <c r="B77" s="56" t="n">
        <v>342</v>
      </c>
      <c r="C77" s="103" t="s">
        <v>72</v>
      </c>
      <c r="D77" s="104" t="s">
        <v>45</v>
      </c>
      <c r="E77" s="96"/>
      <c r="F77" s="60" t="n">
        <v>0.6</v>
      </c>
      <c r="G77" s="60" t="n">
        <v>0</v>
      </c>
      <c r="H77" s="60" t="n">
        <v>35.6</v>
      </c>
      <c r="I77" s="60" t="n">
        <v>142</v>
      </c>
      <c r="J77" s="60" t="n">
        <v>0</v>
      </c>
      <c r="K77" s="60" t="n">
        <v>24.1</v>
      </c>
      <c r="L77" s="60" t="n">
        <v>4.1</v>
      </c>
      <c r="M77" s="60" t="n">
        <v>0.2</v>
      </c>
      <c r="N77" s="60" t="n">
        <v>12.65</v>
      </c>
      <c r="O77" s="60" t="n">
        <v>8.95</v>
      </c>
      <c r="P77" s="60" t="n">
        <v>9.05</v>
      </c>
      <c r="Q77" s="60" t="n">
        <v>0.35</v>
      </c>
      <c r="R77" s="77"/>
    </row>
    <row r="78" customFormat="false" ht="20.1" hidden="false" customHeight="true" outlineLevel="0" collapsed="false">
      <c r="A78" s="92"/>
      <c r="B78" s="93"/>
      <c r="C78" s="94" t="s">
        <v>175</v>
      </c>
      <c r="D78" s="95" t="s">
        <v>176</v>
      </c>
      <c r="E78" s="96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77"/>
    </row>
    <row r="79" customFormat="false" ht="15.75" hidden="false" customHeight="false" outlineLevel="0" collapsed="false">
      <c r="A79" s="92"/>
      <c r="B79" s="93"/>
      <c r="C79" s="94" t="s">
        <v>177</v>
      </c>
      <c r="D79" s="95" t="n">
        <v>15</v>
      </c>
      <c r="E79" s="96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54"/>
    </row>
    <row r="80" customFormat="false" ht="15.75" hidden="false" customHeight="false" outlineLevel="0" collapsed="false">
      <c r="A80" s="92"/>
      <c r="B80" s="30" t="s">
        <v>43</v>
      </c>
      <c r="C80" s="57" t="s">
        <v>61</v>
      </c>
      <c r="D80" s="62" t="n">
        <v>0.025</v>
      </c>
      <c r="E80" s="59"/>
      <c r="F80" s="60" t="n">
        <v>2.24</v>
      </c>
      <c r="G80" s="60" t="n">
        <v>0.44</v>
      </c>
      <c r="H80" s="60" t="n">
        <v>19.76</v>
      </c>
      <c r="I80" s="60" t="n">
        <v>91.96</v>
      </c>
      <c r="J80" s="60" t="n">
        <v>0.04</v>
      </c>
      <c r="K80" s="60" t="n">
        <v>0</v>
      </c>
      <c r="L80" s="60" t="n">
        <v>0</v>
      </c>
      <c r="M80" s="60" t="n">
        <v>0.36</v>
      </c>
      <c r="N80" s="60" t="n">
        <v>9.2</v>
      </c>
      <c r="O80" s="60" t="n">
        <v>42.4</v>
      </c>
      <c r="P80" s="60" t="n">
        <v>10</v>
      </c>
      <c r="Q80" s="60" t="n">
        <v>1.24</v>
      </c>
      <c r="R80" s="54"/>
    </row>
    <row r="81" customFormat="false" ht="15.75" hidden="false" customHeight="false" outlineLevel="0" collapsed="false">
      <c r="A81" s="92"/>
      <c r="B81" s="56" t="n">
        <v>338</v>
      </c>
      <c r="C81" s="57" t="s">
        <v>160</v>
      </c>
      <c r="D81" s="73" t="s">
        <v>59</v>
      </c>
      <c r="E81" s="59"/>
      <c r="F81" s="60" t="n">
        <v>2.25</v>
      </c>
      <c r="G81" s="60" t="n">
        <v>0.75</v>
      </c>
      <c r="H81" s="60" t="n">
        <v>31.5</v>
      </c>
      <c r="I81" s="60" t="n">
        <v>144</v>
      </c>
      <c r="J81" s="60" t="n">
        <v>0.06</v>
      </c>
      <c r="K81" s="60" t="n">
        <v>15</v>
      </c>
      <c r="L81" s="60"/>
      <c r="M81" s="60" t="n">
        <v>0.6</v>
      </c>
      <c r="N81" s="60" t="n">
        <v>12</v>
      </c>
      <c r="O81" s="60" t="n">
        <v>0.9</v>
      </c>
      <c r="P81" s="60" t="n">
        <v>63</v>
      </c>
      <c r="Q81" s="60" t="n">
        <v>0.9</v>
      </c>
      <c r="R81" s="54"/>
    </row>
    <row r="82" customFormat="false" ht="20.25" hidden="false" customHeight="true" outlineLevel="0" collapsed="false">
      <c r="A82" s="92"/>
      <c r="B82" s="119"/>
      <c r="C82" s="123"/>
      <c r="D82" s="62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54"/>
    </row>
    <row r="83" customFormat="false" ht="15.75" hidden="false" customHeight="false" outlineLevel="0" collapsed="false">
      <c r="A83" s="92"/>
      <c r="B83" s="121"/>
      <c r="C83" s="122"/>
      <c r="D83" s="65"/>
      <c r="E83" s="82"/>
      <c r="F83" s="114" t="n">
        <f aca="false">SUM(F60:F82)</f>
        <v>32.82</v>
      </c>
      <c r="G83" s="115" t="n">
        <f aca="false">SUM(G60:G82)</f>
        <v>26.85</v>
      </c>
      <c r="H83" s="115" t="n">
        <f aca="false">SUM(H60:H82)</f>
        <v>129.65</v>
      </c>
      <c r="I83" s="114" t="n">
        <f aca="false">SUM(I60:I82)</f>
        <v>894.77</v>
      </c>
      <c r="J83" s="114" t="n">
        <f aca="false">SUM(J60:J82)</f>
        <v>0.315</v>
      </c>
      <c r="K83" s="114" t="n">
        <f aca="false">SUM(K60:K82)</f>
        <v>58.425</v>
      </c>
      <c r="L83" s="114" t="n">
        <f aca="false">SUM(L60:L82)</f>
        <v>106.55</v>
      </c>
      <c r="M83" s="114" t="n">
        <f aca="false">SUM(M60:M82)</f>
        <v>5.425</v>
      </c>
      <c r="N83" s="114" t="n">
        <f aca="false">SUM(N60:N82)</f>
        <v>92.79</v>
      </c>
      <c r="O83" s="115" t="n">
        <f aca="false">SUM(O60:O82)</f>
        <v>301.92</v>
      </c>
      <c r="P83" s="114" t="n">
        <f aca="false">SUM(P60:P82)</f>
        <v>126.56</v>
      </c>
      <c r="Q83" s="114" t="n">
        <f aca="false">SUM(Q60:Q82)</f>
        <v>5.945</v>
      </c>
      <c r="R83" s="54"/>
    </row>
    <row r="84" customFormat="false" ht="15.75" hidden="false" customHeight="false" outlineLevel="0" collapsed="false">
      <c r="A84" s="92"/>
      <c r="B84" s="93"/>
      <c r="C84" s="103"/>
      <c r="D84" s="104"/>
      <c r="E84" s="96"/>
      <c r="F84" s="60"/>
      <c r="G84" s="60"/>
      <c r="H84" s="60"/>
      <c r="I84" s="60"/>
      <c r="J84" s="60"/>
      <c r="K84" s="60"/>
      <c r="L84" s="60"/>
      <c r="M84" s="60"/>
      <c r="N84" s="60"/>
      <c r="O84" s="61"/>
      <c r="P84" s="60"/>
      <c r="Q84" s="60"/>
      <c r="R84" s="54"/>
    </row>
    <row r="85" customFormat="false" ht="20.25" hidden="false" customHeight="true" outlineLevel="0" collapsed="false">
      <c r="A85" s="92"/>
      <c r="B85" s="116"/>
      <c r="C85" s="41" t="s">
        <v>73</v>
      </c>
      <c r="D85" s="117"/>
      <c r="E85" s="52"/>
      <c r="F85" s="53"/>
      <c r="G85" s="53"/>
      <c r="H85" s="53"/>
      <c r="I85" s="118"/>
      <c r="J85" s="36"/>
      <c r="K85" s="30"/>
      <c r="L85" s="30"/>
      <c r="M85" s="30"/>
      <c r="N85" s="30"/>
      <c r="O85" s="30"/>
      <c r="P85" s="30"/>
      <c r="Q85" s="30"/>
      <c r="R85" s="54"/>
    </row>
    <row r="86" customFormat="false" ht="20.25" hidden="false" customHeight="true" outlineLevel="0" collapsed="false">
      <c r="A86" s="92"/>
      <c r="B86" s="116"/>
      <c r="C86" s="50" t="s">
        <v>42</v>
      </c>
      <c r="D86" s="212"/>
      <c r="E86" s="208"/>
      <c r="F86" s="118"/>
      <c r="G86" s="118"/>
      <c r="H86" s="118"/>
      <c r="I86" s="118"/>
      <c r="J86" s="36"/>
      <c r="K86" s="36"/>
      <c r="L86" s="36"/>
      <c r="M86" s="36"/>
      <c r="N86" s="36"/>
      <c r="O86" s="36"/>
      <c r="P86" s="36"/>
      <c r="Q86" s="36"/>
      <c r="R86" s="54"/>
    </row>
    <row r="87" customFormat="false" ht="15.75" hidden="false" customHeight="false" outlineLevel="0" collapsed="false">
      <c r="A87" s="92"/>
      <c r="B87" s="56" t="s">
        <v>130</v>
      </c>
      <c r="C87" s="74" t="s">
        <v>131</v>
      </c>
      <c r="D87" s="130" t="s">
        <v>132</v>
      </c>
      <c r="E87" s="75"/>
      <c r="F87" s="60" t="n">
        <v>0.2</v>
      </c>
      <c r="G87" s="60" t="n">
        <v>0</v>
      </c>
      <c r="H87" s="60" t="n">
        <v>15</v>
      </c>
      <c r="I87" s="182" t="n">
        <v>58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11.5</v>
      </c>
      <c r="O87" s="60" t="n">
        <v>5.2</v>
      </c>
      <c r="P87" s="60" t="n">
        <v>4.6</v>
      </c>
      <c r="Q87" s="60" t="n">
        <v>0.5</v>
      </c>
      <c r="R87" s="77"/>
    </row>
    <row r="88" customFormat="false" ht="15.75" hidden="false" customHeight="false" outlineLevel="0" collapsed="false">
      <c r="A88" s="92"/>
      <c r="B88" s="56" t="s">
        <v>43</v>
      </c>
      <c r="C88" s="57" t="s">
        <v>46</v>
      </c>
      <c r="D88" s="62" t="n">
        <v>0.02</v>
      </c>
      <c r="E88" s="59" t="n">
        <v>18264</v>
      </c>
      <c r="F88" s="60" t="n">
        <v>4.71</v>
      </c>
      <c r="G88" s="60" t="n">
        <v>7.42</v>
      </c>
      <c r="H88" s="60" t="n">
        <v>25.58</v>
      </c>
      <c r="I88" s="60" t="n">
        <v>188</v>
      </c>
      <c r="J88" s="60" t="n">
        <v>0.03</v>
      </c>
      <c r="K88" s="60" t="n">
        <v>0.03</v>
      </c>
      <c r="L88" s="60" t="n">
        <v>49</v>
      </c>
      <c r="M88" s="60" t="n">
        <v>0.41</v>
      </c>
      <c r="N88" s="60" t="n">
        <v>26.7</v>
      </c>
      <c r="O88" s="60" t="n">
        <v>49.2</v>
      </c>
      <c r="P88" s="60" t="n">
        <v>9.1</v>
      </c>
      <c r="Q88" s="60" t="n">
        <v>0.51</v>
      </c>
      <c r="R88" s="77"/>
    </row>
    <row r="89" customFormat="false" ht="15.75" hidden="false" customHeight="false" outlineLevel="0" collapsed="false">
      <c r="A89" s="92"/>
      <c r="B89" s="49"/>
      <c r="C89" s="57"/>
      <c r="D89" s="58"/>
      <c r="E89" s="120"/>
      <c r="F89" s="60"/>
      <c r="G89" s="60"/>
      <c r="H89" s="60"/>
      <c r="I89" s="182"/>
      <c r="J89" s="60"/>
      <c r="K89" s="60"/>
      <c r="L89" s="60"/>
      <c r="M89" s="60"/>
      <c r="N89" s="60"/>
      <c r="O89" s="60"/>
      <c r="P89" s="60"/>
      <c r="Q89" s="60"/>
      <c r="R89" s="77"/>
    </row>
    <row r="90" customFormat="false" ht="15.75" hidden="false" customHeight="false" outlineLevel="0" collapsed="false">
      <c r="A90" s="92"/>
      <c r="B90" s="63"/>
      <c r="C90" s="64" t="s">
        <v>47</v>
      </c>
      <c r="D90" s="65"/>
      <c r="E90" s="66"/>
      <c r="F90" s="67" t="n">
        <f aca="false">SUM(F88:F89)</f>
        <v>4.71</v>
      </c>
      <c r="G90" s="68" t="n">
        <f aca="false">SUM(G88:G89)</f>
        <v>7.42</v>
      </c>
      <c r="H90" s="67" t="n">
        <f aca="false">SUM(H88:H89)</f>
        <v>25.58</v>
      </c>
      <c r="I90" s="67" t="n">
        <f aca="false">SUM(I88:I89)</f>
        <v>188</v>
      </c>
      <c r="J90" s="67" t="n">
        <f aca="false">SUM(J88:J89)</f>
        <v>0.03</v>
      </c>
      <c r="K90" s="67" t="n">
        <f aca="false">SUM(K88:K89)</f>
        <v>0.03</v>
      </c>
      <c r="L90" s="67" t="n">
        <f aca="false">SUM(L88:L89)</f>
        <v>49</v>
      </c>
      <c r="M90" s="67" t="n">
        <f aca="false">SUM(M88:M89)</f>
        <v>0.41</v>
      </c>
      <c r="N90" s="67" t="n">
        <f aca="false">SUM(N88:N89)</f>
        <v>26.7</v>
      </c>
      <c r="O90" s="68" t="n">
        <f aca="false">SUM(O88:O89)</f>
        <v>49.2</v>
      </c>
      <c r="P90" s="67" t="n">
        <f aca="false">SUM(P88:P89)</f>
        <v>9.1</v>
      </c>
      <c r="Q90" s="67" t="n">
        <f aca="false">SUM(Q88:Q89)</f>
        <v>0.51</v>
      </c>
      <c r="R90" s="77"/>
    </row>
    <row r="91" customFormat="false" ht="15.75" hidden="false" customHeight="false" outlineLevel="0" collapsed="false">
      <c r="A91" s="92"/>
      <c r="B91" s="119"/>
      <c r="C91" s="123"/>
      <c r="D91" s="62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77"/>
    </row>
    <row r="92" customFormat="false" ht="20.25" hidden="false" customHeight="false" outlineLevel="0" collapsed="false">
      <c r="A92" s="92"/>
      <c r="B92" s="116"/>
      <c r="C92" s="106" t="s">
        <v>48</v>
      </c>
      <c r="D92" s="38"/>
      <c r="E92" s="32"/>
      <c r="F92" s="118"/>
      <c r="G92" s="118"/>
      <c r="H92" s="118"/>
      <c r="I92" s="118"/>
      <c r="J92" s="36"/>
      <c r="K92" s="36"/>
      <c r="L92" s="36"/>
      <c r="M92" s="36"/>
      <c r="N92" s="36"/>
      <c r="O92" s="36"/>
      <c r="P92" s="36"/>
      <c r="Q92" s="36"/>
      <c r="R92" s="77"/>
    </row>
    <row r="93" customFormat="false" ht="20.25" hidden="false" customHeight="false" outlineLevel="0" collapsed="false">
      <c r="A93" s="92"/>
      <c r="B93" s="116"/>
      <c r="C93" s="230" t="s">
        <v>134</v>
      </c>
      <c r="D93" s="239"/>
      <c r="E93" s="240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97"/>
    </row>
    <row r="94" customFormat="false" ht="15.75" hidden="false" customHeight="false" outlineLevel="0" collapsed="false">
      <c r="A94" s="92"/>
      <c r="B94" s="241" t="n">
        <v>24</v>
      </c>
      <c r="C94" s="242" t="s">
        <v>178</v>
      </c>
      <c r="D94" s="136" t="s">
        <v>136</v>
      </c>
      <c r="E94" s="137"/>
      <c r="F94" s="60" t="n">
        <v>0.93</v>
      </c>
      <c r="G94" s="60" t="n">
        <v>6.13</v>
      </c>
      <c r="H94" s="60" t="n">
        <v>2.87</v>
      </c>
      <c r="I94" s="60" t="n">
        <v>70.41</v>
      </c>
      <c r="J94" s="60" t="n">
        <v>0.04</v>
      </c>
      <c r="K94" s="60" t="n">
        <v>18.05</v>
      </c>
      <c r="L94" s="60" t="n">
        <v>0</v>
      </c>
      <c r="M94" s="60" t="n">
        <v>3.14</v>
      </c>
      <c r="N94" s="60" t="n">
        <v>24.67</v>
      </c>
      <c r="O94" s="60" t="n">
        <v>26.22</v>
      </c>
      <c r="P94" s="60" t="n">
        <v>16.66</v>
      </c>
      <c r="Q94" s="60" t="n">
        <v>0.73</v>
      </c>
      <c r="R94" s="97"/>
    </row>
    <row r="95" customFormat="false" ht="15.75" hidden="false" customHeight="false" outlineLevel="0" collapsed="false">
      <c r="A95" s="92"/>
      <c r="B95" s="243" t="s">
        <v>78</v>
      </c>
      <c r="C95" s="74" t="s">
        <v>79</v>
      </c>
      <c r="D95" s="130" t="s">
        <v>80</v>
      </c>
      <c r="E95" s="125"/>
      <c r="F95" s="126" t="n">
        <v>25</v>
      </c>
      <c r="G95" s="131" t="n">
        <v>19.1</v>
      </c>
      <c r="H95" s="126" t="n">
        <v>25.1</v>
      </c>
      <c r="I95" s="126" t="n">
        <v>358.8</v>
      </c>
      <c r="J95" s="126" t="n">
        <v>0.3</v>
      </c>
      <c r="K95" s="126" t="n">
        <v>13.9</v>
      </c>
      <c r="L95" s="126" t="n">
        <v>66.8</v>
      </c>
      <c r="M95" s="126" t="n">
        <v>0.4</v>
      </c>
      <c r="N95" s="126" t="n">
        <v>32.4</v>
      </c>
      <c r="O95" s="131" t="n">
        <v>282</v>
      </c>
      <c r="P95" s="126" t="n">
        <v>67.3</v>
      </c>
      <c r="Q95" s="60" t="n">
        <v>3</v>
      </c>
      <c r="R95" s="97"/>
    </row>
    <row r="96" customFormat="false" ht="15.75" hidden="false" customHeight="false" outlineLevel="0" collapsed="false">
      <c r="A96" s="92"/>
      <c r="B96" s="244"/>
      <c r="C96" s="245" t="s">
        <v>179</v>
      </c>
      <c r="D96" s="212" t="n">
        <v>80</v>
      </c>
      <c r="E96" s="125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60"/>
      <c r="R96" s="132"/>
    </row>
    <row r="97" customFormat="false" ht="15.75" hidden="false" customHeight="false" outlineLevel="0" collapsed="false">
      <c r="A97" s="92"/>
      <c r="B97" s="93"/>
      <c r="C97" s="245" t="s">
        <v>159</v>
      </c>
      <c r="D97" s="212" t="n">
        <v>8</v>
      </c>
      <c r="E97" s="125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60"/>
      <c r="R97" s="132"/>
    </row>
    <row r="98" customFormat="false" ht="15.75" hidden="false" customHeight="false" outlineLevel="0" collapsed="false">
      <c r="A98" s="92"/>
      <c r="B98" s="93"/>
      <c r="C98" s="245" t="s">
        <v>156</v>
      </c>
      <c r="D98" s="212" t="n">
        <v>80</v>
      </c>
      <c r="E98" s="125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60"/>
      <c r="R98" s="132"/>
    </row>
    <row r="99" customFormat="false" ht="15.75" hidden="false" customHeight="false" outlineLevel="0" collapsed="false">
      <c r="A99" s="92"/>
      <c r="B99" s="93"/>
      <c r="C99" s="245" t="s">
        <v>180</v>
      </c>
      <c r="D99" s="212" t="s">
        <v>181</v>
      </c>
      <c r="E99" s="125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60"/>
      <c r="R99" s="132"/>
    </row>
    <row r="100" customFormat="false" ht="15.75" hidden="false" customHeight="false" outlineLevel="0" collapsed="false">
      <c r="A100" s="92"/>
      <c r="B100" s="93"/>
      <c r="C100" s="245" t="s">
        <v>182</v>
      </c>
      <c r="D100" s="246" t="s">
        <v>183</v>
      </c>
      <c r="E100" s="125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60"/>
      <c r="R100" s="132"/>
    </row>
    <row r="101" customFormat="false" ht="15.75" hidden="false" customHeight="false" outlineLevel="0" collapsed="false">
      <c r="A101" s="92"/>
      <c r="B101" s="93"/>
      <c r="C101" s="245" t="s">
        <v>184</v>
      </c>
      <c r="D101" s="212" t="n">
        <v>16</v>
      </c>
      <c r="E101" s="125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60"/>
      <c r="R101" s="132"/>
    </row>
    <row r="102" customFormat="false" ht="15.75" hidden="false" customHeight="false" outlineLevel="0" collapsed="false">
      <c r="A102" s="92"/>
      <c r="B102" s="93"/>
      <c r="C102" s="245" t="s">
        <v>173</v>
      </c>
      <c r="D102" s="212" t="n">
        <v>2</v>
      </c>
      <c r="E102" s="125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60"/>
      <c r="R102" s="132"/>
    </row>
    <row r="103" customFormat="false" ht="15.75" hidden="false" customHeight="false" outlineLevel="0" collapsed="false">
      <c r="A103" s="92"/>
      <c r="B103" s="93"/>
      <c r="C103" s="245" t="s">
        <v>155</v>
      </c>
      <c r="D103" s="212" t="n">
        <v>2</v>
      </c>
      <c r="E103" s="125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60"/>
      <c r="R103" s="132"/>
    </row>
    <row r="104" customFormat="false" ht="15.75" hidden="false" customHeight="false" outlineLevel="0" collapsed="false">
      <c r="A104" s="92"/>
      <c r="B104" s="93"/>
      <c r="C104" s="245" t="s">
        <v>141</v>
      </c>
      <c r="D104" s="212" t="n">
        <v>2</v>
      </c>
      <c r="E104" s="125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60"/>
      <c r="R104" s="132"/>
    </row>
    <row r="105" customFormat="false" ht="15.75" hidden="false" customHeight="false" outlineLevel="0" collapsed="false">
      <c r="A105" s="92"/>
      <c r="B105" s="247" t="n">
        <v>342</v>
      </c>
      <c r="C105" s="57" t="s">
        <v>81</v>
      </c>
      <c r="D105" s="58" t="s">
        <v>45</v>
      </c>
      <c r="E105" s="59"/>
      <c r="F105" s="60" t="n">
        <v>0.3</v>
      </c>
      <c r="G105" s="60" t="n">
        <v>0</v>
      </c>
      <c r="H105" s="60" t="n">
        <v>23.3</v>
      </c>
      <c r="I105" s="60" t="n">
        <v>91</v>
      </c>
      <c r="J105" s="60" t="n">
        <v>0.001</v>
      </c>
      <c r="K105" s="60" t="n">
        <v>4</v>
      </c>
      <c r="L105" s="60" t="n">
        <v>0.001</v>
      </c>
      <c r="M105" s="60" t="n">
        <v>0.001</v>
      </c>
      <c r="N105" s="60" t="n">
        <v>5</v>
      </c>
      <c r="O105" s="60" t="n">
        <v>8</v>
      </c>
      <c r="P105" s="60" t="n">
        <v>3</v>
      </c>
      <c r="Q105" s="60" t="n">
        <v>0.16</v>
      </c>
      <c r="R105" s="132"/>
    </row>
    <row r="106" customFormat="false" ht="15.75" hidden="false" customHeight="false" outlineLevel="0" collapsed="false">
      <c r="A106" s="92"/>
      <c r="B106" s="247"/>
      <c r="C106" s="223" t="s">
        <v>185</v>
      </c>
      <c r="D106" s="224" t="n">
        <v>50</v>
      </c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132"/>
    </row>
    <row r="107" customFormat="false" ht="15.75" hidden="false" customHeight="false" outlineLevel="0" collapsed="false">
      <c r="A107" s="92"/>
      <c r="B107" s="247"/>
      <c r="C107" s="223" t="s">
        <v>186</v>
      </c>
      <c r="D107" s="224" t="n">
        <v>15</v>
      </c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132"/>
    </row>
    <row r="108" customFormat="false" ht="15.75" hidden="false" customHeight="false" outlineLevel="0" collapsed="false">
      <c r="A108" s="92"/>
      <c r="B108" s="248" t="s">
        <v>43</v>
      </c>
      <c r="C108" s="57" t="s">
        <v>82</v>
      </c>
      <c r="D108" s="73" t="s">
        <v>83</v>
      </c>
      <c r="E108" s="134"/>
      <c r="F108" s="60" t="n">
        <v>4</v>
      </c>
      <c r="G108" s="60" t="n">
        <v>0.5</v>
      </c>
      <c r="H108" s="60" t="n">
        <v>25.4</v>
      </c>
      <c r="I108" s="60" t="n">
        <v>122.4</v>
      </c>
      <c r="J108" s="60" t="n">
        <v>0.1</v>
      </c>
      <c r="K108" s="60" t="n">
        <v>0</v>
      </c>
      <c r="L108" s="60" t="n">
        <v>0</v>
      </c>
      <c r="M108" s="60" t="n">
        <v>1.3</v>
      </c>
      <c r="N108" s="60" t="n">
        <v>10.8</v>
      </c>
      <c r="O108" s="60" t="n">
        <v>52.2</v>
      </c>
      <c r="P108" s="60" t="n">
        <v>11.4</v>
      </c>
      <c r="Q108" s="60" t="n">
        <v>2.4</v>
      </c>
      <c r="R108" s="132"/>
    </row>
    <row r="109" customFormat="false" ht="15.75" hidden="false" customHeight="false" outlineLevel="0" collapsed="false">
      <c r="A109" s="92"/>
      <c r="B109" s="56" t="n">
        <v>338</v>
      </c>
      <c r="C109" s="57" t="s">
        <v>160</v>
      </c>
      <c r="D109" s="73" t="s">
        <v>59</v>
      </c>
      <c r="E109" s="59"/>
      <c r="F109" s="60" t="n">
        <v>2.25</v>
      </c>
      <c r="G109" s="60" t="n">
        <v>0.75</v>
      </c>
      <c r="H109" s="60" t="n">
        <v>31.5</v>
      </c>
      <c r="I109" s="60" t="n">
        <v>144</v>
      </c>
      <c r="J109" s="60" t="n">
        <v>0.06</v>
      </c>
      <c r="K109" s="60" t="n">
        <v>15</v>
      </c>
      <c r="L109" s="60"/>
      <c r="M109" s="60" t="n">
        <v>0.6</v>
      </c>
      <c r="N109" s="60" t="n">
        <v>12</v>
      </c>
      <c r="O109" s="60" t="n">
        <v>0.9</v>
      </c>
      <c r="P109" s="60" t="n">
        <v>63</v>
      </c>
      <c r="Q109" s="60" t="n">
        <v>0.9</v>
      </c>
      <c r="R109" s="132"/>
    </row>
    <row r="110" customFormat="false" ht="18" hidden="false" customHeight="true" outlineLevel="0" collapsed="false">
      <c r="A110" s="92"/>
      <c r="B110" s="249"/>
      <c r="C110" s="123"/>
      <c r="D110" s="62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97"/>
    </row>
    <row r="111" customFormat="false" ht="15.75" hidden="false" customHeight="false" outlineLevel="0" collapsed="false">
      <c r="A111" s="92"/>
      <c r="B111" s="250"/>
      <c r="C111" s="64" t="s">
        <v>47</v>
      </c>
      <c r="D111" s="65"/>
      <c r="E111" s="82"/>
      <c r="F111" s="67" t="n">
        <f aca="false">SUM(F94:F110)</f>
        <v>32.48</v>
      </c>
      <c r="G111" s="68" t="n">
        <f aca="false">SUM(G94:G110)</f>
        <v>26.48</v>
      </c>
      <c r="H111" s="68" t="n">
        <f aca="false">SUM(H94:H110)</f>
        <v>108.17</v>
      </c>
      <c r="I111" s="67" t="n">
        <f aca="false">SUM(I94:I110)</f>
        <v>786.61</v>
      </c>
      <c r="J111" s="67" t="n">
        <f aca="false">SUM(J94:J110)</f>
        <v>0.501</v>
      </c>
      <c r="K111" s="67" t="n">
        <f aca="false">SUM(K94:K110)</f>
        <v>50.95</v>
      </c>
      <c r="L111" s="67" t="n">
        <f aca="false">SUM(L94:L110)</f>
        <v>66.801</v>
      </c>
      <c r="M111" s="67" t="n">
        <f aca="false">SUM(M94:M110)</f>
        <v>5.441</v>
      </c>
      <c r="N111" s="67" t="n">
        <f aca="false">SUM(N94:N110)</f>
        <v>84.87</v>
      </c>
      <c r="O111" s="68" t="n">
        <f aca="false">SUM(O94:O110)</f>
        <v>369.32</v>
      </c>
      <c r="P111" s="68" t="n">
        <f aca="false">SUM(P94:P110)</f>
        <v>161.36</v>
      </c>
      <c r="Q111" s="67" t="n">
        <f aca="false">SUM(Q94:Q110)</f>
        <v>7.19</v>
      </c>
      <c r="R111" s="97"/>
    </row>
    <row r="112" customFormat="false" ht="15.75" hidden="false" customHeight="false" outlineLevel="0" collapsed="false">
      <c r="A112" s="92"/>
      <c r="B112" s="144"/>
      <c r="C112" s="57"/>
      <c r="D112" s="58"/>
      <c r="E112" s="134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97"/>
    </row>
    <row r="113" customFormat="false" ht="20.25" hidden="false" customHeight="true" outlineLevel="0" collapsed="false">
      <c r="A113" s="92"/>
      <c r="B113" s="141"/>
      <c r="C113" s="41" t="s">
        <v>84</v>
      </c>
      <c r="D113" s="142"/>
      <c r="E113" s="143"/>
      <c r="F113" s="53"/>
      <c r="G113" s="53"/>
      <c r="H113" s="53"/>
      <c r="I113" s="118"/>
      <c r="J113" s="53"/>
      <c r="K113" s="53"/>
      <c r="L113" s="53"/>
      <c r="M113" s="53"/>
      <c r="N113" s="53"/>
      <c r="O113" s="53"/>
      <c r="P113" s="53"/>
      <c r="Q113" s="53"/>
      <c r="R113" s="97"/>
    </row>
    <row r="114" customFormat="false" ht="18.75" hidden="false" customHeight="false" outlineLevel="0" collapsed="false">
      <c r="A114" s="92"/>
      <c r="B114" s="116"/>
      <c r="C114" s="50" t="s">
        <v>42</v>
      </c>
      <c r="D114" s="212"/>
      <c r="E114" s="208"/>
      <c r="F114" s="118"/>
      <c r="G114" s="118"/>
      <c r="H114" s="118"/>
      <c r="I114" s="118"/>
      <c r="J114" s="36"/>
      <c r="K114" s="36"/>
      <c r="L114" s="36"/>
      <c r="M114" s="36"/>
      <c r="N114" s="36"/>
      <c r="O114" s="36"/>
      <c r="P114" s="36"/>
      <c r="Q114" s="36"/>
      <c r="R114" s="97"/>
    </row>
    <row r="115" customFormat="false" ht="15.6" hidden="false" customHeight="true" outlineLevel="0" collapsed="false">
      <c r="A115" s="92"/>
      <c r="B115" s="56" t="s">
        <v>130</v>
      </c>
      <c r="C115" s="74" t="s">
        <v>131</v>
      </c>
      <c r="D115" s="130" t="s">
        <v>132</v>
      </c>
      <c r="E115" s="75"/>
      <c r="F115" s="60" t="n">
        <v>0.2</v>
      </c>
      <c r="G115" s="60" t="n">
        <v>0</v>
      </c>
      <c r="H115" s="60" t="n">
        <v>15</v>
      </c>
      <c r="I115" s="182" t="n">
        <v>58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11.5</v>
      </c>
      <c r="O115" s="60" t="n">
        <v>5.2</v>
      </c>
      <c r="P115" s="60" t="n">
        <v>4.6</v>
      </c>
      <c r="Q115" s="60" t="n">
        <v>0.5</v>
      </c>
      <c r="R115" s="97"/>
    </row>
    <row r="116" customFormat="false" ht="15.6" hidden="false" customHeight="true" outlineLevel="0" collapsed="false">
      <c r="A116" s="92"/>
      <c r="B116" s="56" t="s">
        <v>43</v>
      </c>
      <c r="C116" s="57" t="s">
        <v>46</v>
      </c>
      <c r="D116" s="62" t="n">
        <v>0.02</v>
      </c>
      <c r="E116" s="59" t="n">
        <v>18264</v>
      </c>
      <c r="F116" s="60" t="n">
        <v>4.71</v>
      </c>
      <c r="G116" s="60" t="n">
        <v>7.42</v>
      </c>
      <c r="H116" s="60" t="n">
        <v>25.58</v>
      </c>
      <c r="I116" s="60" t="n">
        <v>188</v>
      </c>
      <c r="J116" s="60" t="n">
        <v>0.03</v>
      </c>
      <c r="K116" s="60" t="n">
        <v>0.03</v>
      </c>
      <c r="L116" s="60" t="n">
        <v>49</v>
      </c>
      <c r="M116" s="60" t="n">
        <v>0.41</v>
      </c>
      <c r="N116" s="60" t="n">
        <v>26.7</v>
      </c>
      <c r="O116" s="60" t="n">
        <v>49.2</v>
      </c>
      <c r="P116" s="60" t="n">
        <v>9.1</v>
      </c>
      <c r="Q116" s="60" t="n">
        <v>0.51</v>
      </c>
      <c r="R116" s="97"/>
    </row>
    <row r="117" customFormat="false" ht="15.6" hidden="false" customHeight="true" outlineLevel="0" collapsed="false">
      <c r="A117" s="92"/>
      <c r="B117" s="49"/>
      <c r="C117" s="57"/>
      <c r="D117" s="58"/>
      <c r="E117" s="120"/>
      <c r="F117" s="60"/>
      <c r="G117" s="60"/>
      <c r="H117" s="60"/>
      <c r="I117" s="182"/>
      <c r="J117" s="60"/>
      <c r="K117" s="60"/>
      <c r="L117" s="60"/>
      <c r="M117" s="60"/>
      <c r="N117" s="60"/>
      <c r="O117" s="60"/>
      <c r="P117" s="60"/>
      <c r="Q117" s="60"/>
      <c r="R117" s="97"/>
    </row>
    <row r="118" customFormat="false" ht="15.6" hidden="false" customHeight="true" outlineLevel="0" collapsed="false">
      <c r="A118" s="92"/>
      <c r="B118" s="63"/>
      <c r="C118" s="64" t="s">
        <v>47</v>
      </c>
      <c r="D118" s="65"/>
      <c r="E118" s="66"/>
      <c r="F118" s="67" t="n">
        <f aca="false">SUM(F116:F117)</f>
        <v>4.71</v>
      </c>
      <c r="G118" s="68" t="n">
        <f aca="false">SUM(G116:G117)</f>
        <v>7.42</v>
      </c>
      <c r="H118" s="67" t="n">
        <f aca="false">SUM(H116:H117)</f>
        <v>25.58</v>
      </c>
      <c r="I118" s="67" t="n">
        <f aca="false">SUM(I116:I117)</f>
        <v>188</v>
      </c>
      <c r="J118" s="67" t="n">
        <f aca="false">SUM(J116:J117)</f>
        <v>0.03</v>
      </c>
      <c r="K118" s="67" t="n">
        <f aca="false">SUM(K116:K117)</f>
        <v>0.03</v>
      </c>
      <c r="L118" s="67" t="n">
        <f aca="false">SUM(L116:L117)</f>
        <v>49</v>
      </c>
      <c r="M118" s="67" t="n">
        <f aca="false">SUM(M116:M117)</f>
        <v>0.41</v>
      </c>
      <c r="N118" s="67" t="n">
        <f aca="false">SUM(N116:N117)</f>
        <v>26.7</v>
      </c>
      <c r="O118" s="68" t="n">
        <f aca="false">SUM(O116:O117)</f>
        <v>49.2</v>
      </c>
      <c r="P118" s="67" t="n">
        <f aca="false">SUM(P116:P117)</f>
        <v>9.1</v>
      </c>
      <c r="Q118" s="67" t="n">
        <f aca="false">SUM(Q116:Q117)</f>
        <v>0.51</v>
      </c>
      <c r="R118" s="97"/>
    </row>
    <row r="119" customFormat="false" ht="15.6" hidden="false" customHeight="true" outlineLevel="0" collapsed="false">
      <c r="A119" s="92"/>
      <c r="B119" s="144"/>
      <c r="C119" s="57"/>
      <c r="D119" s="58"/>
      <c r="E119" s="145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97"/>
    </row>
    <row r="120" customFormat="false" ht="20.25" hidden="false" customHeight="true" outlineLevel="0" collapsed="false">
      <c r="A120" s="92"/>
      <c r="B120" s="116"/>
      <c r="C120" s="106" t="s">
        <v>48</v>
      </c>
      <c r="D120" s="149"/>
      <c r="E120" s="52"/>
      <c r="F120" s="53"/>
      <c r="G120" s="150"/>
      <c r="H120" s="53"/>
      <c r="I120" s="53"/>
      <c r="J120" s="53"/>
      <c r="K120" s="53"/>
      <c r="L120" s="53"/>
      <c r="M120" s="53"/>
      <c r="N120" s="53"/>
      <c r="O120" s="150"/>
      <c r="P120" s="53"/>
      <c r="Q120" s="53"/>
      <c r="R120" s="97"/>
      <c r="S120" s="69"/>
    </row>
    <row r="121" customFormat="false" ht="20.1" hidden="false" customHeight="true" outlineLevel="0" collapsed="false">
      <c r="A121" s="92"/>
      <c r="B121" s="116"/>
      <c r="C121" s="251" t="s">
        <v>134</v>
      </c>
      <c r="D121" s="149"/>
      <c r="E121" s="52"/>
      <c r="F121" s="53"/>
      <c r="G121" s="150"/>
      <c r="H121" s="53"/>
      <c r="I121" s="53"/>
      <c r="J121" s="53"/>
      <c r="K121" s="53"/>
      <c r="L121" s="53"/>
      <c r="M121" s="53"/>
      <c r="N121" s="53"/>
      <c r="O121" s="150"/>
      <c r="P121" s="53"/>
      <c r="Q121" s="53"/>
      <c r="R121" s="97"/>
    </row>
    <row r="122" customFormat="false" ht="32.1" hidden="false" customHeight="true" outlineLevel="0" collapsed="false">
      <c r="A122" s="92"/>
      <c r="B122" s="30" t="n">
        <v>19</v>
      </c>
      <c r="C122" s="252" t="s">
        <v>187</v>
      </c>
      <c r="D122" s="58" t="s">
        <v>188</v>
      </c>
      <c r="E122" s="59"/>
      <c r="F122" s="60" t="n">
        <v>0.93</v>
      </c>
      <c r="G122" s="61" t="n">
        <v>16.03</v>
      </c>
      <c r="H122" s="60" t="n">
        <v>2.87</v>
      </c>
      <c r="I122" s="60" t="n">
        <v>70.41</v>
      </c>
      <c r="J122" s="60" t="n">
        <v>0.04</v>
      </c>
      <c r="K122" s="60" t="n">
        <v>18.05</v>
      </c>
      <c r="L122" s="60" t="n">
        <v>0</v>
      </c>
      <c r="M122" s="60" t="n">
        <v>3.14</v>
      </c>
      <c r="N122" s="60" t="n">
        <v>24.67</v>
      </c>
      <c r="O122" s="61" t="n">
        <v>26.22</v>
      </c>
      <c r="P122" s="60" t="n">
        <v>16.66</v>
      </c>
      <c r="Q122" s="60" t="n">
        <v>0.73</v>
      </c>
      <c r="R122" s="97"/>
    </row>
    <row r="123" customFormat="false" ht="20.1" hidden="false" customHeight="true" outlineLevel="0" collapsed="false">
      <c r="A123" s="92"/>
      <c r="B123" s="93"/>
      <c r="C123" s="253" t="s">
        <v>189</v>
      </c>
      <c r="D123" s="224" t="s">
        <v>190</v>
      </c>
      <c r="E123" s="59"/>
      <c r="F123" s="60"/>
      <c r="G123" s="61"/>
      <c r="H123" s="60"/>
      <c r="I123" s="60"/>
      <c r="J123" s="60"/>
      <c r="K123" s="60"/>
      <c r="L123" s="60"/>
      <c r="M123" s="60"/>
      <c r="N123" s="60"/>
      <c r="O123" s="61"/>
      <c r="P123" s="60"/>
      <c r="Q123" s="60"/>
      <c r="R123" s="97"/>
    </row>
    <row r="124" customFormat="false" ht="20.1" hidden="false" customHeight="true" outlineLevel="0" collapsed="false">
      <c r="A124" s="92"/>
      <c r="B124" s="93"/>
      <c r="C124" s="253" t="s">
        <v>137</v>
      </c>
      <c r="D124" s="224" t="s">
        <v>191</v>
      </c>
      <c r="E124" s="59"/>
      <c r="F124" s="60"/>
      <c r="G124" s="61"/>
      <c r="H124" s="60"/>
      <c r="I124" s="60"/>
      <c r="J124" s="60"/>
      <c r="K124" s="60"/>
      <c r="L124" s="60"/>
      <c r="M124" s="60"/>
      <c r="N124" s="60"/>
      <c r="O124" s="61"/>
      <c r="P124" s="60"/>
      <c r="Q124" s="60"/>
      <c r="R124" s="97"/>
    </row>
    <row r="125" customFormat="false" ht="20.1" hidden="false" customHeight="true" outlineLevel="0" collapsed="false">
      <c r="A125" s="92"/>
      <c r="B125" s="93"/>
      <c r="C125" s="253" t="s">
        <v>192</v>
      </c>
      <c r="D125" s="224" t="s">
        <v>193</v>
      </c>
      <c r="E125" s="59"/>
      <c r="F125" s="60"/>
      <c r="G125" s="61"/>
      <c r="H125" s="60"/>
      <c r="I125" s="60"/>
      <c r="J125" s="60"/>
      <c r="K125" s="60"/>
      <c r="L125" s="60"/>
      <c r="M125" s="60"/>
      <c r="N125" s="60"/>
      <c r="O125" s="61"/>
      <c r="P125" s="60"/>
      <c r="Q125" s="60"/>
      <c r="R125" s="97"/>
    </row>
    <row r="126" customFormat="false" ht="20.1" hidden="false" customHeight="true" outlineLevel="0" collapsed="false">
      <c r="A126" s="92"/>
      <c r="B126" s="93"/>
      <c r="C126" s="253" t="s">
        <v>139</v>
      </c>
      <c r="D126" s="224" t="n">
        <v>16</v>
      </c>
      <c r="E126" s="59"/>
      <c r="F126" s="60"/>
      <c r="G126" s="61"/>
      <c r="H126" s="60"/>
      <c r="I126" s="60"/>
      <c r="J126" s="60"/>
      <c r="K126" s="60"/>
      <c r="L126" s="60"/>
      <c r="M126" s="60"/>
      <c r="N126" s="60"/>
      <c r="O126" s="61"/>
      <c r="P126" s="60"/>
      <c r="Q126" s="60"/>
      <c r="R126" s="97"/>
    </row>
    <row r="127" customFormat="false" ht="20.1" hidden="false" customHeight="true" outlineLevel="0" collapsed="false">
      <c r="A127" s="92"/>
      <c r="B127" s="93"/>
      <c r="C127" s="253" t="s">
        <v>155</v>
      </c>
      <c r="D127" s="224"/>
      <c r="E127" s="59"/>
      <c r="F127" s="60"/>
      <c r="G127" s="61"/>
      <c r="H127" s="60"/>
      <c r="I127" s="60"/>
      <c r="J127" s="60"/>
      <c r="K127" s="60"/>
      <c r="L127" s="60"/>
      <c r="M127" s="60"/>
      <c r="N127" s="60"/>
      <c r="O127" s="61"/>
      <c r="P127" s="60"/>
      <c r="Q127" s="60"/>
      <c r="R127" s="97"/>
    </row>
    <row r="128" customFormat="false" ht="20.1" hidden="false" customHeight="true" outlineLevel="0" collapsed="false">
      <c r="A128" s="92"/>
      <c r="B128" s="130" t="n">
        <v>441</v>
      </c>
      <c r="C128" s="214" t="s">
        <v>87</v>
      </c>
      <c r="D128" s="58" t="s">
        <v>169</v>
      </c>
      <c r="E128" s="151"/>
      <c r="F128" s="60" t="n">
        <v>22.95</v>
      </c>
      <c r="G128" s="60" t="n">
        <v>8.7</v>
      </c>
      <c r="H128" s="60" t="n">
        <v>14.25</v>
      </c>
      <c r="I128" s="60" t="n">
        <v>231</v>
      </c>
      <c r="J128" s="60" t="n">
        <v>0.18</v>
      </c>
      <c r="K128" s="60" t="n">
        <v>3.825</v>
      </c>
      <c r="L128" s="60" t="n">
        <v>0.51</v>
      </c>
      <c r="M128" s="60" t="n">
        <v>0.465</v>
      </c>
      <c r="N128" s="60" t="n">
        <v>39</v>
      </c>
      <c r="O128" s="61" t="n">
        <v>167.18</v>
      </c>
      <c r="P128" s="60" t="n">
        <v>45.45</v>
      </c>
      <c r="Q128" s="60" t="n">
        <v>4.875</v>
      </c>
      <c r="R128" s="97"/>
    </row>
    <row r="129" customFormat="false" ht="20.1" hidden="false" customHeight="true" outlineLevel="0" collapsed="false">
      <c r="A129" s="92"/>
      <c r="B129" s="130"/>
      <c r="C129" s="254" t="s">
        <v>194</v>
      </c>
      <c r="D129" s="58"/>
      <c r="E129" s="151"/>
      <c r="F129" s="60"/>
      <c r="G129" s="60"/>
      <c r="H129" s="60"/>
      <c r="I129" s="60"/>
      <c r="J129" s="60"/>
      <c r="K129" s="60"/>
      <c r="L129" s="60"/>
      <c r="M129" s="60"/>
      <c r="N129" s="60"/>
      <c r="O129" s="61"/>
      <c r="P129" s="60"/>
      <c r="Q129" s="60"/>
      <c r="R129" s="97"/>
    </row>
    <row r="130" customFormat="false" ht="20.1" hidden="false" customHeight="true" outlineLevel="0" collapsed="false">
      <c r="A130" s="92"/>
      <c r="B130" s="130"/>
      <c r="C130" s="223" t="s">
        <v>195</v>
      </c>
      <c r="D130" s="224" t="n">
        <v>124.5</v>
      </c>
      <c r="E130" s="151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97"/>
    </row>
    <row r="131" customFormat="false" ht="20.1" hidden="false" customHeight="true" outlineLevel="0" collapsed="false">
      <c r="A131" s="92"/>
      <c r="B131" s="130"/>
      <c r="C131" s="223" t="s">
        <v>159</v>
      </c>
      <c r="D131" s="224" t="n">
        <v>7.5</v>
      </c>
      <c r="E131" s="151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97"/>
    </row>
    <row r="132" customFormat="false" ht="20.1" hidden="false" customHeight="true" outlineLevel="0" collapsed="false">
      <c r="A132" s="92"/>
      <c r="B132" s="130"/>
      <c r="C132" s="223" t="s">
        <v>196</v>
      </c>
      <c r="D132" s="224" t="n">
        <v>15</v>
      </c>
      <c r="E132" s="151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97"/>
    </row>
    <row r="133" customFormat="false" ht="20.1" hidden="false" customHeight="true" outlineLevel="0" collapsed="false">
      <c r="A133" s="92"/>
      <c r="B133" s="130"/>
      <c r="C133" s="223" t="s">
        <v>197</v>
      </c>
      <c r="D133" s="224" t="n">
        <v>31.95</v>
      </c>
      <c r="E133" s="151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97"/>
    </row>
    <row r="134" customFormat="false" ht="20.1" hidden="false" customHeight="true" outlineLevel="0" collapsed="false">
      <c r="A134" s="92"/>
      <c r="B134" s="130"/>
      <c r="C134" s="223" t="s">
        <v>198</v>
      </c>
      <c r="D134" s="224" t="n">
        <v>22.5</v>
      </c>
      <c r="E134" s="151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97"/>
    </row>
    <row r="135" customFormat="false" ht="20.1" hidden="false" customHeight="true" outlineLevel="0" collapsed="false">
      <c r="A135" s="92"/>
      <c r="B135" s="130"/>
      <c r="C135" s="223" t="s">
        <v>155</v>
      </c>
      <c r="D135" s="224"/>
      <c r="E135" s="151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97"/>
    </row>
    <row r="136" customFormat="false" ht="20.1" hidden="false" customHeight="true" outlineLevel="0" collapsed="false">
      <c r="A136" s="92"/>
      <c r="B136" s="56" t="s">
        <v>88</v>
      </c>
      <c r="C136" s="255" t="s">
        <v>89</v>
      </c>
      <c r="D136" s="58" t="n">
        <v>150</v>
      </c>
      <c r="E136" s="75"/>
      <c r="F136" s="60" t="n">
        <v>8.59</v>
      </c>
      <c r="G136" s="60" t="n">
        <v>6.13</v>
      </c>
      <c r="H136" s="60" t="n">
        <v>51.85</v>
      </c>
      <c r="I136" s="60" t="n">
        <v>240.6</v>
      </c>
      <c r="J136" s="60" t="n">
        <v>0.21</v>
      </c>
      <c r="K136" s="60" t="n">
        <v>0</v>
      </c>
      <c r="L136" s="60" t="n">
        <v>36</v>
      </c>
      <c r="M136" s="60" t="n">
        <v>4.95</v>
      </c>
      <c r="N136" s="60" t="n">
        <v>18.6</v>
      </c>
      <c r="O136" s="61" t="n">
        <v>191.7</v>
      </c>
      <c r="P136" s="61" t="n">
        <v>128.3</v>
      </c>
      <c r="Q136" s="60" t="n">
        <v>4.39</v>
      </c>
      <c r="R136" s="97"/>
    </row>
    <row r="137" customFormat="false" ht="20.1" hidden="false" customHeight="true" outlineLevel="0" collapsed="false">
      <c r="A137" s="92"/>
      <c r="B137" s="93"/>
      <c r="C137" s="223" t="s">
        <v>199</v>
      </c>
      <c r="D137" s="224" t="s">
        <v>200</v>
      </c>
      <c r="E137" s="75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97"/>
    </row>
    <row r="138" customFormat="false" ht="20.1" hidden="false" customHeight="true" outlineLevel="0" collapsed="false">
      <c r="A138" s="92"/>
      <c r="B138" s="93"/>
      <c r="C138" s="223" t="s">
        <v>159</v>
      </c>
      <c r="D138" s="224" t="n">
        <v>5.25</v>
      </c>
      <c r="E138" s="75"/>
      <c r="F138" s="60"/>
      <c r="G138" s="60"/>
      <c r="H138" s="60"/>
      <c r="I138" s="60"/>
      <c r="J138" s="60"/>
      <c r="K138" s="60"/>
      <c r="L138" s="60"/>
      <c r="M138" s="60"/>
      <c r="N138" s="60" t="n">
        <v>5.36</v>
      </c>
      <c r="O138" s="60" t="n">
        <v>2.64</v>
      </c>
      <c r="P138" s="60" t="n">
        <v>1.36</v>
      </c>
      <c r="Q138" s="60" t="n">
        <v>0.24</v>
      </c>
      <c r="R138" s="97"/>
    </row>
    <row r="139" customFormat="false" ht="20.1" hidden="false" customHeight="true" outlineLevel="0" collapsed="false">
      <c r="A139" s="92"/>
      <c r="B139" s="93"/>
      <c r="C139" s="223" t="s">
        <v>155</v>
      </c>
      <c r="D139" s="224"/>
      <c r="E139" s="75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97"/>
    </row>
    <row r="140" customFormat="false" ht="20.1" hidden="false" customHeight="true" outlineLevel="0" collapsed="false">
      <c r="A140" s="92"/>
      <c r="B140" s="93"/>
      <c r="C140" s="57" t="s">
        <v>60</v>
      </c>
      <c r="D140" s="73" t="s">
        <v>45</v>
      </c>
      <c r="E140" s="59"/>
      <c r="F140" s="60" t="n">
        <v>1.4</v>
      </c>
      <c r="G140" s="60" t="n">
        <v>0</v>
      </c>
      <c r="H140" s="60" t="n">
        <v>24.4</v>
      </c>
      <c r="I140" s="60" t="n">
        <v>108</v>
      </c>
      <c r="J140" s="60" t="n">
        <v>0.02</v>
      </c>
      <c r="K140" s="60" t="n">
        <v>8.9</v>
      </c>
      <c r="L140" s="60" t="n">
        <v>0.02</v>
      </c>
      <c r="M140" s="60" t="n">
        <v>0</v>
      </c>
      <c r="N140" s="60" t="n">
        <v>45</v>
      </c>
      <c r="O140" s="60" t="n">
        <v>47.34</v>
      </c>
      <c r="P140" s="60" t="n">
        <v>50</v>
      </c>
      <c r="Q140" s="60" t="n">
        <v>1.7</v>
      </c>
      <c r="R140" s="97"/>
    </row>
    <row r="141" customFormat="false" ht="15.75" hidden="false" customHeight="false" outlineLevel="0" collapsed="false">
      <c r="A141" s="92"/>
      <c r="B141" s="93"/>
      <c r="C141" s="57" t="s">
        <v>82</v>
      </c>
      <c r="D141" s="73" t="s">
        <v>83</v>
      </c>
      <c r="E141" s="59"/>
      <c r="F141" s="60" t="n">
        <v>4</v>
      </c>
      <c r="G141" s="60" t="n">
        <v>0.5</v>
      </c>
      <c r="H141" s="60" t="n">
        <v>25.4</v>
      </c>
      <c r="I141" s="60" t="n">
        <v>122.4</v>
      </c>
      <c r="J141" s="60" t="n">
        <v>0.1</v>
      </c>
      <c r="K141" s="60" t="n">
        <v>0</v>
      </c>
      <c r="L141" s="60" t="n">
        <v>0</v>
      </c>
      <c r="M141" s="60" t="n">
        <v>1.3</v>
      </c>
      <c r="N141" s="60" t="n">
        <v>10.8</v>
      </c>
      <c r="O141" s="60" t="n">
        <v>52.2</v>
      </c>
      <c r="P141" s="60" t="n">
        <v>11.4</v>
      </c>
      <c r="Q141" s="60" t="n">
        <v>2.4</v>
      </c>
      <c r="R141" s="97"/>
    </row>
    <row r="142" customFormat="false" ht="15.75" hidden="false" customHeight="false" outlineLevel="0" collapsed="false">
      <c r="A142" s="92"/>
      <c r="B142" s="56" t="n">
        <v>338</v>
      </c>
      <c r="C142" s="57" t="s">
        <v>160</v>
      </c>
      <c r="D142" s="73" t="s">
        <v>59</v>
      </c>
      <c r="E142" s="59"/>
      <c r="F142" s="60" t="n">
        <v>2.25</v>
      </c>
      <c r="G142" s="60" t="n">
        <v>0.75</v>
      </c>
      <c r="H142" s="60" t="n">
        <v>31.5</v>
      </c>
      <c r="I142" s="60" t="n">
        <v>144</v>
      </c>
      <c r="J142" s="60" t="n">
        <v>0.06</v>
      </c>
      <c r="K142" s="60" t="n">
        <v>15</v>
      </c>
      <c r="L142" s="60"/>
      <c r="M142" s="60" t="n">
        <v>0.6</v>
      </c>
      <c r="N142" s="60" t="n">
        <v>12</v>
      </c>
      <c r="O142" s="60" t="n">
        <v>0.9</v>
      </c>
      <c r="P142" s="60" t="n">
        <v>63</v>
      </c>
      <c r="Q142" s="60" t="n">
        <v>0.9</v>
      </c>
      <c r="R142" s="97"/>
    </row>
    <row r="143" customFormat="false" ht="20.25" hidden="false" customHeight="false" outlineLevel="0" collapsed="false">
      <c r="A143" s="92"/>
      <c r="B143" s="116"/>
      <c r="C143" s="256"/>
      <c r="D143" s="148"/>
      <c r="E143" s="52"/>
      <c r="F143" s="53"/>
      <c r="G143" s="150"/>
      <c r="H143" s="53"/>
      <c r="I143" s="53"/>
      <c r="J143" s="53"/>
      <c r="K143" s="53"/>
      <c r="L143" s="53"/>
      <c r="M143" s="53"/>
      <c r="N143" s="53"/>
      <c r="O143" s="150"/>
      <c r="P143" s="53"/>
      <c r="Q143" s="53"/>
      <c r="R143" s="97"/>
    </row>
    <row r="144" customFormat="false" ht="18.75" hidden="false" customHeight="true" outlineLevel="0" collapsed="false">
      <c r="A144" s="92"/>
      <c r="B144" s="113"/>
      <c r="C144" s="257" t="s">
        <v>47</v>
      </c>
      <c r="D144" s="155"/>
      <c r="E144" s="147"/>
      <c r="F144" s="67" t="n">
        <f aca="false">SUM(F122:F143)</f>
        <v>40.12</v>
      </c>
      <c r="G144" s="68" t="n">
        <f aca="false">SUM(G122:G143)</f>
        <v>32.11</v>
      </c>
      <c r="H144" s="68" t="n">
        <f aca="false">SUM(H122:H143)</f>
        <v>150.27</v>
      </c>
      <c r="I144" s="68" t="n">
        <f aca="false">SUM(I122:I143)</f>
        <v>916.41</v>
      </c>
      <c r="J144" s="68" t="n">
        <f aca="false">SUM(J122:J143)</f>
        <v>0.61</v>
      </c>
      <c r="K144" s="68" t="n">
        <f aca="false">SUM(K122:K143)</f>
        <v>45.775</v>
      </c>
      <c r="L144" s="68" t="n">
        <f aca="false">SUM(L122:L143)</f>
        <v>36.53</v>
      </c>
      <c r="M144" s="68" t="n">
        <f aca="false">SUM(M122:M143)</f>
        <v>10.455</v>
      </c>
      <c r="N144" s="68" t="n">
        <f aca="false">SUM(N122:N143)</f>
        <v>155.43</v>
      </c>
      <c r="O144" s="68" t="n">
        <f aca="false">SUM(O122:O143)</f>
        <v>488.18</v>
      </c>
      <c r="P144" s="68" t="n">
        <f aca="false">SUM(P122:P143)</f>
        <v>316.17</v>
      </c>
      <c r="Q144" s="68" t="n">
        <f aca="false">SUM(Q122:Q143)</f>
        <v>15.235</v>
      </c>
      <c r="R144" s="54"/>
    </row>
    <row r="145" customFormat="false" ht="18" hidden="false" customHeight="true" outlineLevel="0" collapsed="false">
      <c r="A145" s="92"/>
      <c r="B145" s="116"/>
      <c r="C145" s="256"/>
      <c r="D145" s="149"/>
      <c r="E145" s="52"/>
      <c r="F145" s="53"/>
      <c r="G145" s="150"/>
      <c r="H145" s="53"/>
      <c r="I145" s="53"/>
      <c r="J145" s="53"/>
      <c r="K145" s="53"/>
      <c r="L145" s="53"/>
      <c r="M145" s="53"/>
      <c r="N145" s="53"/>
      <c r="O145" s="150"/>
      <c r="P145" s="53"/>
      <c r="Q145" s="53"/>
      <c r="R145" s="54"/>
    </row>
    <row r="146" customFormat="false" ht="18" hidden="false" customHeight="true" outlineLevel="0" collapsed="false">
      <c r="A146" s="92"/>
      <c r="B146" s="116"/>
      <c r="C146" s="41" t="s">
        <v>90</v>
      </c>
      <c r="D146" s="149"/>
      <c r="E146" s="52"/>
      <c r="F146" s="53"/>
      <c r="G146" s="53"/>
      <c r="H146" s="53"/>
      <c r="I146" s="118"/>
      <c r="J146" s="36" t="s">
        <v>32</v>
      </c>
      <c r="K146" s="30" t="s">
        <v>33</v>
      </c>
      <c r="L146" s="30" t="s">
        <v>34</v>
      </c>
      <c r="M146" s="30" t="s">
        <v>35</v>
      </c>
      <c r="N146" s="30" t="s">
        <v>36</v>
      </c>
      <c r="O146" s="30" t="s">
        <v>37</v>
      </c>
      <c r="P146" s="30" t="s">
        <v>38</v>
      </c>
      <c r="Q146" s="30" t="s">
        <v>39</v>
      </c>
      <c r="R146" s="54"/>
    </row>
    <row r="147" customFormat="false" ht="18" hidden="false" customHeight="true" outlineLevel="0" collapsed="false">
      <c r="A147" s="92"/>
      <c r="B147" s="116"/>
      <c r="C147" s="50" t="s">
        <v>42</v>
      </c>
      <c r="D147" s="212"/>
      <c r="E147" s="208"/>
      <c r="F147" s="118"/>
      <c r="G147" s="118"/>
      <c r="H147" s="118"/>
      <c r="I147" s="118"/>
      <c r="J147" s="36"/>
      <c r="K147" s="36"/>
      <c r="L147" s="36"/>
      <c r="M147" s="36"/>
      <c r="N147" s="36"/>
      <c r="O147" s="36"/>
      <c r="P147" s="36"/>
      <c r="Q147" s="36"/>
      <c r="R147" s="54"/>
      <c r="S147" s="69"/>
    </row>
    <row r="148" customFormat="false" ht="18" hidden="false" customHeight="true" outlineLevel="0" collapsed="false">
      <c r="A148" s="92"/>
      <c r="B148" s="56" t="s">
        <v>130</v>
      </c>
      <c r="C148" s="74" t="s">
        <v>131</v>
      </c>
      <c r="D148" s="130" t="s">
        <v>132</v>
      </c>
      <c r="E148" s="75"/>
      <c r="F148" s="60" t="n">
        <v>0.2</v>
      </c>
      <c r="G148" s="60" t="n">
        <v>0</v>
      </c>
      <c r="H148" s="60" t="n">
        <v>15</v>
      </c>
      <c r="I148" s="182" t="n">
        <v>58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11.5</v>
      </c>
      <c r="O148" s="60" t="n">
        <v>5.2</v>
      </c>
      <c r="P148" s="60" t="n">
        <v>4.6</v>
      </c>
      <c r="Q148" s="60" t="n">
        <v>0.5</v>
      </c>
      <c r="R148" s="54"/>
      <c r="S148" s="69"/>
    </row>
    <row r="149" customFormat="false" ht="18" hidden="false" customHeight="true" outlineLevel="0" collapsed="false">
      <c r="A149" s="92"/>
      <c r="B149" s="56" t="s">
        <v>43</v>
      </c>
      <c r="C149" s="57" t="s">
        <v>46</v>
      </c>
      <c r="D149" s="62" t="n">
        <v>0.02</v>
      </c>
      <c r="E149" s="59" t="n">
        <v>18264</v>
      </c>
      <c r="F149" s="60" t="n">
        <v>4.71</v>
      </c>
      <c r="G149" s="60" t="n">
        <v>7.42</v>
      </c>
      <c r="H149" s="60" t="n">
        <v>25.58</v>
      </c>
      <c r="I149" s="60" t="n">
        <v>188</v>
      </c>
      <c r="J149" s="60" t="n">
        <v>0.03</v>
      </c>
      <c r="K149" s="60" t="n">
        <v>0.03</v>
      </c>
      <c r="L149" s="60" t="n">
        <v>49</v>
      </c>
      <c r="M149" s="60" t="n">
        <v>0.41</v>
      </c>
      <c r="N149" s="60" t="n">
        <v>26.7</v>
      </c>
      <c r="O149" s="60" t="n">
        <v>49.2</v>
      </c>
      <c r="P149" s="60" t="n">
        <v>9.1</v>
      </c>
      <c r="Q149" s="60" t="n">
        <v>0.51</v>
      </c>
      <c r="R149" s="54"/>
    </row>
    <row r="150" customFormat="false" ht="18" hidden="false" customHeight="true" outlineLevel="0" collapsed="false">
      <c r="A150" s="92"/>
      <c r="B150" s="49"/>
      <c r="C150" s="57"/>
      <c r="D150" s="58"/>
      <c r="E150" s="120"/>
      <c r="F150" s="60"/>
      <c r="G150" s="60"/>
      <c r="H150" s="60"/>
      <c r="I150" s="182"/>
      <c r="J150" s="60"/>
      <c r="K150" s="60"/>
      <c r="L150" s="60"/>
      <c r="M150" s="60"/>
      <c r="N150" s="60"/>
      <c r="O150" s="60"/>
      <c r="P150" s="60"/>
      <c r="Q150" s="60"/>
      <c r="R150" s="54"/>
    </row>
    <row r="151" customFormat="false" ht="18" hidden="false" customHeight="true" outlineLevel="0" collapsed="false">
      <c r="A151" s="92"/>
      <c r="B151" s="63"/>
      <c r="C151" s="64" t="s">
        <v>47</v>
      </c>
      <c r="D151" s="65"/>
      <c r="E151" s="66"/>
      <c r="F151" s="67" t="n">
        <f aca="false">SUM(F149:F150)</f>
        <v>4.71</v>
      </c>
      <c r="G151" s="68" t="n">
        <f aca="false">SUM(G149:G150)</f>
        <v>7.42</v>
      </c>
      <c r="H151" s="67" t="n">
        <f aca="false">SUM(H149:H150)</f>
        <v>25.58</v>
      </c>
      <c r="I151" s="67" t="n">
        <f aca="false">SUM(I149:I150)</f>
        <v>188</v>
      </c>
      <c r="J151" s="67" t="n">
        <f aca="false">SUM(J149:J150)</f>
        <v>0.03</v>
      </c>
      <c r="K151" s="67" t="n">
        <f aca="false">SUM(K149:K150)</f>
        <v>0.03</v>
      </c>
      <c r="L151" s="67" t="n">
        <f aca="false">SUM(L149:L150)</f>
        <v>49</v>
      </c>
      <c r="M151" s="67" t="n">
        <f aca="false">SUM(M149:M150)</f>
        <v>0.41</v>
      </c>
      <c r="N151" s="67" t="n">
        <f aca="false">SUM(N149:N150)</f>
        <v>26.7</v>
      </c>
      <c r="O151" s="68" t="n">
        <f aca="false">SUM(O149:O150)</f>
        <v>49.2</v>
      </c>
      <c r="P151" s="67" t="n">
        <f aca="false">SUM(P149:P150)</f>
        <v>9.1</v>
      </c>
      <c r="Q151" s="67" t="n">
        <f aca="false">SUM(Q149:Q150)</f>
        <v>0.51</v>
      </c>
      <c r="R151" s="54"/>
    </row>
    <row r="152" customFormat="false" ht="18" hidden="false" customHeight="true" outlineLevel="0" collapsed="false">
      <c r="A152" s="92"/>
      <c r="B152" s="144"/>
      <c r="C152" s="57"/>
      <c r="D152" s="58"/>
      <c r="E152" s="145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54"/>
    </row>
    <row r="153" customFormat="false" ht="20.25" hidden="false" customHeight="false" outlineLevel="0" collapsed="false">
      <c r="A153" s="92"/>
      <c r="B153" s="116"/>
      <c r="C153" s="106" t="s">
        <v>48</v>
      </c>
      <c r="D153" s="163"/>
      <c r="E153" s="16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4"/>
    </row>
    <row r="154" customFormat="false" ht="20.25" hidden="false" customHeight="false" outlineLevel="0" collapsed="false">
      <c r="A154" s="165"/>
      <c r="B154" s="116"/>
      <c r="C154" s="251" t="s">
        <v>134</v>
      </c>
      <c r="D154" s="84"/>
      <c r="E154" s="16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97"/>
    </row>
    <row r="155" customFormat="false" ht="15.75" hidden="false" customHeight="false" outlineLevel="0" collapsed="false">
      <c r="A155" s="165"/>
      <c r="B155" s="56" t="n">
        <v>45</v>
      </c>
      <c r="C155" s="57" t="s">
        <v>201</v>
      </c>
      <c r="D155" s="58" t="s">
        <v>188</v>
      </c>
      <c r="E155" s="151"/>
      <c r="F155" s="60" t="n">
        <v>1.52</v>
      </c>
      <c r="G155" s="60" t="n">
        <v>5.13</v>
      </c>
      <c r="H155" s="60" t="n">
        <v>13.18</v>
      </c>
      <c r="I155" s="60" t="n">
        <v>105.01</v>
      </c>
      <c r="J155" s="60" t="n">
        <v>0.06</v>
      </c>
      <c r="K155" s="60" t="n">
        <v>5.1</v>
      </c>
      <c r="L155" s="60" t="n">
        <v>0</v>
      </c>
      <c r="M155" s="60" t="n">
        <v>3.04</v>
      </c>
      <c r="N155" s="60" t="n">
        <v>37.64</v>
      </c>
      <c r="O155" s="60" t="n">
        <v>56.5</v>
      </c>
      <c r="P155" s="60" t="n">
        <v>39.5</v>
      </c>
      <c r="Q155" s="60" t="n">
        <v>1.06</v>
      </c>
      <c r="R155" s="97"/>
    </row>
    <row r="156" customFormat="false" ht="15.75" hidden="false" customHeight="false" outlineLevel="0" collapsed="false">
      <c r="A156" s="165"/>
      <c r="B156" s="93"/>
      <c r="C156" s="223" t="s">
        <v>202</v>
      </c>
      <c r="D156" s="224" t="n">
        <v>78.9</v>
      </c>
      <c r="E156" s="151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97"/>
    </row>
    <row r="157" customFormat="false" ht="15.75" hidden="false" customHeight="false" outlineLevel="0" collapsed="false">
      <c r="A157" s="165"/>
      <c r="B157" s="93"/>
      <c r="C157" s="223" t="s">
        <v>203</v>
      </c>
      <c r="D157" s="224" t="n">
        <v>10</v>
      </c>
      <c r="E157" s="151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97"/>
    </row>
    <row r="158" customFormat="false" ht="15.75" hidden="false" customHeight="false" outlineLevel="0" collapsed="false">
      <c r="A158" s="165"/>
      <c r="B158" s="258"/>
      <c r="C158" s="223" t="s">
        <v>177</v>
      </c>
      <c r="D158" s="58" t="n">
        <v>5</v>
      </c>
      <c r="E158" s="151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97"/>
    </row>
    <row r="159" customFormat="false" ht="15.75" hidden="false" customHeight="false" outlineLevel="0" collapsed="false">
      <c r="A159" s="165"/>
      <c r="B159" s="258"/>
      <c r="C159" s="223" t="s">
        <v>139</v>
      </c>
      <c r="D159" s="224" t="n">
        <v>5</v>
      </c>
      <c r="E159" s="151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97"/>
    </row>
    <row r="160" customFormat="false" ht="15.75" hidden="false" customHeight="false" outlineLevel="0" collapsed="false">
      <c r="A160" s="165"/>
      <c r="B160" s="258"/>
      <c r="C160" s="223" t="s">
        <v>204</v>
      </c>
      <c r="D160" s="224" t="n">
        <v>10</v>
      </c>
      <c r="E160" s="151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97"/>
    </row>
    <row r="161" customFormat="false" ht="15.75" hidden="false" customHeight="false" outlineLevel="0" collapsed="false">
      <c r="A161" s="165"/>
      <c r="B161" s="258"/>
      <c r="C161" s="223" t="s">
        <v>155</v>
      </c>
      <c r="D161" s="224"/>
      <c r="E161" s="151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97"/>
    </row>
    <row r="162" customFormat="false" ht="15.75" hidden="false" customHeight="false" outlineLevel="0" collapsed="false">
      <c r="A162" s="165"/>
      <c r="B162" s="258"/>
      <c r="C162" s="223" t="s">
        <v>205</v>
      </c>
      <c r="D162" s="224"/>
      <c r="E162" s="151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97"/>
    </row>
    <row r="163" customFormat="false" ht="15.75" hidden="false" customHeight="false" outlineLevel="0" collapsed="false">
      <c r="A163" s="165"/>
      <c r="B163" s="56" t="s">
        <v>95</v>
      </c>
      <c r="C163" s="74" t="s">
        <v>96</v>
      </c>
      <c r="D163" s="124" t="s">
        <v>206</v>
      </c>
      <c r="E163" s="166"/>
      <c r="F163" s="60" t="n">
        <v>22.8</v>
      </c>
      <c r="G163" s="61" t="n">
        <v>13.3</v>
      </c>
      <c r="H163" s="60" t="n">
        <v>6.7</v>
      </c>
      <c r="I163" s="60" t="n">
        <v>238</v>
      </c>
      <c r="J163" s="60" t="n">
        <v>0</v>
      </c>
      <c r="K163" s="60" t="n">
        <v>0.6</v>
      </c>
      <c r="L163" s="60" t="n">
        <v>57.6</v>
      </c>
      <c r="M163" s="60" t="n">
        <v>0.5</v>
      </c>
      <c r="N163" s="60" t="n">
        <v>44</v>
      </c>
      <c r="O163" s="61" t="n">
        <v>194.7</v>
      </c>
      <c r="P163" s="60" t="n">
        <v>34.3</v>
      </c>
      <c r="Q163" s="60" t="n">
        <v>2.3</v>
      </c>
      <c r="R163" s="97"/>
    </row>
    <row r="164" customFormat="false" ht="15.75" hidden="false" customHeight="false" outlineLevel="0" collapsed="false">
      <c r="A164" s="165"/>
      <c r="B164" s="74"/>
      <c r="C164" s="223" t="s">
        <v>207</v>
      </c>
      <c r="D164" s="224" t="s">
        <v>208</v>
      </c>
      <c r="E164" s="134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97"/>
    </row>
    <row r="165" customFormat="false" ht="15.75" hidden="false" customHeight="false" outlineLevel="0" collapsed="false">
      <c r="A165" s="165"/>
      <c r="B165" s="74"/>
      <c r="C165" s="223" t="s">
        <v>144</v>
      </c>
      <c r="D165" s="224" t="n">
        <v>4</v>
      </c>
      <c r="E165" s="134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97"/>
    </row>
    <row r="166" customFormat="false" ht="15.75" hidden="false" customHeight="false" outlineLevel="0" collapsed="false">
      <c r="A166" s="165"/>
      <c r="B166" s="74"/>
      <c r="C166" s="223" t="s">
        <v>157</v>
      </c>
      <c r="D166" s="224" t="n">
        <v>10</v>
      </c>
      <c r="E166" s="134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97"/>
    </row>
    <row r="167" customFormat="false" ht="15.75" hidden="false" customHeight="false" outlineLevel="0" collapsed="false">
      <c r="A167" s="165"/>
      <c r="B167" s="74"/>
      <c r="C167" s="223" t="s">
        <v>209</v>
      </c>
      <c r="D167" s="224" t="s">
        <v>210</v>
      </c>
      <c r="E167" s="134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97"/>
    </row>
    <row r="168" customFormat="false" ht="15.75" hidden="false" customHeight="false" outlineLevel="0" collapsed="false">
      <c r="A168" s="165"/>
      <c r="B168" s="74"/>
      <c r="C168" s="223" t="s">
        <v>159</v>
      </c>
      <c r="D168" s="224" t="n">
        <v>2</v>
      </c>
      <c r="E168" s="134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97"/>
    </row>
    <row r="169" customFormat="false" ht="15.75" hidden="false" customHeight="false" outlineLevel="0" collapsed="false">
      <c r="A169" s="165"/>
      <c r="B169" s="74"/>
      <c r="C169" s="223" t="s">
        <v>155</v>
      </c>
      <c r="D169" s="224"/>
      <c r="E169" s="134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97"/>
    </row>
    <row r="170" customFormat="false" ht="15.75" hidden="false" customHeight="false" outlineLevel="0" collapsed="false">
      <c r="A170" s="165"/>
      <c r="B170" s="56" t="s">
        <v>97</v>
      </c>
      <c r="C170" s="57" t="s">
        <v>98</v>
      </c>
      <c r="D170" s="58" t="s">
        <v>59</v>
      </c>
      <c r="E170" s="75"/>
      <c r="F170" s="60" t="n">
        <v>3.6</v>
      </c>
      <c r="G170" s="60" t="n">
        <v>6</v>
      </c>
      <c r="H170" s="60" t="n">
        <v>37.05</v>
      </c>
      <c r="I170" s="60" t="n">
        <v>220.5</v>
      </c>
      <c r="J170" s="60" t="n">
        <v>0</v>
      </c>
      <c r="K170" s="60" t="n">
        <v>0</v>
      </c>
      <c r="L170" s="60" t="n">
        <v>17.9</v>
      </c>
      <c r="M170" s="60" t="n">
        <v>0.3</v>
      </c>
      <c r="N170" s="60" t="n">
        <v>8.8</v>
      </c>
      <c r="O170" s="60" t="n">
        <v>70.8</v>
      </c>
      <c r="P170" s="60" t="n">
        <v>24.4</v>
      </c>
      <c r="Q170" s="60" t="n">
        <v>0.5</v>
      </c>
      <c r="R170" s="97"/>
    </row>
    <row r="171" customFormat="false" ht="15.75" hidden="false" customHeight="false" outlineLevel="0" collapsed="false">
      <c r="A171" s="165"/>
      <c r="B171" s="74"/>
      <c r="C171" s="223" t="s">
        <v>211</v>
      </c>
      <c r="D171" s="224" t="n">
        <v>5.25</v>
      </c>
      <c r="E171" s="75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97"/>
    </row>
    <row r="172" customFormat="false" ht="15.75" hidden="false" customHeight="false" outlineLevel="0" collapsed="false">
      <c r="A172" s="165"/>
      <c r="B172" s="74"/>
      <c r="C172" s="223" t="s">
        <v>159</v>
      </c>
      <c r="D172" s="224" t="n">
        <v>0.525</v>
      </c>
      <c r="E172" s="75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97"/>
    </row>
    <row r="173" customFormat="false" ht="15.75" hidden="false" customHeight="false" outlineLevel="0" collapsed="false">
      <c r="A173" s="165"/>
      <c r="B173" s="74"/>
      <c r="C173" s="223" t="s">
        <v>155</v>
      </c>
      <c r="D173" s="234"/>
      <c r="E173" s="75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97"/>
    </row>
    <row r="174" customFormat="false" ht="15.75" hidden="false" customHeight="false" outlineLevel="0" collapsed="false">
      <c r="A174" s="165"/>
      <c r="B174" s="56" t="n">
        <v>349</v>
      </c>
      <c r="C174" s="57" t="s">
        <v>99</v>
      </c>
      <c r="D174" s="58" t="s">
        <v>45</v>
      </c>
      <c r="E174" s="75"/>
      <c r="F174" s="60" t="n">
        <v>1.2</v>
      </c>
      <c r="G174" s="60" t="n">
        <v>0</v>
      </c>
      <c r="H174" s="60" t="n">
        <v>31.6</v>
      </c>
      <c r="I174" s="60" t="n">
        <v>126</v>
      </c>
      <c r="J174" s="60" t="n">
        <v>0</v>
      </c>
      <c r="K174" s="60" t="n">
        <v>0</v>
      </c>
      <c r="L174" s="60" t="n">
        <v>0.44</v>
      </c>
      <c r="M174" s="60" t="n">
        <v>0</v>
      </c>
      <c r="N174" s="60" t="n">
        <v>42</v>
      </c>
      <c r="O174" s="60" t="n">
        <v>23</v>
      </c>
      <c r="P174" s="60" t="n">
        <v>28</v>
      </c>
      <c r="Q174" s="60" t="n">
        <v>3</v>
      </c>
      <c r="R174" s="97"/>
    </row>
    <row r="175" customFormat="false" ht="15.75" hidden="false" customHeight="false" outlineLevel="0" collapsed="false">
      <c r="A175" s="165"/>
      <c r="B175" s="74"/>
      <c r="C175" s="223" t="s">
        <v>212</v>
      </c>
      <c r="D175" s="224" t="n">
        <v>20</v>
      </c>
      <c r="E175" s="75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97"/>
    </row>
    <row r="176" customFormat="false" ht="15.75" hidden="false" customHeight="false" outlineLevel="0" collapsed="false">
      <c r="A176" s="165"/>
      <c r="B176" s="74"/>
      <c r="C176" s="223" t="s">
        <v>186</v>
      </c>
      <c r="D176" s="224" t="n">
        <v>15</v>
      </c>
      <c r="E176" s="75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97"/>
    </row>
    <row r="177" customFormat="false" ht="15.75" hidden="false" customHeight="false" outlineLevel="0" collapsed="false">
      <c r="A177" s="165"/>
      <c r="B177" s="74"/>
      <c r="C177" s="57" t="s">
        <v>82</v>
      </c>
      <c r="D177" s="73" t="s">
        <v>83</v>
      </c>
      <c r="E177" s="75"/>
      <c r="F177" s="60" t="n">
        <v>4</v>
      </c>
      <c r="G177" s="60" t="n">
        <v>0.5</v>
      </c>
      <c r="H177" s="60" t="n">
        <v>25.4</v>
      </c>
      <c r="I177" s="60" t="n">
        <v>122.4</v>
      </c>
      <c r="J177" s="60" t="n">
        <v>0.1</v>
      </c>
      <c r="K177" s="60" t="n">
        <v>0</v>
      </c>
      <c r="L177" s="60" t="n">
        <v>0</v>
      </c>
      <c r="M177" s="60" t="n">
        <v>1.3</v>
      </c>
      <c r="N177" s="60" t="n">
        <v>10.8</v>
      </c>
      <c r="O177" s="60" t="n">
        <v>52.2</v>
      </c>
      <c r="P177" s="60" t="n">
        <v>11.4</v>
      </c>
      <c r="Q177" s="60" t="n">
        <v>2.4</v>
      </c>
      <c r="R177" s="97"/>
    </row>
    <row r="178" customFormat="false" ht="15.75" hidden="false" customHeight="false" outlineLevel="0" collapsed="false">
      <c r="A178" s="165"/>
      <c r="B178" s="56" t="n">
        <v>338</v>
      </c>
      <c r="C178" s="57" t="s">
        <v>160</v>
      </c>
      <c r="D178" s="73" t="s">
        <v>59</v>
      </c>
      <c r="E178" s="59"/>
      <c r="F178" s="60" t="n">
        <v>2.25</v>
      </c>
      <c r="G178" s="60" t="n">
        <v>0.75</v>
      </c>
      <c r="H178" s="60" t="n">
        <v>31.5</v>
      </c>
      <c r="I178" s="60" t="n">
        <v>144</v>
      </c>
      <c r="J178" s="60" t="n">
        <v>0.06</v>
      </c>
      <c r="K178" s="60" t="n">
        <v>15</v>
      </c>
      <c r="L178" s="60"/>
      <c r="M178" s="60" t="n">
        <v>0.6</v>
      </c>
      <c r="N178" s="60" t="n">
        <v>12</v>
      </c>
      <c r="O178" s="60" t="n">
        <v>0.9</v>
      </c>
      <c r="P178" s="60" t="n">
        <v>63</v>
      </c>
      <c r="Q178" s="60" t="n">
        <v>0.9</v>
      </c>
      <c r="R178" s="97"/>
    </row>
    <row r="179" customFormat="false" ht="15.75" hidden="false" customHeight="false" outlineLevel="0" collapsed="false">
      <c r="A179" s="165"/>
      <c r="B179" s="119"/>
      <c r="C179" s="123"/>
      <c r="D179" s="62"/>
      <c r="E179" s="59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97"/>
    </row>
    <row r="180" customFormat="false" ht="15.75" hidden="false" customHeight="false" outlineLevel="0" collapsed="false">
      <c r="A180" s="165"/>
      <c r="B180" s="121"/>
      <c r="C180" s="64" t="s">
        <v>47</v>
      </c>
      <c r="D180" s="65"/>
      <c r="E180" s="147"/>
      <c r="F180" s="68" t="n">
        <f aca="false">SUM(F155:F179)</f>
        <v>35.37</v>
      </c>
      <c r="G180" s="68" t="n">
        <f aca="false">SUM(G155:G179)</f>
        <v>25.68</v>
      </c>
      <c r="H180" s="68" t="n">
        <f aca="false">SUM(H155:H179)</f>
        <v>145.43</v>
      </c>
      <c r="I180" s="68" t="n">
        <f aca="false">SUM(I155:I179)</f>
        <v>955.91</v>
      </c>
      <c r="J180" s="68" t="n">
        <f aca="false">SUM(J155:J179)</f>
        <v>0.22</v>
      </c>
      <c r="K180" s="68" t="n">
        <f aca="false">SUM(K155:K179)</f>
        <v>20.7</v>
      </c>
      <c r="L180" s="68" t="n">
        <f aca="false">SUM(L155:L179)</f>
        <v>75.94</v>
      </c>
      <c r="M180" s="68" t="n">
        <f aca="false">SUM(M155:M179)</f>
        <v>5.74</v>
      </c>
      <c r="N180" s="68" t="n">
        <f aca="false">SUM(N155:N179)</f>
        <v>155.24</v>
      </c>
      <c r="O180" s="68" t="n">
        <f aca="false">SUM(O155:O179)</f>
        <v>398.1</v>
      </c>
      <c r="P180" s="68" t="n">
        <f aca="false">SUM(P155:P179)</f>
        <v>200.6</v>
      </c>
      <c r="Q180" s="68" t="n">
        <f aca="false">SUM(Q155:Q179)</f>
        <v>10.16</v>
      </c>
      <c r="R180" s="97"/>
    </row>
    <row r="181" customFormat="false" ht="15.75" hidden="false" customHeight="false" outlineLevel="0" collapsed="false">
      <c r="A181" s="165"/>
      <c r="B181" s="116"/>
      <c r="C181" s="162"/>
      <c r="D181" s="84"/>
      <c r="E181" s="16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97"/>
    </row>
    <row r="182" customFormat="false" ht="15.75" hidden="false" customHeight="false" outlineLevel="0" collapsed="false">
      <c r="A182" s="92"/>
      <c r="B182" s="116"/>
      <c r="C182" s="41" t="s">
        <v>100</v>
      </c>
      <c r="D182" s="157"/>
      <c r="E182" s="168"/>
      <c r="F182" s="169"/>
      <c r="G182" s="169"/>
      <c r="H182" s="169"/>
      <c r="I182" s="118"/>
      <c r="J182" s="169"/>
      <c r="K182" s="169"/>
      <c r="L182" s="169"/>
      <c r="M182" s="169"/>
      <c r="N182" s="169"/>
      <c r="O182" s="169"/>
      <c r="P182" s="169"/>
      <c r="Q182" s="53"/>
      <c r="R182" s="97"/>
    </row>
    <row r="183" customFormat="false" ht="18.75" hidden="false" customHeight="false" outlineLevel="0" collapsed="false">
      <c r="A183" s="92"/>
      <c r="B183" s="116"/>
      <c r="C183" s="50" t="s">
        <v>42</v>
      </c>
      <c r="D183" s="212"/>
      <c r="E183" s="208"/>
      <c r="F183" s="118"/>
      <c r="G183" s="118"/>
      <c r="H183" s="118"/>
      <c r="I183" s="118"/>
      <c r="J183" s="36"/>
      <c r="K183" s="36"/>
      <c r="L183" s="36"/>
      <c r="M183" s="36"/>
      <c r="N183" s="36"/>
      <c r="O183" s="36"/>
      <c r="P183" s="36"/>
      <c r="Q183" s="36"/>
      <c r="R183" s="97"/>
    </row>
    <row r="184" customFormat="false" ht="15.75" hidden="false" customHeight="false" outlineLevel="0" collapsed="false">
      <c r="A184" s="92"/>
      <c r="B184" s="56" t="s">
        <v>130</v>
      </c>
      <c r="C184" s="74" t="s">
        <v>131</v>
      </c>
      <c r="D184" s="130" t="s">
        <v>132</v>
      </c>
      <c r="E184" s="75"/>
      <c r="F184" s="60" t="n">
        <v>0.2</v>
      </c>
      <c r="G184" s="60" t="n">
        <v>0</v>
      </c>
      <c r="H184" s="60" t="n">
        <v>15</v>
      </c>
      <c r="I184" s="182" t="n">
        <v>58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11.5</v>
      </c>
      <c r="O184" s="60" t="n">
        <v>5.2</v>
      </c>
      <c r="P184" s="60" t="n">
        <v>4.6</v>
      </c>
      <c r="Q184" s="60" t="n">
        <v>0.5</v>
      </c>
      <c r="R184" s="97"/>
    </row>
    <row r="185" customFormat="false" ht="15.75" hidden="false" customHeight="false" outlineLevel="0" collapsed="false">
      <c r="A185" s="92"/>
      <c r="B185" s="56" t="s">
        <v>43</v>
      </c>
      <c r="C185" s="57" t="s">
        <v>46</v>
      </c>
      <c r="D185" s="62" t="n">
        <v>0.02</v>
      </c>
      <c r="E185" s="59" t="n">
        <v>18264</v>
      </c>
      <c r="F185" s="60" t="n">
        <v>4.71</v>
      </c>
      <c r="G185" s="60" t="n">
        <v>7.42</v>
      </c>
      <c r="H185" s="60" t="n">
        <v>25.58</v>
      </c>
      <c r="I185" s="60" t="n">
        <v>188</v>
      </c>
      <c r="J185" s="60" t="n">
        <v>0.03</v>
      </c>
      <c r="K185" s="60" t="n">
        <v>0.03</v>
      </c>
      <c r="L185" s="60" t="n">
        <v>49</v>
      </c>
      <c r="M185" s="60" t="n">
        <v>0.41</v>
      </c>
      <c r="N185" s="60" t="n">
        <v>26.7</v>
      </c>
      <c r="O185" s="60" t="n">
        <v>49.2</v>
      </c>
      <c r="P185" s="60" t="n">
        <v>9.1</v>
      </c>
      <c r="Q185" s="60" t="n">
        <v>0.51</v>
      </c>
      <c r="R185" s="97"/>
    </row>
    <row r="186" customFormat="false" ht="15.75" hidden="false" customHeight="false" outlineLevel="0" collapsed="false">
      <c r="A186" s="92"/>
      <c r="B186" s="49"/>
      <c r="C186" s="57"/>
      <c r="D186" s="58"/>
      <c r="E186" s="120"/>
      <c r="F186" s="60"/>
      <c r="G186" s="60"/>
      <c r="H186" s="60"/>
      <c r="I186" s="182"/>
      <c r="J186" s="60"/>
      <c r="K186" s="60"/>
      <c r="L186" s="60"/>
      <c r="M186" s="60"/>
      <c r="N186" s="60"/>
      <c r="O186" s="60"/>
      <c r="P186" s="60"/>
      <c r="Q186" s="60"/>
      <c r="R186" s="97"/>
    </row>
    <row r="187" customFormat="false" ht="15" hidden="false" customHeight="true" outlineLevel="0" collapsed="false">
      <c r="A187" s="92"/>
      <c r="B187" s="63"/>
      <c r="C187" s="64" t="s">
        <v>47</v>
      </c>
      <c r="D187" s="65"/>
      <c r="E187" s="66"/>
      <c r="F187" s="67" t="n">
        <f aca="false">SUM(F185:F186)</f>
        <v>4.71</v>
      </c>
      <c r="G187" s="68" t="n">
        <f aca="false">SUM(G185:G186)</f>
        <v>7.42</v>
      </c>
      <c r="H187" s="67" t="n">
        <f aca="false">SUM(H185:H186)</f>
        <v>25.58</v>
      </c>
      <c r="I187" s="67" t="n">
        <f aca="false">SUM(I185:I186)</f>
        <v>188</v>
      </c>
      <c r="J187" s="67" t="n">
        <f aca="false">SUM(J185:J186)</f>
        <v>0.03</v>
      </c>
      <c r="K187" s="67" t="n">
        <f aca="false">SUM(K185:K186)</f>
        <v>0.03</v>
      </c>
      <c r="L187" s="67" t="n">
        <f aca="false">SUM(L185:L186)</f>
        <v>49</v>
      </c>
      <c r="M187" s="67" t="n">
        <f aca="false">SUM(M185:M186)</f>
        <v>0.41</v>
      </c>
      <c r="N187" s="67" t="n">
        <f aca="false">SUM(N185:N186)</f>
        <v>26.7</v>
      </c>
      <c r="O187" s="68" t="n">
        <f aca="false">SUM(O185:O186)</f>
        <v>49.2</v>
      </c>
      <c r="P187" s="67" t="n">
        <f aca="false">SUM(P185:P186)</f>
        <v>9.1</v>
      </c>
      <c r="Q187" s="67" t="n">
        <f aca="false">SUM(Q185:Q186)</f>
        <v>0.51</v>
      </c>
      <c r="R187" s="97"/>
    </row>
    <row r="188" customFormat="false" ht="15" hidden="false" customHeight="true" outlineLevel="0" collapsed="false">
      <c r="A188" s="92"/>
      <c r="B188" s="144"/>
      <c r="C188" s="57"/>
      <c r="D188" s="58"/>
      <c r="E188" s="145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175"/>
    </row>
    <row r="189" customFormat="false" ht="20.25" hidden="false" customHeight="false" outlineLevel="0" collapsed="false">
      <c r="A189" s="92"/>
      <c r="B189" s="119"/>
      <c r="C189" s="106" t="s">
        <v>48</v>
      </c>
      <c r="D189" s="73"/>
      <c r="E189" s="59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97"/>
    </row>
    <row r="190" customFormat="false" ht="20.25" hidden="false" customHeight="false" outlineLevel="0" collapsed="false">
      <c r="A190" s="92"/>
      <c r="B190" s="93"/>
      <c r="C190" s="251" t="s">
        <v>134</v>
      </c>
      <c r="D190" s="224"/>
      <c r="E190" s="59"/>
      <c r="F190" s="60"/>
      <c r="G190" s="60"/>
      <c r="H190" s="60"/>
      <c r="I190" s="60"/>
      <c r="J190" s="36" t="s">
        <v>32</v>
      </c>
      <c r="K190" s="30" t="s">
        <v>33</v>
      </c>
      <c r="L190" s="30" t="s">
        <v>34</v>
      </c>
      <c r="M190" s="30" t="s">
        <v>35</v>
      </c>
      <c r="N190" s="30" t="s">
        <v>36</v>
      </c>
      <c r="O190" s="30" t="s">
        <v>37</v>
      </c>
      <c r="P190" s="30" t="s">
        <v>38</v>
      </c>
      <c r="Q190" s="30" t="s">
        <v>39</v>
      </c>
      <c r="R190" s="54"/>
    </row>
    <row r="191" customFormat="false" ht="15.75" hidden="false" customHeight="false" outlineLevel="0" collapsed="false">
      <c r="A191" s="179"/>
      <c r="B191" s="56" t="n">
        <v>45</v>
      </c>
      <c r="C191" s="57" t="s">
        <v>213</v>
      </c>
      <c r="D191" s="58" t="s">
        <v>136</v>
      </c>
      <c r="E191" s="151"/>
      <c r="F191" s="60" t="n">
        <v>1.52</v>
      </c>
      <c r="G191" s="60" t="n">
        <v>5.13</v>
      </c>
      <c r="H191" s="60" t="n">
        <v>13.18</v>
      </c>
      <c r="I191" s="60" t="n">
        <v>105.01</v>
      </c>
      <c r="J191" s="60" t="n">
        <v>0.06</v>
      </c>
      <c r="K191" s="60" t="n">
        <v>5.1</v>
      </c>
      <c r="L191" s="60" t="n">
        <v>0</v>
      </c>
      <c r="M191" s="60" t="n">
        <v>3.04</v>
      </c>
      <c r="N191" s="60" t="n">
        <v>37.64</v>
      </c>
      <c r="O191" s="60" t="n">
        <v>56.5</v>
      </c>
      <c r="P191" s="60" t="n">
        <v>39.5</v>
      </c>
      <c r="Q191" s="60" t="n">
        <v>1.06</v>
      </c>
      <c r="R191" s="54"/>
    </row>
    <row r="192" customFormat="false" ht="18" hidden="false" customHeight="true" outlineLevel="0" collapsed="false">
      <c r="A192" s="179"/>
      <c r="B192" s="93"/>
      <c r="C192" s="223" t="s">
        <v>202</v>
      </c>
      <c r="D192" s="224" t="n">
        <v>78.9</v>
      </c>
      <c r="E192" s="15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54"/>
    </row>
    <row r="193" customFormat="false" ht="18" hidden="false" customHeight="true" outlineLevel="0" collapsed="false">
      <c r="A193" s="179"/>
      <c r="B193" s="93"/>
      <c r="C193" s="223" t="s">
        <v>203</v>
      </c>
      <c r="D193" s="224" t="n">
        <v>10</v>
      </c>
      <c r="E193" s="151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54"/>
    </row>
    <row r="194" customFormat="false" ht="18" hidden="false" customHeight="true" outlineLevel="0" collapsed="false">
      <c r="A194" s="179"/>
      <c r="B194" s="258"/>
      <c r="C194" s="223" t="s">
        <v>177</v>
      </c>
      <c r="D194" s="58" t="n">
        <v>5</v>
      </c>
      <c r="E194" s="151"/>
      <c r="F194" s="60"/>
      <c r="G194" s="60"/>
      <c r="H194" s="60"/>
      <c r="I194" s="60"/>
      <c r="J194" s="60"/>
      <c r="K194" s="60"/>
      <c r="L194" s="60"/>
      <c r="M194" s="60"/>
      <c r="N194" s="60"/>
      <c r="O194" s="61"/>
      <c r="P194" s="60"/>
      <c r="Q194" s="60"/>
      <c r="R194" s="54"/>
    </row>
    <row r="195" customFormat="false" ht="18" hidden="false" customHeight="true" outlineLevel="0" collapsed="false">
      <c r="A195" s="179"/>
      <c r="B195" s="258"/>
      <c r="C195" s="223" t="s">
        <v>139</v>
      </c>
      <c r="D195" s="224" t="n">
        <v>5</v>
      </c>
      <c r="E195" s="151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54"/>
    </row>
    <row r="196" customFormat="false" ht="18" hidden="false" customHeight="true" outlineLevel="0" collapsed="false">
      <c r="A196" s="179"/>
      <c r="B196" s="258"/>
      <c r="C196" s="223" t="s">
        <v>204</v>
      </c>
      <c r="D196" s="224"/>
      <c r="E196" s="151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54"/>
    </row>
    <row r="197" customFormat="false" ht="18" hidden="false" customHeight="true" outlineLevel="0" collapsed="false">
      <c r="A197" s="179"/>
      <c r="B197" s="258"/>
      <c r="C197" s="223" t="s">
        <v>155</v>
      </c>
      <c r="D197" s="224"/>
      <c r="E197" s="15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54"/>
    </row>
    <row r="198" customFormat="false" ht="18" hidden="false" customHeight="true" outlineLevel="0" collapsed="false">
      <c r="A198" s="179"/>
      <c r="B198" s="258"/>
      <c r="C198" s="223" t="s">
        <v>205</v>
      </c>
      <c r="D198" s="224"/>
      <c r="E198" s="151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54"/>
    </row>
    <row r="199" customFormat="false" ht="18" hidden="false" customHeight="true" outlineLevel="0" collapsed="false">
      <c r="A199" s="179"/>
      <c r="B199" s="247" t="n">
        <v>260</v>
      </c>
      <c r="C199" s="57" t="s">
        <v>214</v>
      </c>
      <c r="D199" s="224" t="s">
        <v>169</v>
      </c>
      <c r="E199" s="134" t="n">
        <v>10.64</v>
      </c>
      <c r="F199" s="60" t="n">
        <v>24.96</v>
      </c>
      <c r="G199" s="61" t="n">
        <v>21.29</v>
      </c>
      <c r="H199" s="61" t="n">
        <v>14.04</v>
      </c>
      <c r="I199" s="60" t="n">
        <v>463.5</v>
      </c>
      <c r="J199" s="60" t="n">
        <v>0.42</v>
      </c>
      <c r="K199" s="60" t="n">
        <v>1.38</v>
      </c>
      <c r="L199" s="60" t="n">
        <v>0</v>
      </c>
      <c r="M199" s="61" t="n">
        <v>3.9</v>
      </c>
      <c r="N199" s="60" t="n">
        <v>30</v>
      </c>
      <c r="O199" s="61" t="n">
        <v>192.93</v>
      </c>
      <c r="P199" s="60" t="n">
        <v>33.59</v>
      </c>
      <c r="Q199" s="60" t="n">
        <v>3.32</v>
      </c>
      <c r="R199" s="54"/>
    </row>
    <row r="200" customFormat="false" ht="18" hidden="false" customHeight="true" outlineLevel="0" collapsed="false">
      <c r="A200" s="179"/>
      <c r="B200" s="247"/>
      <c r="C200" s="223" t="s">
        <v>179</v>
      </c>
      <c r="D200" s="224" t="n">
        <v>118.5</v>
      </c>
      <c r="E200" s="134"/>
      <c r="F200" s="60"/>
      <c r="G200" s="61"/>
      <c r="H200" s="61"/>
      <c r="I200" s="60"/>
      <c r="J200" s="60"/>
      <c r="K200" s="60"/>
      <c r="L200" s="60"/>
      <c r="M200" s="61"/>
      <c r="N200" s="60"/>
      <c r="O200" s="61"/>
      <c r="P200" s="60"/>
      <c r="Q200" s="60"/>
      <c r="R200" s="54"/>
    </row>
    <row r="201" customFormat="false" ht="18" hidden="false" customHeight="true" outlineLevel="0" collapsed="false">
      <c r="A201" s="179"/>
      <c r="B201" s="247"/>
      <c r="C201" s="223" t="s">
        <v>215</v>
      </c>
      <c r="D201" s="224" t="n">
        <v>111</v>
      </c>
      <c r="E201" s="134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54"/>
    </row>
    <row r="202" customFormat="false" ht="18" hidden="false" customHeight="true" outlineLevel="0" collapsed="false">
      <c r="A202" s="179"/>
      <c r="B202" s="247"/>
      <c r="C202" s="223" t="s">
        <v>139</v>
      </c>
      <c r="D202" s="224" t="n">
        <v>7.5</v>
      </c>
      <c r="E202" s="134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54"/>
    </row>
    <row r="203" customFormat="false" ht="18" hidden="false" customHeight="true" outlineLevel="0" collapsed="false">
      <c r="A203" s="179"/>
      <c r="B203" s="247"/>
      <c r="C203" s="223" t="s">
        <v>216</v>
      </c>
      <c r="D203" s="186" t="s">
        <v>217</v>
      </c>
      <c r="E203" s="134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54"/>
    </row>
    <row r="204" customFormat="false" ht="18" hidden="false" customHeight="true" outlineLevel="0" collapsed="false">
      <c r="A204" s="179"/>
      <c r="B204" s="247"/>
      <c r="C204" s="223" t="s">
        <v>218</v>
      </c>
      <c r="D204" s="224"/>
      <c r="E204" s="134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54"/>
    </row>
    <row r="205" customFormat="false" ht="18" hidden="false" customHeight="true" outlineLevel="0" collapsed="false">
      <c r="A205" s="179"/>
      <c r="B205" s="247"/>
      <c r="C205" s="223" t="s">
        <v>173</v>
      </c>
      <c r="D205" s="224" t="n">
        <v>3</v>
      </c>
      <c r="E205" s="134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54"/>
    </row>
    <row r="206" customFormat="false" ht="18" hidden="false" customHeight="true" outlineLevel="0" collapsed="false">
      <c r="A206" s="179"/>
      <c r="B206" s="247"/>
      <c r="C206" s="223" t="s">
        <v>155</v>
      </c>
      <c r="D206" s="58"/>
      <c r="E206" s="151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54"/>
    </row>
    <row r="207" customFormat="false" ht="18" hidden="false" customHeight="true" outlineLevel="0" collapsed="false">
      <c r="A207" s="179"/>
      <c r="B207" s="56" t="n">
        <v>310</v>
      </c>
      <c r="C207" s="57" t="s">
        <v>219</v>
      </c>
      <c r="D207" s="58" t="n">
        <v>200</v>
      </c>
      <c r="E207" s="151"/>
      <c r="F207" s="60" t="n">
        <v>4</v>
      </c>
      <c r="G207" s="60" t="n">
        <v>5.25</v>
      </c>
      <c r="H207" s="60" t="n">
        <v>31.6</v>
      </c>
      <c r="I207" s="60" t="n">
        <v>149.6</v>
      </c>
      <c r="J207" s="60" t="n">
        <v>0.2</v>
      </c>
      <c r="K207" s="60" t="n">
        <v>29</v>
      </c>
      <c r="L207" s="60" t="n">
        <v>0</v>
      </c>
      <c r="M207" s="60" t="n">
        <v>0.2</v>
      </c>
      <c r="N207" s="60" t="n">
        <v>24</v>
      </c>
      <c r="O207" s="60" t="n">
        <v>108</v>
      </c>
      <c r="P207" s="60" t="n">
        <v>44</v>
      </c>
      <c r="Q207" s="60" t="n">
        <v>1.6</v>
      </c>
      <c r="R207" s="54"/>
    </row>
    <row r="208" customFormat="false" ht="18" hidden="false" customHeight="true" outlineLevel="0" collapsed="false">
      <c r="A208" s="179"/>
      <c r="B208" s="259"/>
      <c r="C208" s="223" t="s">
        <v>156</v>
      </c>
      <c r="D208" s="224" t="n">
        <v>200</v>
      </c>
      <c r="E208" s="151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54"/>
    </row>
    <row r="209" customFormat="false" ht="18" hidden="false" customHeight="true" outlineLevel="0" collapsed="false">
      <c r="A209" s="179"/>
      <c r="B209" s="259"/>
      <c r="C209" s="223" t="s">
        <v>159</v>
      </c>
      <c r="D209" s="224" t="n">
        <v>7</v>
      </c>
      <c r="E209" s="151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54"/>
    </row>
    <row r="210" customFormat="false" ht="18" hidden="false" customHeight="true" outlineLevel="0" collapsed="false">
      <c r="A210" s="179"/>
      <c r="B210" s="56"/>
      <c r="C210" s="223" t="s">
        <v>155</v>
      </c>
      <c r="D210" s="224"/>
      <c r="E210" s="151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54"/>
    </row>
    <row r="211" customFormat="false" ht="18" hidden="false" customHeight="true" outlineLevel="0" collapsed="false">
      <c r="A211" s="179"/>
      <c r="B211" s="56" t="s">
        <v>130</v>
      </c>
      <c r="C211" s="57" t="s">
        <v>220</v>
      </c>
      <c r="D211" s="58" t="s">
        <v>221</v>
      </c>
      <c r="E211" s="151"/>
      <c r="F211" s="60" t="n">
        <v>0.27</v>
      </c>
      <c r="G211" s="60" t="n">
        <v>0.05</v>
      </c>
      <c r="H211" s="60" t="n">
        <v>15.01</v>
      </c>
      <c r="I211" s="60" t="n">
        <v>63.66</v>
      </c>
      <c r="J211" s="60" t="n">
        <v>0.003</v>
      </c>
      <c r="K211" s="60" t="n">
        <v>4.2</v>
      </c>
      <c r="L211" s="60" t="n">
        <v>0.004</v>
      </c>
      <c r="M211" s="60" t="n">
        <v>0</v>
      </c>
      <c r="N211" s="60" t="n">
        <v>7.38</v>
      </c>
      <c r="O211" s="60" t="n">
        <v>9.61</v>
      </c>
      <c r="P211" s="60" t="n">
        <v>5.91</v>
      </c>
      <c r="Q211" s="60" t="n">
        <v>0.821</v>
      </c>
      <c r="R211" s="54"/>
    </row>
    <row r="212" customFormat="false" ht="18" hidden="false" customHeight="true" outlineLevel="0" collapsed="false">
      <c r="A212" s="179"/>
      <c r="B212" s="56"/>
      <c r="C212" s="260" t="s">
        <v>222</v>
      </c>
      <c r="D212" s="216" t="n">
        <v>0.9</v>
      </c>
      <c r="E212" s="261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60"/>
      <c r="R212" s="54"/>
    </row>
    <row r="213" customFormat="false" ht="18" hidden="false" customHeight="true" outlineLevel="0" collapsed="false">
      <c r="A213" s="179"/>
      <c r="B213" s="74"/>
      <c r="C213" s="260" t="s">
        <v>186</v>
      </c>
      <c r="D213" s="216" t="n">
        <v>15</v>
      </c>
      <c r="E213" s="261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60"/>
      <c r="R213" s="54"/>
    </row>
    <row r="214" customFormat="false" ht="18" hidden="false" customHeight="true" outlineLevel="0" collapsed="false">
      <c r="A214" s="179"/>
      <c r="B214" s="74"/>
      <c r="C214" s="260" t="s">
        <v>223</v>
      </c>
      <c r="D214" s="216" t="n">
        <v>8</v>
      </c>
      <c r="E214" s="261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60"/>
      <c r="R214" s="54"/>
    </row>
    <row r="215" customFormat="false" ht="18" hidden="false" customHeight="true" outlineLevel="0" collapsed="false">
      <c r="A215" s="179"/>
      <c r="B215" s="74"/>
      <c r="C215" s="57" t="s">
        <v>82</v>
      </c>
      <c r="D215" s="73" t="s">
        <v>83</v>
      </c>
      <c r="E215" s="75"/>
      <c r="F215" s="60" t="n">
        <v>4</v>
      </c>
      <c r="G215" s="60" t="n">
        <v>0.5</v>
      </c>
      <c r="H215" s="60" t="n">
        <v>25.4</v>
      </c>
      <c r="I215" s="60" t="n">
        <v>122.4</v>
      </c>
      <c r="J215" s="60" t="n">
        <v>0.1</v>
      </c>
      <c r="K215" s="60" t="n">
        <v>0</v>
      </c>
      <c r="L215" s="60" t="n">
        <v>0</v>
      </c>
      <c r="M215" s="60" t="n">
        <v>1.3</v>
      </c>
      <c r="N215" s="60" t="n">
        <v>10.8</v>
      </c>
      <c r="O215" s="60" t="n">
        <v>52.2</v>
      </c>
      <c r="P215" s="60" t="n">
        <v>11.4</v>
      </c>
      <c r="Q215" s="60" t="n">
        <v>2.4</v>
      </c>
      <c r="R215" s="54"/>
    </row>
    <row r="216" customFormat="false" ht="18" hidden="false" customHeight="true" outlineLevel="0" collapsed="false">
      <c r="A216" s="179"/>
      <c r="B216" s="56" t="n">
        <v>338</v>
      </c>
      <c r="C216" s="57" t="s">
        <v>160</v>
      </c>
      <c r="D216" s="73" t="s">
        <v>59</v>
      </c>
      <c r="E216" s="59"/>
      <c r="F216" s="60" t="n">
        <v>2.25</v>
      </c>
      <c r="G216" s="60" t="n">
        <v>0.75</v>
      </c>
      <c r="H216" s="60" t="n">
        <v>31.5</v>
      </c>
      <c r="I216" s="60" t="n">
        <v>144</v>
      </c>
      <c r="J216" s="60" t="n">
        <v>0.06</v>
      </c>
      <c r="K216" s="60" t="n">
        <v>15</v>
      </c>
      <c r="L216" s="60"/>
      <c r="M216" s="60" t="n">
        <v>0.6</v>
      </c>
      <c r="N216" s="60" t="n">
        <v>12</v>
      </c>
      <c r="O216" s="60" t="n">
        <v>0.9</v>
      </c>
      <c r="P216" s="60" t="n">
        <v>63</v>
      </c>
      <c r="Q216" s="60" t="n">
        <v>0.9</v>
      </c>
      <c r="R216" s="54"/>
    </row>
    <row r="217" customFormat="false" ht="18" hidden="false" customHeight="true" outlineLevel="0" collapsed="false">
      <c r="A217" s="179"/>
      <c r="B217" s="119"/>
      <c r="C217" s="202"/>
      <c r="D217" s="58"/>
      <c r="E217" s="59"/>
      <c r="F217" s="60"/>
      <c r="G217" s="60"/>
      <c r="H217" s="60"/>
      <c r="I217" s="60"/>
      <c r="J217" s="205"/>
      <c r="K217" s="205"/>
      <c r="L217" s="205"/>
      <c r="M217" s="205"/>
      <c r="N217" s="205"/>
      <c r="O217" s="205"/>
      <c r="P217" s="205"/>
      <c r="Q217" s="205"/>
      <c r="R217" s="54"/>
    </row>
    <row r="218" customFormat="false" ht="18" hidden="false" customHeight="true" outlineLevel="0" collapsed="false">
      <c r="A218" s="179"/>
      <c r="B218" s="121"/>
      <c r="C218" s="192" t="s">
        <v>47</v>
      </c>
      <c r="D218" s="155"/>
      <c r="E218" s="82"/>
      <c r="F218" s="68" t="n">
        <f aca="false">SUM(F191:F217)</f>
        <v>37</v>
      </c>
      <c r="G218" s="68" t="n">
        <f aca="false">SUM(G191:G217)</f>
        <v>32.97</v>
      </c>
      <c r="H218" s="68" t="n">
        <f aca="false">SUM(H191:H217)</f>
        <v>130.73</v>
      </c>
      <c r="I218" s="68" t="n">
        <f aca="false">SUM(I191:I217)</f>
        <v>1048.17</v>
      </c>
      <c r="J218" s="68" t="n">
        <f aca="false">SUM(J191:J217)</f>
        <v>0.843</v>
      </c>
      <c r="K218" s="68" t="n">
        <f aca="false">SUM(K191:K217)</f>
        <v>54.68</v>
      </c>
      <c r="L218" s="68" t="n">
        <f aca="false">SUM(L191:L217)</f>
        <v>0.004</v>
      </c>
      <c r="M218" s="68" t="n">
        <f aca="false">SUM(M191:M217)</f>
        <v>9.04</v>
      </c>
      <c r="N218" s="68" t="n">
        <f aca="false">SUM(N191:N217)</f>
        <v>121.82</v>
      </c>
      <c r="O218" s="68" t="n">
        <f aca="false">SUM(O191:O217)</f>
        <v>420.14</v>
      </c>
      <c r="P218" s="68" t="n">
        <f aca="false">SUM(P191:P217)</f>
        <v>197.4</v>
      </c>
      <c r="Q218" s="68" t="n">
        <f aca="false">SUM(Q191:Q217)</f>
        <v>10.101</v>
      </c>
      <c r="R218" s="54"/>
    </row>
    <row r="219" customFormat="false" ht="15.75" hidden="false" customHeight="false" outlineLevel="0" collapsed="false">
      <c r="A219" s="179"/>
      <c r="B219" s="187"/>
      <c r="C219" s="262"/>
      <c r="D219" s="157"/>
      <c r="E219" s="263"/>
      <c r="F219" s="53"/>
      <c r="G219" s="53"/>
      <c r="H219" s="53"/>
      <c r="I219" s="53"/>
      <c r="J219" s="199"/>
      <c r="K219" s="199"/>
      <c r="L219" s="199"/>
      <c r="M219" s="199"/>
      <c r="N219" s="199"/>
      <c r="O219" s="199"/>
      <c r="P219" s="199"/>
      <c r="Q219" s="199"/>
      <c r="R219" s="54"/>
    </row>
    <row r="220" customFormat="false" ht="18.75" hidden="false" customHeight="false" outlineLevel="0" collapsed="false">
      <c r="A220" s="179"/>
      <c r="B220" s="116"/>
      <c r="C220" s="188" t="s">
        <v>108</v>
      </c>
      <c r="D220" s="84"/>
      <c r="E220" s="85"/>
      <c r="F220" s="86"/>
      <c r="G220" s="86"/>
      <c r="H220" s="86"/>
      <c r="I220" s="86"/>
      <c r="J220" s="86"/>
      <c r="K220" s="118"/>
      <c r="L220" s="36"/>
      <c r="M220" s="36"/>
      <c r="N220" s="36"/>
      <c r="O220" s="36"/>
      <c r="P220" s="36"/>
      <c r="Q220" s="36"/>
      <c r="R220" s="178"/>
    </row>
    <row r="221" customFormat="false" ht="17.45" hidden="false" customHeight="true" outlineLevel="0" collapsed="false">
      <c r="A221" s="179"/>
      <c r="B221" s="116"/>
      <c r="C221" s="50" t="s">
        <v>42</v>
      </c>
      <c r="D221" s="212"/>
      <c r="E221" s="208"/>
      <c r="F221" s="118"/>
      <c r="G221" s="118"/>
      <c r="H221" s="118"/>
      <c r="I221" s="118"/>
      <c r="J221" s="36"/>
      <c r="K221" s="36"/>
      <c r="L221" s="36"/>
      <c r="M221" s="36"/>
      <c r="N221" s="36"/>
      <c r="O221" s="36"/>
      <c r="P221" s="36"/>
      <c r="Q221" s="36"/>
      <c r="R221" s="97"/>
    </row>
    <row r="222" customFormat="false" ht="17.45" hidden="false" customHeight="true" outlineLevel="0" collapsed="false">
      <c r="A222" s="179"/>
      <c r="B222" s="56" t="s">
        <v>130</v>
      </c>
      <c r="C222" s="74" t="s">
        <v>131</v>
      </c>
      <c r="D222" s="130" t="s">
        <v>132</v>
      </c>
      <c r="E222" s="75"/>
      <c r="F222" s="60" t="n">
        <v>0.2</v>
      </c>
      <c r="G222" s="60" t="n">
        <v>0</v>
      </c>
      <c r="H222" s="60" t="n">
        <v>15</v>
      </c>
      <c r="I222" s="182" t="n">
        <v>58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11.5</v>
      </c>
      <c r="O222" s="60" t="n">
        <v>5.2</v>
      </c>
      <c r="P222" s="60" t="n">
        <v>4.6</v>
      </c>
      <c r="Q222" s="60" t="n">
        <v>0.5</v>
      </c>
      <c r="R222" s="97"/>
    </row>
    <row r="223" customFormat="false" ht="17.45" hidden="false" customHeight="true" outlineLevel="0" collapsed="false">
      <c r="A223" s="179"/>
      <c r="B223" s="56" t="s">
        <v>43</v>
      </c>
      <c r="C223" s="57" t="s">
        <v>46</v>
      </c>
      <c r="D223" s="62" t="n">
        <v>0.02</v>
      </c>
      <c r="E223" s="59" t="n">
        <v>18264</v>
      </c>
      <c r="F223" s="60" t="n">
        <v>4.71</v>
      </c>
      <c r="G223" s="60" t="n">
        <v>7.42</v>
      </c>
      <c r="H223" s="60" t="n">
        <v>25.58</v>
      </c>
      <c r="I223" s="60" t="n">
        <v>188</v>
      </c>
      <c r="J223" s="60" t="n">
        <v>0.03</v>
      </c>
      <c r="K223" s="60" t="n">
        <v>0.03</v>
      </c>
      <c r="L223" s="60" t="n">
        <v>49</v>
      </c>
      <c r="M223" s="60" t="n">
        <v>0.41</v>
      </c>
      <c r="N223" s="60" t="n">
        <v>26.7</v>
      </c>
      <c r="O223" s="60" t="n">
        <v>49.2</v>
      </c>
      <c r="P223" s="60" t="n">
        <v>9.1</v>
      </c>
      <c r="Q223" s="60" t="n">
        <v>0.51</v>
      </c>
      <c r="R223" s="97"/>
    </row>
    <row r="224" customFormat="false" ht="17.45" hidden="false" customHeight="true" outlineLevel="0" collapsed="false">
      <c r="A224" s="179"/>
      <c r="B224" s="49"/>
      <c r="C224" s="57"/>
      <c r="D224" s="58"/>
      <c r="E224" s="120"/>
      <c r="F224" s="60"/>
      <c r="G224" s="60"/>
      <c r="H224" s="60"/>
      <c r="I224" s="182"/>
      <c r="J224" s="60"/>
      <c r="K224" s="60"/>
      <c r="L224" s="60"/>
      <c r="M224" s="60"/>
      <c r="N224" s="60"/>
      <c r="O224" s="60"/>
      <c r="P224" s="60"/>
      <c r="Q224" s="60"/>
      <c r="R224" s="97"/>
    </row>
    <row r="225" customFormat="false" ht="17.45" hidden="false" customHeight="true" outlineLevel="0" collapsed="false">
      <c r="A225" s="179"/>
      <c r="B225" s="63"/>
      <c r="C225" s="64" t="s">
        <v>47</v>
      </c>
      <c r="D225" s="65"/>
      <c r="E225" s="66"/>
      <c r="F225" s="67" t="n">
        <f aca="false">SUM(F223:F224)</f>
        <v>4.71</v>
      </c>
      <c r="G225" s="68" t="n">
        <f aca="false">SUM(G223:G224)</f>
        <v>7.42</v>
      </c>
      <c r="H225" s="67" t="n">
        <f aca="false">SUM(H223:H224)</f>
        <v>25.58</v>
      </c>
      <c r="I225" s="67" t="n">
        <f aca="false">SUM(I223:I224)</f>
        <v>188</v>
      </c>
      <c r="J225" s="67" t="n">
        <f aca="false">SUM(J223:J224)</f>
        <v>0.03</v>
      </c>
      <c r="K225" s="67" t="n">
        <f aca="false">SUM(K223:K224)</f>
        <v>0.03</v>
      </c>
      <c r="L225" s="67" t="n">
        <f aca="false">SUM(L223:L224)</f>
        <v>49</v>
      </c>
      <c r="M225" s="67" t="n">
        <f aca="false">SUM(M223:M224)</f>
        <v>0.41</v>
      </c>
      <c r="N225" s="67" t="n">
        <f aca="false">SUM(N223:N224)</f>
        <v>26.7</v>
      </c>
      <c r="O225" s="68" t="n">
        <f aca="false">SUM(O223:O224)</f>
        <v>49.2</v>
      </c>
      <c r="P225" s="67" t="n">
        <f aca="false">SUM(P223:P224)</f>
        <v>9.1</v>
      </c>
      <c r="Q225" s="67" t="n">
        <f aca="false">SUM(Q223:Q224)</f>
        <v>0.51</v>
      </c>
      <c r="R225" s="97"/>
    </row>
    <row r="226" customFormat="false" ht="17.45" hidden="false" customHeight="true" outlineLevel="0" collapsed="false">
      <c r="A226" s="179"/>
      <c r="B226" s="144"/>
      <c r="C226" s="57"/>
      <c r="D226" s="58"/>
      <c r="E226" s="145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97"/>
    </row>
    <row r="227" customFormat="false" ht="20.25" hidden="false" customHeight="false" outlineLevel="0" collapsed="false">
      <c r="A227" s="179"/>
      <c r="B227" s="93"/>
      <c r="C227" s="72" t="s">
        <v>48</v>
      </c>
      <c r="D227" s="224"/>
      <c r="E227" s="59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97"/>
    </row>
    <row r="228" customFormat="false" ht="20.25" hidden="false" customHeight="false" outlineLevel="0" collapsed="false">
      <c r="A228" s="179"/>
      <c r="B228" s="119"/>
      <c r="C228" s="251" t="s">
        <v>134</v>
      </c>
      <c r="D228" s="58"/>
      <c r="E228" s="59"/>
      <c r="F228" s="60"/>
      <c r="G228" s="60"/>
      <c r="H228" s="60"/>
      <c r="I228" s="60"/>
      <c r="J228" s="36"/>
      <c r="K228" s="30"/>
      <c r="L228" s="30"/>
      <c r="M228" s="30"/>
      <c r="N228" s="30"/>
      <c r="O228" s="30"/>
      <c r="P228" s="30"/>
      <c r="Q228" s="30"/>
      <c r="R228" s="97"/>
    </row>
    <row r="229" customFormat="false" ht="15.75" hidden="false" customHeight="false" outlineLevel="0" collapsed="false">
      <c r="A229" s="179"/>
      <c r="B229" s="56" t="n">
        <v>50</v>
      </c>
      <c r="C229" s="57" t="s">
        <v>224</v>
      </c>
      <c r="D229" s="73" t="s">
        <v>225</v>
      </c>
      <c r="E229" s="59"/>
      <c r="F229" s="60" t="n">
        <v>4.94</v>
      </c>
      <c r="G229" s="60" t="n">
        <v>9.5</v>
      </c>
      <c r="H229" s="60" t="n">
        <v>41.94</v>
      </c>
      <c r="I229" s="60" t="n">
        <v>307.02</v>
      </c>
      <c r="J229" s="60" t="n">
        <v>0.04</v>
      </c>
      <c r="K229" s="60" t="n">
        <v>7.32</v>
      </c>
      <c r="L229" s="60" t="n">
        <v>39</v>
      </c>
      <c r="M229" s="60" t="n">
        <v>2.36</v>
      </c>
      <c r="N229" s="60" t="n">
        <v>168.45</v>
      </c>
      <c r="O229" s="61" t="n">
        <v>120.4</v>
      </c>
      <c r="P229" s="60" t="n">
        <v>26.4</v>
      </c>
      <c r="Q229" s="60" t="n">
        <v>1.53</v>
      </c>
      <c r="R229" s="97"/>
    </row>
    <row r="230" customFormat="false" ht="15.75" hidden="false" customHeight="false" outlineLevel="0" collapsed="false">
      <c r="A230" s="179"/>
      <c r="B230" s="56"/>
      <c r="C230" s="223" t="s">
        <v>226</v>
      </c>
      <c r="D230" s="73"/>
      <c r="E230" s="59"/>
      <c r="F230" s="60"/>
      <c r="G230" s="60"/>
      <c r="H230" s="60"/>
      <c r="I230" s="60"/>
      <c r="J230" s="60"/>
      <c r="K230" s="60"/>
      <c r="L230" s="60"/>
      <c r="M230" s="60"/>
      <c r="N230" s="60"/>
      <c r="O230" s="61"/>
      <c r="P230" s="60"/>
      <c r="Q230" s="60"/>
      <c r="R230" s="97"/>
    </row>
    <row r="231" customFormat="false" ht="18" hidden="false" customHeight="true" outlineLevel="0" collapsed="false">
      <c r="B231" s="220" t="n">
        <v>259</v>
      </c>
      <c r="C231" s="57" t="s">
        <v>106</v>
      </c>
      <c r="D231" s="58" t="s">
        <v>227</v>
      </c>
      <c r="E231" s="75"/>
      <c r="F231" s="60" t="n">
        <v>25</v>
      </c>
      <c r="G231" s="61" t="n">
        <v>19.29</v>
      </c>
      <c r="H231" s="60" t="n">
        <v>23.08</v>
      </c>
      <c r="I231" s="60" t="n">
        <v>415.5</v>
      </c>
      <c r="J231" s="60" t="n">
        <v>0.315</v>
      </c>
      <c r="K231" s="60" t="n">
        <v>22.019</v>
      </c>
      <c r="L231" s="60" t="n">
        <v>66.8</v>
      </c>
      <c r="M231" s="60" t="n">
        <v>1.705</v>
      </c>
      <c r="N231" s="60" t="n">
        <v>43.015</v>
      </c>
      <c r="O231" s="61" t="n">
        <v>361.68</v>
      </c>
      <c r="P231" s="60" t="n">
        <v>78.83</v>
      </c>
      <c r="Q231" s="60" t="n">
        <v>3.545</v>
      </c>
      <c r="R231" s="97"/>
      <c r="S231" s="69"/>
    </row>
    <row r="232" customFormat="false" ht="18" hidden="false" customHeight="true" outlineLevel="0" collapsed="false">
      <c r="B232" s="264"/>
      <c r="C232" s="223" t="s">
        <v>195</v>
      </c>
      <c r="D232" s="224" t="n">
        <v>158</v>
      </c>
      <c r="E232" s="75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97"/>
    </row>
    <row r="233" customFormat="false" ht="18" hidden="false" customHeight="true" outlineLevel="0" collapsed="false">
      <c r="B233" s="264"/>
      <c r="C233" s="223" t="s">
        <v>228</v>
      </c>
      <c r="D233" s="224" t="n">
        <v>148</v>
      </c>
      <c r="E233" s="75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97"/>
    </row>
    <row r="234" customFormat="false" ht="18" hidden="false" customHeight="true" outlineLevel="0" collapsed="false">
      <c r="B234" s="264"/>
      <c r="C234" s="223" t="s">
        <v>156</v>
      </c>
      <c r="D234" s="224" t="n">
        <v>100</v>
      </c>
      <c r="E234" s="75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97"/>
    </row>
    <row r="235" customFormat="false" ht="18" hidden="false" customHeight="true" outlineLevel="0" collapsed="false">
      <c r="B235" s="264"/>
      <c r="C235" s="223" t="s">
        <v>229</v>
      </c>
      <c r="D235" s="186" t="s">
        <v>230</v>
      </c>
      <c r="E235" s="75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97"/>
    </row>
    <row r="236" customFormat="false" ht="18" hidden="false" customHeight="true" outlineLevel="0" collapsed="false">
      <c r="B236" s="264"/>
      <c r="C236" s="223" t="s">
        <v>159</v>
      </c>
      <c r="D236" s="224" t="n">
        <v>10</v>
      </c>
      <c r="E236" s="75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97"/>
    </row>
    <row r="237" customFormat="false" ht="18" hidden="false" customHeight="true" outlineLevel="0" collapsed="false">
      <c r="B237" s="264"/>
      <c r="C237" s="223" t="s">
        <v>184</v>
      </c>
      <c r="D237" s="224" t="n">
        <v>6.4</v>
      </c>
      <c r="E237" s="75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97"/>
    </row>
    <row r="238" customFormat="false" ht="18" hidden="false" customHeight="true" outlineLevel="0" collapsed="false">
      <c r="B238" s="264"/>
      <c r="C238" s="223" t="s">
        <v>155</v>
      </c>
      <c r="D238" s="224"/>
      <c r="E238" s="75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97"/>
    </row>
    <row r="239" customFormat="false" ht="18" hidden="false" customHeight="true" outlineLevel="0" collapsed="false">
      <c r="B239" s="264"/>
      <c r="C239" s="223" t="s">
        <v>141</v>
      </c>
      <c r="D239" s="224"/>
      <c r="E239" s="75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97"/>
    </row>
    <row r="240" customFormat="false" ht="18" hidden="false" customHeight="true" outlineLevel="0" collapsed="false">
      <c r="B240" s="56" t="s">
        <v>43</v>
      </c>
      <c r="C240" s="57" t="s">
        <v>60</v>
      </c>
      <c r="D240" s="58" t="s">
        <v>45</v>
      </c>
      <c r="E240" s="75"/>
      <c r="F240" s="60" t="n">
        <v>1.4</v>
      </c>
      <c r="G240" s="60" t="n">
        <v>0</v>
      </c>
      <c r="H240" s="60" t="n">
        <v>24.4</v>
      </c>
      <c r="I240" s="60" t="n">
        <v>108</v>
      </c>
      <c r="J240" s="60" t="n">
        <v>0.02</v>
      </c>
      <c r="K240" s="60" t="n">
        <v>9</v>
      </c>
      <c r="L240" s="60" t="n">
        <v>0.02</v>
      </c>
      <c r="M240" s="60" t="n">
        <v>0</v>
      </c>
      <c r="N240" s="60" t="n">
        <v>45</v>
      </c>
      <c r="O240" s="60" t="n">
        <v>47.34</v>
      </c>
      <c r="P240" s="60" t="n">
        <v>50</v>
      </c>
      <c r="Q240" s="60" t="n">
        <v>1.7</v>
      </c>
      <c r="R240" s="97"/>
    </row>
    <row r="241" customFormat="false" ht="18" hidden="false" customHeight="true" outlineLevel="0" collapsed="false">
      <c r="B241" s="56" t="s">
        <v>43</v>
      </c>
      <c r="C241" s="57" t="s">
        <v>82</v>
      </c>
      <c r="D241" s="124" t="s">
        <v>83</v>
      </c>
      <c r="E241" s="75"/>
      <c r="F241" s="60" t="n">
        <v>4</v>
      </c>
      <c r="G241" s="60" t="n">
        <v>0.5</v>
      </c>
      <c r="H241" s="60" t="n">
        <v>25.4</v>
      </c>
      <c r="I241" s="60" t="n">
        <v>122.4</v>
      </c>
      <c r="J241" s="60" t="n">
        <v>0.1</v>
      </c>
      <c r="K241" s="60" t="n">
        <v>0</v>
      </c>
      <c r="L241" s="60" t="n">
        <v>0</v>
      </c>
      <c r="M241" s="60" t="n">
        <v>1.3</v>
      </c>
      <c r="N241" s="60" t="n">
        <v>10.8</v>
      </c>
      <c r="O241" s="60" t="n">
        <v>52.2</v>
      </c>
      <c r="P241" s="60" t="n">
        <v>11.4</v>
      </c>
      <c r="Q241" s="60" t="n">
        <v>2.4</v>
      </c>
      <c r="R241" s="97"/>
    </row>
    <row r="242" customFormat="false" ht="18" hidden="false" customHeight="true" outlineLevel="0" collapsed="false">
      <c r="B242" s="56" t="n">
        <v>338</v>
      </c>
      <c r="C242" s="57" t="s">
        <v>160</v>
      </c>
      <c r="D242" s="73" t="s">
        <v>59</v>
      </c>
      <c r="E242" s="59"/>
      <c r="F242" s="60" t="n">
        <v>2.25</v>
      </c>
      <c r="G242" s="60" t="n">
        <v>0.75</v>
      </c>
      <c r="H242" s="60" t="n">
        <v>31.5</v>
      </c>
      <c r="I242" s="60" t="n">
        <v>144</v>
      </c>
      <c r="J242" s="60" t="n">
        <v>0.06</v>
      </c>
      <c r="K242" s="60" t="n">
        <v>15</v>
      </c>
      <c r="L242" s="60"/>
      <c r="M242" s="60" t="n">
        <v>0.6</v>
      </c>
      <c r="N242" s="60" t="n">
        <v>12</v>
      </c>
      <c r="O242" s="60" t="n">
        <v>0.9</v>
      </c>
      <c r="P242" s="60" t="n">
        <v>63</v>
      </c>
      <c r="Q242" s="60" t="n">
        <v>0.9</v>
      </c>
      <c r="R242" s="97"/>
    </row>
    <row r="243" customFormat="false" ht="18" hidden="false" customHeight="true" outlineLevel="0" collapsed="false">
      <c r="B243" s="265"/>
      <c r="C243" s="162"/>
      <c r="D243" s="266"/>
      <c r="E243" s="85"/>
      <c r="F243" s="53"/>
      <c r="G243" s="53"/>
      <c r="H243" s="53"/>
      <c r="I243" s="53"/>
      <c r="J243" s="53"/>
      <c r="K243" s="53"/>
      <c r="L243" s="53"/>
      <c r="M243" s="53"/>
      <c r="N243" s="53"/>
      <c r="O243" s="150"/>
      <c r="P243" s="53"/>
      <c r="Q243" s="53"/>
      <c r="R243" s="97"/>
    </row>
    <row r="244" customFormat="false" ht="18" hidden="false" customHeight="true" outlineLevel="0" collapsed="false">
      <c r="B244" s="267"/>
      <c r="C244" s="64" t="s">
        <v>47</v>
      </c>
      <c r="D244" s="268"/>
      <c r="E244" s="184"/>
      <c r="F244" s="68" t="n">
        <f aca="false">SUM(F229:F243)</f>
        <v>37.59</v>
      </c>
      <c r="G244" s="68" t="n">
        <f aca="false">SUM(G229:G243)</f>
        <v>30.04</v>
      </c>
      <c r="H244" s="68" t="n">
        <f aca="false">SUM(H229:H243)</f>
        <v>146.32</v>
      </c>
      <c r="I244" s="68" t="n">
        <f aca="false">SUM(I229:I243)</f>
        <v>1096.92</v>
      </c>
      <c r="J244" s="68" t="n">
        <f aca="false">SUM(J229:J243)</f>
        <v>0.535</v>
      </c>
      <c r="K244" s="68" t="n">
        <f aca="false">SUM(K229:K243)</f>
        <v>53.339</v>
      </c>
      <c r="L244" s="68" t="n">
        <f aca="false">SUM(L229:L243)</f>
        <v>105.82</v>
      </c>
      <c r="M244" s="68" t="n">
        <f aca="false">SUM(M229:M243)</f>
        <v>5.965</v>
      </c>
      <c r="N244" s="68" t="n">
        <f aca="false">SUM(N229:N243)</f>
        <v>279.265</v>
      </c>
      <c r="O244" s="68" t="n">
        <f aca="false">SUM(O229:O243)</f>
        <v>582.52</v>
      </c>
      <c r="P244" s="68" t="n">
        <f aca="false">SUM(P229:P243)</f>
        <v>229.63</v>
      </c>
      <c r="Q244" s="68" t="n">
        <f aca="false">SUM(Q229:Q243)</f>
        <v>10.075</v>
      </c>
      <c r="R244" s="97"/>
    </row>
    <row r="245" customFormat="false" ht="18" hidden="false" customHeight="true" outlineLevel="0" collapsed="false">
      <c r="B245" s="116"/>
      <c r="C245" s="79"/>
      <c r="D245" s="149"/>
      <c r="E245" s="85"/>
      <c r="F245" s="53"/>
      <c r="G245" s="53"/>
      <c r="H245" s="53"/>
      <c r="I245" s="53"/>
      <c r="J245" s="53"/>
      <c r="K245" s="53"/>
      <c r="L245" s="53"/>
      <c r="M245" s="53"/>
      <c r="N245" s="53"/>
      <c r="O245" s="150"/>
      <c r="P245" s="53"/>
      <c r="Q245" s="53"/>
      <c r="R245" s="97"/>
    </row>
    <row r="246" customFormat="false" ht="18.75" hidden="false" customHeight="false" outlineLevel="0" collapsed="false">
      <c r="B246" s="187"/>
      <c r="C246" s="188" t="s">
        <v>110</v>
      </c>
      <c r="D246" s="149"/>
      <c r="E246" s="52"/>
      <c r="F246" s="53"/>
      <c r="G246" s="53"/>
      <c r="H246" s="53"/>
      <c r="I246" s="118"/>
      <c r="J246" s="53"/>
      <c r="K246" s="53"/>
      <c r="L246" s="53"/>
      <c r="M246" s="53"/>
      <c r="N246" s="53"/>
      <c r="O246" s="53"/>
      <c r="P246" s="53"/>
      <c r="Q246" s="53"/>
      <c r="R246" s="97"/>
    </row>
    <row r="247" customFormat="false" ht="18.75" hidden="false" customHeight="false" outlineLevel="0" collapsed="false">
      <c r="B247" s="116"/>
      <c r="C247" s="50" t="s">
        <v>42</v>
      </c>
      <c r="D247" s="212"/>
      <c r="E247" s="208"/>
      <c r="F247" s="118"/>
      <c r="G247" s="118"/>
      <c r="H247" s="118"/>
      <c r="I247" s="118"/>
      <c r="J247" s="36"/>
      <c r="K247" s="36"/>
      <c r="L247" s="36"/>
      <c r="M247" s="36"/>
      <c r="N247" s="36"/>
      <c r="O247" s="36"/>
      <c r="P247" s="36"/>
      <c r="Q247" s="36"/>
      <c r="R247" s="269"/>
    </row>
    <row r="248" customFormat="false" ht="15.75" hidden="false" customHeight="false" outlineLevel="0" collapsed="false">
      <c r="B248" s="56" t="s">
        <v>130</v>
      </c>
      <c r="C248" s="74" t="s">
        <v>131</v>
      </c>
      <c r="D248" s="130" t="s">
        <v>132</v>
      </c>
      <c r="E248" s="75"/>
      <c r="F248" s="60" t="n">
        <v>0.2</v>
      </c>
      <c r="G248" s="60" t="n">
        <v>0</v>
      </c>
      <c r="H248" s="60" t="n">
        <v>15</v>
      </c>
      <c r="I248" s="182" t="n">
        <v>58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11.5</v>
      </c>
      <c r="O248" s="60" t="n">
        <v>5.2</v>
      </c>
      <c r="P248" s="60" t="n">
        <v>4.6</v>
      </c>
      <c r="Q248" s="60" t="n">
        <v>0.5</v>
      </c>
      <c r="R248" s="269"/>
    </row>
    <row r="249" customFormat="false" ht="15.75" hidden="false" customHeight="false" outlineLevel="0" collapsed="false">
      <c r="B249" s="56" t="s">
        <v>43</v>
      </c>
      <c r="C249" s="57" t="s">
        <v>46</v>
      </c>
      <c r="D249" s="62" t="n">
        <v>0.02</v>
      </c>
      <c r="E249" s="59" t="n">
        <v>18264</v>
      </c>
      <c r="F249" s="60" t="n">
        <v>4.71</v>
      </c>
      <c r="G249" s="60" t="n">
        <v>7.42</v>
      </c>
      <c r="H249" s="60" t="n">
        <v>25.58</v>
      </c>
      <c r="I249" s="60" t="n">
        <v>188</v>
      </c>
      <c r="J249" s="60" t="n">
        <v>0.03</v>
      </c>
      <c r="K249" s="60" t="n">
        <v>0.03</v>
      </c>
      <c r="L249" s="60" t="n">
        <v>49</v>
      </c>
      <c r="M249" s="60" t="n">
        <v>0.41</v>
      </c>
      <c r="N249" s="60" t="n">
        <v>26.7</v>
      </c>
      <c r="O249" s="60" t="n">
        <v>49.2</v>
      </c>
      <c r="P249" s="60" t="n">
        <v>9.1</v>
      </c>
      <c r="Q249" s="60" t="n">
        <v>0.51</v>
      </c>
      <c r="R249" s="269"/>
    </row>
    <row r="250" customFormat="false" ht="15.75" hidden="false" customHeight="false" outlineLevel="0" collapsed="false">
      <c r="B250" s="49"/>
      <c r="C250" s="57"/>
      <c r="D250" s="58"/>
      <c r="E250" s="120"/>
      <c r="F250" s="60"/>
      <c r="G250" s="60"/>
      <c r="H250" s="60"/>
      <c r="I250" s="182"/>
      <c r="J250" s="60"/>
      <c r="K250" s="60"/>
      <c r="L250" s="60"/>
      <c r="M250" s="60"/>
      <c r="N250" s="60"/>
      <c r="O250" s="60"/>
      <c r="P250" s="60"/>
      <c r="Q250" s="60"/>
      <c r="R250" s="269"/>
    </row>
    <row r="251" customFormat="false" ht="15.75" hidden="false" customHeight="false" outlineLevel="0" collapsed="false">
      <c r="B251" s="63"/>
      <c r="C251" s="64" t="s">
        <v>47</v>
      </c>
      <c r="D251" s="65"/>
      <c r="E251" s="66"/>
      <c r="F251" s="67" t="n">
        <f aca="false">SUM(F249:F250)</f>
        <v>4.71</v>
      </c>
      <c r="G251" s="68" t="n">
        <f aca="false">SUM(G249:G250)</f>
        <v>7.42</v>
      </c>
      <c r="H251" s="67" t="n">
        <f aca="false">SUM(H249:H250)</f>
        <v>25.58</v>
      </c>
      <c r="I251" s="67" t="n">
        <f aca="false">SUM(I249:I250)</f>
        <v>188</v>
      </c>
      <c r="J251" s="67" t="n">
        <f aca="false">SUM(J249:J250)</f>
        <v>0.03</v>
      </c>
      <c r="K251" s="67" t="n">
        <f aca="false">SUM(K249:K250)</f>
        <v>0.03</v>
      </c>
      <c r="L251" s="67" t="n">
        <f aca="false">SUM(L249:L250)</f>
        <v>49</v>
      </c>
      <c r="M251" s="67" t="n">
        <f aca="false">SUM(M249:M250)</f>
        <v>0.41</v>
      </c>
      <c r="N251" s="67" t="n">
        <f aca="false">SUM(N249:N250)</f>
        <v>26.7</v>
      </c>
      <c r="O251" s="68" t="n">
        <f aca="false">SUM(O249:O250)</f>
        <v>49.2</v>
      </c>
      <c r="P251" s="67" t="n">
        <f aca="false">SUM(P249:P250)</f>
        <v>9.1</v>
      </c>
      <c r="Q251" s="67" t="n">
        <f aca="false">SUM(Q249:Q250)</f>
        <v>0.51</v>
      </c>
      <c r="R251" s="269"/>
    </row>
    <row r="252" customFormat="false" ht="15.75" hidden="false" customHeight="false" outlineLevel="0" collapsed="false">
      <c r="B252" s="144"/>
      <c r="C252" s="57"/>
      <c r="D252" s="58"/>
      <c r="E252" s="145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269"/>
    </row>
    <row r="253" customFormat="false" ht="20.25" hidden="false" customHeight="false" outlineLevel="0" collapsed="false">
      <c r="B253" s="187"/>
      <c r="C253" s="72" t="s">
        <v>48</v>
      </c>
      <c r="D253" s="197"/>
      <c r="E253" s="198"/>
      <c r="F253" s="199"/>
      <c r="G253" s="199"/>
      <c r="H253" s="199"/>
      <c r="I253" s="199"/>
      <c r="J253" s="200"/>
      <c r="K253" s="200"/>
      <c r="L253" s="200"/>
      <c r="M253" s="200"/>
      <c r="N253" s="200"/>
      <c r="O253" s="200"/>
      <c r="P253" s="109"/>
      <c r="Q253" s="109"/>
      <c r="R253" s="97"/>
    </row>
    <row r="254" customFormat="false" ht="20.45" hidden="false" customHeight="true" outlineLevel="0" collapsed="false">
      <c r="A254" s="201"/>
      <c r="B254" s="187"/>
      <c r="C254" s="251" t="s">
        <v>134</v>
      </c>
      <c r="D254" s="197"/>
      <c r="E254" s="198"/>
      <c r="F254" s="199"/>
      <c r="G254" s="199"/>
      <c r="H254" s="199"/>
      <c r="I254" s="199"/>
      <c r="J254" s="36"/>
      <c r="K254" s="30"/>
      <c r="L254" s="30"/>
      <c r="M254" s="30"/>
      <c r="N254" s="30"/>
      <c r="O254" s="30"/>
      <c r="P254" s="30"/>
      <c r="Q254" s="30"/>
      <c r="R254" s="97"/>
    </row>
    <row r="255" customFormat="false" ht="20.45" hidden="false" customHeight="true" outlineLevel="0" collapsed="false">
      <c r="A255" s="201"/>
      <c r="B255" s="30" t="n">
        <v>19</v>
      </c>
      <c r="C255" s="252" t="s">
        <v>187</v>
      </c>
      <c r="D255" s="58" t="s">
        <v>136</v>
      </c>
      <c r="E255" s="59"/>
      <c r="F255" s="60" t="n">
        <v>0.93</v>
      </c>
      <c r="G255" s="61" t="n">
        <v>6.13</v>
      </c>
      <c r="H255" s="60" t="n">
        <v>2.87</v>
      </c>
      <c r="I255" s="60" t="n">
        <v>70.41</v>
      </c>
      <c r="J255" s="60" t="n">
        <v>0.04</v>
      </c>
      <c r="K255" s="60" t="n">
        <v>18.05</v>
      </c>
      <c r="L255" s="60" t="n">
        <v>0</v>
      </c>
      <c r="M255" s="60" t="n">
        <v>3.14</v>
      </c>
      <c r="N255" s="60" t="n">
        <v>24.67</v>
      </c>
      <c r="O255" s="61" t="n">
        <v>26.22</v>
      </c>
      <c r="P255" s="60" t="n">
        <v>16.66</v>
      </c>
      <c r="Q255" s="60" t="n">
        <v>0.73</v>
      </c>
      <c r="R255" s="97"/>
    </row>
    <row r="256" customFormat="false" ht="15.75" hidden="false" customHeight="false" outlineLevel="0" collapsed="false">
      <c r="A256" s="201"/>
      <c r="B256" s="93"/>
      <c r="C256" s="253" t="s">
        <v>189</v>
      </c>
      <c r="D256" s="224" t="s">
        <v>190</v>
      </c>
      <c r="E256" s="59"/>
      <c r="F256" s="60"/>
      <c r="G256" s="61"/>
      <c r="H256" s="60"/>
      <c r="I256" s="60"/>
      <c r="J256" s="60"/>
      <c r="K256" s="60"/>
      <c r="L256" s="60"/>
      <c r="M256" s="60"/>
      <c r="N256" s="60"/>
      <c r="O256" s="61"/>
      <c r="P256" s="60"/>
      <c r="Q256" s="60"/>
      <c r="R256" s="97"/>
    </row>
    <row r="257" customFormat="false" ht="15.75" hidden="false" customHeight="false" outlineLevel="0" collapsed="false">
      <c r="B257" s="93"/>
      <c r="C257" s="253" t="s">
        <v>137</v>
      </c>
      <c r="D257" s="224" t="s">
        <v>191</v>
      </c>
      <c r="E257" s="59"/>
      <c r="F257" s="60"/>
      <c r="G257" s="61"/>
      <c r="H257" s="60"/>
      <c r="I257" s="60"/>
      <c r="J257" s="60"/>
      <c r="K257" s="60"/>
      <c r="L257" s="60"/>
      <c r="M257" s="60"/>
      <c r="N257" s="60"/>
      <c r="O257" s="61"/>
      <c r="P257" s="60"/>
      <c r="Q257" s="60"/>
      <c r="R257" s="97"/>
    </row>
    <row r="258" customFormat="false" ht="15.75" hidden="false" customHeight="false" outlineLevel="0" collapsed="false">
      <c r="B258" s="93"/>
      <c r="C258" s="253" t="s">
        <v>192</v>
      </c>
      <c r="D258" s="224" t="s">
        <v>193</v>
      </c>
      <c r="E258" s="59"/>
      <c r="F258" s="60"/>
      <c r="G258" s="61"/>
      <c r="H258" s="60"/>
      <c r="I258" s="60"/>
      <c r="J258" s="60"/>
      <c r="K258" s="60"/>
      <c r="L258" s="60"/>
      <c r="M258" s="60"/>
      <c r="N258" s="60"/>
      <c r="O258" s="61"/>
      <c r="P258" s="60"/>
      <c r="Q258" s="60"/>
      <c r="R258" s="97"/>
    </row>
    <row r="259" customFormat="false" ht="15.75" hidden="false" customHeight="false" outlineLevel="0" collapsed="false">
      <c r="B259" s="93"/>
      <c r="C259" s="253" t="s">
        <v>139</v>
      </c>
      <c r="D259" s="224" t="n">
        <v>6</v>
      </c>
      <c r="E259" s="59"/>
      <c r="F259" s="60"/>
      <c r="G259" s="61"/>
      <c r="H259" s="60"/>
      <c r="I259" s="60"/>
      <c r="J259" s="60"/>
      <c r="K259" s="60"/>
      <c r="L259" s="60"/>
      <c r="M259" s="60"/>
      <c r="N259" s="60"/>
      <c r="O259" s="61"/>
      <c r="P259" s="60"/>
      <c r="Q259" s="60"/>
      <c r="R259" s="97"/>
    </row>
    <row r="260" customFormat="false" ht="15.75" hidden="false" customHeight="false" outlineLevel="0" collapsed="false">
      <c r="B260" s="93"/>
      <c r="C260" s="253" t="s">
        <v>155</v>
      </c>
      <c r="D260" s="224"/>
      <c r="E260" s="59"/>
      <c r="F260" s="60"/>
      <c r="G260" s="61"/>
      <c r="H260" s="60"/>
      <c r="I260" s="60"/>
      <c r="J260" s="60"/>
      <c r="K260" s="60"/>
      <c r="L260" s="60"/>
      <c r="M260" s="60"/>
      <c r="N260" s="60"/>
      <c r="O260" s="61"/>
      <c r="P260" s="60"/>
      <c r="Q260" s="60"/>
      <c r="R260" s="97"/>
    </row>
    <row r="261" customFormat="false" ht="15.75" hidden="false" customHeight="false" outlineLevel="0" collapsed="false">
      <c r="B261" s="74"/>
      <c r="C261" s="270" t="s">
        <v>141</v>
      </c>
      <c r="D261" s="216"/>
      <c r="E261" s="204"/>
      <c r="F261" s="205"/>
      <c r="G261" s="205"/>
      <c r="H261" s="205"/>
      <c r="I261" s="205"/>
      <c r="J261" s="200"/>
      <c r="K261" s="200"/>
      <c r="L261" s="200"/>
      <c r="M261" s="200"/>
      <c r="N261" s="200"/>
      <c r="O261" s="109"/>
      <c r="P261" s="109"/>
      <c r="Q261" s="109"/>
      <c r="R261" s="97"/>
    </row>
    <row r="262" customFormat="false" ht="15.75" hidden="false" customHeight="false" outlineLevel="0" collapsed="false">
      <c r="B262" s="180" t="n">
        <v>278</v>
      </c>
      <c r="C262" s="57" t="s">
        <v>114</v>
      </c>
      <c r="D262" s="58" t="s">
        <v>231</v>
      </c>
      <c r="E262" s="75"/>
      <c r="F262" s="60" t="n">
        <v>20.09</v>
      </c>
      <c r="G262" s="60" t="n">
        <v>19.45</v>
      </c>
      <c r="H262" s="60" t="n">
        <v>8.44</v>
      </c>
      <c r="I262" s="60" t="n">
        <v>289.2</v>
      </c>
      <c r="J262" s="60" t="n">
        <v>0.03</v>
      </c>
      <c r="K262" s="60" t="n">
        <v>0.27</v>
      </c>
      <c r="L262" s="60" t="n">
        <v>6.4</v>
      </c>
      <c r="M262" s="60" t="n">
        <v>0.84</v>
      </c>
      <c r="N262" s="60" t="n">
        <v>18.56</v>
      </c>
      <c r="O262" s="60" t="n">
        <v>170.98</v>
      </c>
      <c r="P262" s="60" t="n">
        <v>24.73</v>
      </c>
      <c r="Q262" s="60" t="n">
        <v>2.19</v>
      </c>
      <c r="R262" s="97"/>
    </row>
    <row r="263" customFormat="false" ht="15.75" hidden="false" customHeight="false" outlineLevel="0" collapsed="false">
      <c r="B263" s="222"/>
      <c r="C263" s="223" t="s">
        <v>195</v>
      </c>
      <c r="D263" s="224" t="n">
        <v>76</v>
      </c>
      <c r="E263" s="75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97"/>
    </row>
    <row r="264" customFormat="false" ht="15.75" hidden="false" customHeight="false" outlineLevel="0" collapsed="false">
      <c r="B264" s="222"/>
      <c r="C264" s="223" t="s">
        <v>144</v>
      </c>
      <c r="D264" s="224" t="n">
        <v>16</v>
      </c>
      <c r="E264" s="75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97"/>
    </row>
    <row r="265" customFormat="false" ht="15.75" hidden="false" customHeight="false" outlineLevel="0" collapsed="false">
      <c r="B265" s="222"/>
      <c r="C265" s="223" t="s">
        <v>146</v>
      </c>
      <c r="D265" s="224" t="n">
        <v>24</v>
      </c>
      <c r="E265" s="75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97"/>
    </row>
    <row r="266" customFormat="false" ht="15.75" hidden="false" customHeight="false" outlineLevel="0" collapsed="false">
      <c r="B266" s="222"/>
      <c r="C266" s="223" t="s">
        <v>232</v>
      </c>
      <c r="D266" s="224" t="n">
        <v>6</v>
      </c>
      <c r="E266" s="75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97"/>
    </row>
    <row r="267" customFormat="false" ht="15.75" hidden="false" customHeight="false" outlineLevel="0" collapsed="false">
      <c r="B267" s="222"/>
      <c r="C267" s="223" t="s">
        <v>216</v>
      </c>
      <c r="D267" s="224" t="s">
        <v>233</v>
      </c>
      <c r="E267" s="75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97"/>
    </row>
    <row r="268" customFormat="false" ht="15.75" hidden="false" customHeight="false" outlineLevel="0" collapsed="false">
      <c r="B268" s="222"/>
      <c r="C268" s="223" t="s">
        <v>155</v>
      </c>
      <c r="D268" s="224"/>
      <c r="E268" s="75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97"/>
    </row>
    <row r="269" customFormat="false" ht="15.75" hidden="false" customHeight="false" outlineLevel="0" collapsed="false">
      <c r="B269" s="222"/>
      <c r="C269" s="223" t="s">
        <v>173</v>
      </c>
      <c r="D269" s="224" t="n">
        <v>8</v>
      </c>
      <c r="E269" s="75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97"/>
    </row>
    <row r="270" customFormat="false" ht="15.75" hidden="false" customHeight="false" outlineLevel="0" collapsed="false">
      <c r="B270" s="180" t="n">
        <v>864</v>
      </c>
      <c r="C270" s="223" t="s">
        <v>172</v>
      </c>
      <c r="D270" s="224" t="n">
        <v>12.5</v>
      </c>
      <c r="E270" s="75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97"/>
    </row>
    <row r="271" customFormat="false" ht="15.75" hidden="false" customHeight="false" outlineLevel="0" collapsed="false">
      <c r="B271" s="222"/>
      <c r="C271" s="223" t="s">
        <v>184</v>
      </c>
      <c r="D271" s="224" t="n">
        <v>13</v>
      </c>
      <c r="E271" s="75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97"/>
    </row>
    <row r="272" customFormat="false" ht="15.75" hidden="false" customHeight="false" outlineLevel="0" collapsed="false">
      <c r="B272" s="222"/>
      <c r="C272" s="223" t="s">
        <v>173</v>
      </c>
      <c r="D272" s="224" t="n">
        <v>25</v>
      </c>
      <c r="E272" s="75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97"/>
    </row>
    <row r="273" customFormat="false" ht="15.75" hidden="false" customHeight="false" outlineLevel="0" collapsed="false">
      <c r="B273" s="222"/>
      <c r="C273" s="223" t="s">
        <v>155</v>
      </c>
      <c r="D273" s="224"/>
      <c r="E273" s="75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97"/>
    </row>
    <row r="274" customFormat="false" ht="15.75" hidden="false" customHeight="false" outlineLevel="0" collapsed="false">
      <c r="B274" s="180" t="s">
        <v>88</v>
      </c>
      <c r="C274" s="57" t="s">
        <v>89</v>
      </c>
      <c r="D274" s="58" t="s">
        <v>59</v>
      </c>
      <c r="E274" s="75"/>
      <c r="F274" s="60" t="n">
        <v>8.6</v>
      </c>
      <c r="G274" s="60" t="n">
        <v>6.14</v>
      </c>
      <c r="H274" s="60" t="n">
        <v>52.13</v>
      </c>
      <c r="I274" s="60" t="n">
        <v>240.6</v>
      </c>
      <c r="J274" s="60" t="n">
        <v>0.21</v>
      </c>
      <c r="K274" s="60" t="n">
        <v>0</v>
      </c>
      <c r="L274" s="60" t="n">
        <v>36</v>
      </c>
      <c r="M274" s="60" t="n">
        <v>4.95</v>
      </c>
      <c r="N274" s="60" t="n">
        <v>18.6</v>
      </c>
      <c r="O274" s="61" t="n">
        <v>191.7</v>
      </c>
      <c r="P274" s="61" t="n">
        <v>128.3</v>
      </c>
      <c r="Q274" s="60" t="n">
        <v>4.4</v>
      </c>
      <c r="R274" s="97"/>
    </row>
    <row r="275" customFormat="false" ht="15.75" hidden="false" customHeight="false" outlineLevel="0" collapsed="false">
      <c r="B275" s="222"/>
      <c r="C275" s="223" t="s">
        <v>199</v>
      </c>
      <c r="D275" s="224" t="s">
        <v>200</v>
      </c>
      <c r="E275" s="75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97"/>
    </row>
    <row r="276" customFormat="false" ht="15.75" hidden="false" customHeight="false" outlineLevel="0" collapsed="false">
      <c r="B276" s="222"/>
      <c r="C276" s="223" t="s">
        <v>159</v>
      </c>
      <c r="D276" s="224" t="n">
        <v>5.25</v>
      </c>
      <c r="E276" s="75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97"/>
    </row>
    <row r="277" customFormat="false" ht="15.75" hidden="false" customHeight="false" outlineLevel="0" collapsed="false">
      <c r="B277" s="222"/>
      <c r="C277" s="223" t="s">
        <v>155</v>
      </c>
      <c r="D277" s="224"/>
      <c r="E277" s="75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97"/>
    </row>
    <row r="278" customFormat="false" ht="15.75" hidden="false" customHeight="false" outlineLevel="0" collapsed="false">
      <c r="B278" s="56" t="s">
        <v>43</v>
      </c>
      <c r="C278" s="215" t="s">
        <v>60</v>
      </c>
      <c r="D278" s="216" t="s">
        <v>45</v>
      </c>
      <c r="E278" s="204"/>
      <c r="F278" s="205" t="n">
        <v>1</v>
      </c>
      <c r="G278" s="205" t="n">
        <v>0.2</v>
      </c>
      <c r="H278" s="205" t="n">
        <v>20.2</v>
      </c>
      <c r="I278" s="205" t="n">
        <v>86.6</v>
      </c>
      <c r="J278" s="200" t="n">
        <v>0.02</v>
      </c>
      <c r="K278" s="200" t="n">
        <v>4</v>
      </c>
      <c r="L278" s="200" t="n">
        <v>0</v>
      </c>
      <c r="M278" s="200" t="n">
        <v>0.2</v>
      </c>
      <c r="N278" s="200" t="n">
        <v>14</v>
      </c>
      <c r="O278" s="200" t="n">
        <v>14</v>
      </c>
      <c r="P278" s="109" t="n">
        <v>8</v>
      </c>
      <c r="Q278" s="109" t="n">
        <v>2.8</v>
      </c>
      <c r="R278" s="97"/>
    </row>
    <row r="279" customFormat="false" ht="15.75" hidden="false" customHeight="false" outlineLevel="0" collapsed="false">
      <c r="B279" s="56" t="s">
        <v>43</v>
      </c>
      <c r="C279" s="74" t="s">
        <v>82</v>
      </c>
      <c r="D279" s="124" t="s">
        <v>83</v>
      </c>
      <c r="E279" s="208"/>
      <c r="F279" s="60" t="n">
        <v>4</v>
      </c>
      <c r="G279" s="60" t="n">
        <v>0.5</v>
      </c>
      <c r="H279" s="60" t="n">
        <v>25.4</v>
      </c>
      <c r="I279" s="60" t="n">
        <v>122.4</v>
      </c>
      <c r="J279" s="60" t="n">
        <v>0.1</v>
      </c>
      <c r="K279" s="60" t="n">
        <v>0</v>
      </c>
      <c r="L279" s="60" t="n">
        <v>0</v>
      </c>
      <c r="M279" s="60" t="n">
        <v>1.3</v>
      </c>
      <c r="N279" s="60" t="n">
        <v>10.8</v>
      </c>
      <c r="O279" s="60" t="n">
        <v>52.2</v>
      </c>
      <c r="P279" s="60" t="n">
        <v>11.4</v>
      </c>
      <c r="Q279" s="60" t="n">
        <v>2.4</v>
      </c>
      <c r="R279" s="97"/>
    </row>
    <row r="280" customFormat="false" ht="15.75" hidden="false" customHeight="false" outlineLevel="0" collapsed="false">
      <c r="B280" s="56" t="n">
        <v>338</v>
      </c>
      <c r="C280" s="57" t="s">
        <v>160</v>
      </c>
      <c r="D280" s="73" t="s">
        <v>59</v>
      </c>
      <c r="E280" s="59"/>
      <c r="F280" s="60" t="n">
        <v>2.25</v>
      </c>
      <c r="G280" s="60" t="n">
        <v>0.75</v>
      </c>
      <c r="H280" s="60" t="n">
        <v>31.5</v>
      </c>
      <c r="I280" s="60" t="n">
        <v>144</v>
      </c>
      <c r="J280" s="60" t="n">
        <v>0.06</v>
      </c>
      <c r="K280" s="60" t="n">
        <v>15</v>
      </c>
      <c r="L280" s="60"/>
      <c r="M280" s="60" t="n">
        <v>0.6</v>
      </c>
      <c r="N280" s="60" t="n">
        <v>12</v>
      </c>
      <c r="O280" s="60" t="n">
        <v>0.9</v>
      </c>
      <c r="P280" s="60" t="n">
        <v>63</v>
      </c>
      <c r="Q280" s="60" t="n">
        <v>0.9</v>
      </c>
      <c r="R280" s="97"/>
    </row>
    <row r="281" customFormat="false" ht="15.75" hidden="false" customHeight="false" outlineLevel="0" collapsed="false">
      <c r="B281" s="119"/>
      <c r="C281" s="215"/>
      <c r="D281" s="218"/>
      <c r="E281" s="204"/>
      <c r="F281" s="205"/>
      <c r="G281" s="205"/>
      <c r="H281" s="205"/>
      <c r="I281" s="205"/>
      <c r="J281" s="200"/>
      <c r="K281" s="200"/>
      <c r="L281" s="200"/>
      <c r="M281" s="200"/>
      <c r="N281" s="200"/>
      <c r="O281" s="200"/>
      <c r="P281" s="109"/>
      <c r="Q281" s="109"/>
      <c r="R281" s="97"/>
    </row>
    <row r="282" customFormat="false" ht="15.75" hidden="false" customHeight="false" outlineLevel="0" collapsed="false">
      <c r="B282" s="121"/>
      <c r="C282" s="271" t="s">
        <v>47</v>
      </c>
      <c r="D282" s="272"/>
      <c r="E282" s="194"/>
      <c r="F282" s="195" t="n">
        <f aca="false">SUM(F255:F281)</f>
        <v>36.87</v>
      </c>
      <c r="G282" s="195" t="n">
        <f aca="false">SUM(G255:G281)</f>
        <v>33.17</v>
      </c>
      <c r="H282" s="195" t="n">
        <f aca="false">SUM(H255:H281)</f>
        <v>140.54</v>
      </c>
      <c r="I282" s="195" t="n">
        <f aca="false">SUM(I255:I281)</f>
        <v>953.21</v>
      </c>
      <c r="J282" s="195" t="n">
        <f aca="false">SUM(J255:J281)</f>
        <v>0.46</v>
      </c>
      <c r="K282" s="195" t="n">
        <f aca="false">SUM(K255:K281)</f>
        <v>37.32</v>
      </c>
      <c r="L282" s="195" t="n">
        <f aca="false">SUM(L255:L281)</f>
        <v>42.4</v>
      </c>
      <c r="M282" s="195" t="n">
        <f aca="false">SUM(M255:M281)</f>
        <v>11.03</v>
      </c>
      <c r="N282" s="195" t="n">
        <f aca="false">SUM(N255:N281)</f>
        <v>98.63</v>
      </c>
      <c r="O282" s="195" t="n">
        <f aca="false">SUM(O255:O281)</f>
        <v>456</v>
      </c>
      <c r="P282" s="195" t="n">
        <f aca="false">SUM(P255:P281)</f>
        <v>252.09</v>
      </c>
      <c r="Q282" s="195" t="n">
        <f aca="false">SUM(Q255:Q281)</f>
        <v>13.42</v>
      </c>
      <c r="R282" s="97"/>
    </row>
    <row r="283" customFormat="false" ht="20.25" hidden="false" customHeight="false" outlineLevel="0" collapsed="false">
      <c r="B283" s="187"/>
      <c r="C283" s="273"/>
      <c r="D283" s="197"/>
      <c r="E283" s="198"/>
      <c r="F283" s="199"/>
      <c r="G283" s="199"/>
      <c r="H283" s="199"/>
      <c r="I283" s="199"/>
      <c r="J283" s="200"/>
      <c r="K283" s="200"/>
      <c r="L283" s="200"/>
      <c r="M283" s="200"/>
      <c r="N283" s="200"/>
      <c r="O283" s="200"/>
      <c r="P283" s="109"/>
      <c r="Q283" s="109"/>
      <c r="R283" s="97"/>
    </row>
    <row r="284" customFormat="false" ht="18.75" hidden="false" customHeight="false" outlineLevel="0" collapsed="false">
      <c r="A284" s="69"/>
      <c r="B284" s="189"/>
      <c r="C284" s="188" t="s">
        <v>118</v>
      </c>
      <c r="D284" s="58"/>
      <c r="E284" s="75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175"/>
      <c r="S284" s="69"/>
      <c r="T284" s="69"/>
    </row>
    <row r="285" customFormat="false" ht="18.75" hidden="false" customHeight="false" outlineLevel="0" collapsed="false">
      <c r="A285" s="69"/>
      <c r="B285" s="116"/>
      <c r="C285" s="50" t="s">
        <v>42</v>
      </c>
      <c r="D285" s="212"/>
      <c r="E285" s="208"/>
      <c r="F285" s="118"/>
      <c r="G285" s="118"/>
      <c r="H285" s="118"/>
      <c r="I285" s="118"/>
      <c r="J285" s="36"/>
      <c r="K285" s="36"/>
      <c r="L285" s="36"/>
      <c r="M285" s="36"/>
      <c r="N285" s="36"/>
      <c r="O285" s="36"/>
      <c r="P285" s="36"/>
      <c r="Q285" s="36"/>
      <c r="R285" s="97"/>
    </row>
    <row r="286" customFormat="false" ht="15.75" hidden="false" customHeight="false" outlineLevel="0" collapsed="false">
      <c r="A286" s="69"/>
      <c r="B286" s="56" t="s">
        <v>130</v>
      </c>
      <c r="C286" s="74" t="s">
        <v>131</v>
      </c>
      <c r="D286" s="130" t="s">
        <v>132</v>
      </c>
      <c r="E286" s="75"/>
      <c r="F286" s="60" t="n">
        <v>0.2</v>
      </c>
      <c r="G286" s="60" t="n">
        <v>0</v>
      </c>
      <c r="H286" s="60" t="n">
        <v>15</v>
      </c>
      <c r="I286" s="182" t="n">
        <v>58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11.5</v>
      </c>
      <c r="O286" s="60" t="n">
        <v>5.2</v>
      </c>
      <c r="P286" s="60" t="n">
        <v>4.6</v>
      </c>
      <c r="Q286" s="60" t="n">
        <v>0.5</v>
      </c>
      <c r="R286" s="97"/>
    </row>
    <row r="287" customFormat="false" ht="15.75" hidden="false" customHeight="false" outlineLevel="0" collapsed="false">
      <c r="A287" s="69"/>
      <c r="B287" s="56" t="s">
        <v>43</v>
      </c>
      <c r="C287" s="57" t="s">
        <v>46</v>
      </c>
      <c r="D287" s="62" t="n">
        <v>0.02</v>
      </c>
      <c r="E287" s="59" t="n">
        <v>18264</v>
      </c>
      <c r="F287" s="60" t="n">
        <v>4.71</v>
      </c>
      <c r="G287" s="60" t="n">
        <v>7.42</v>
      </c>
      <c r="H287" s="60" t="n">
        <v>25.58</v>
      </c>
      <c r="I287" s="60" t="n">
        <v>188</v>
      </c>
      <c r="J287" s="60" t="n">
        <v>0.03</v>
      </c>
      <c r="K287" s="60" t="n">
        <v>0.03</v>
      </c>
      <c r="L287" s="60" t="n">
        <v>49</v>
      </c>
      <c r="M287" s="60" t="n">
        <v>0.41</v>
      </c>
      <c r="N287" s="60" t="n">
        <v>26.7</v>
      </c>
      <c r="O287" s="60" t="n">
        <v>49.2</v>
      </c>
      <c r="P287" s="60" t="n">
        <v>9.1</v>
      </c>
      <c r="Q287" s="60" t="n">
        <v>0.51</v>
      </c>
      <c r="R287" s="97"/>
    </row>
    <row r="288" customFormat="false" ht="15.75" hidden="false" customHeight="false" outlineLevel="0" collapsed="false">
      <c r="A288" s="69"/>
      <c r="B288" s="49"/>
      <c r="C288" s="57"/>
      <c r="D288" s="58"/>
      <c r="E288" s="120"/>
      <c r="F288" s="60"/>
      <c r="G288" s="60"/>
      <c r="H288" s="60"/>
      <c r="I288" s="182"/>
      <c r="J288" s="60"/>
      <c r="K288" s="60"/>
      <c r="L288" s="60"/>
      <c r="M288" s="60"/>
      <c r="N288" s="60"/>
      <c r="O288" s="60"/>
      <c r="P288" s="60"/>
      <c r="Q288" s="60"/>
      <c r="R288" s="97"/>
    </row>
    <row r="289" customFormat="false" ht="15.75" hidden="false" customHeight="false" outlineLevel="0" collapsed="false">
      <c r="A289" s="69"/>
      <c r="B289" s="63"/>
      <c r="C289" s="64" t="s">
        <v>47</v>
      </c>
      <c r="D289" s="65"/>
      <c r="E289" s="66"/>
      <c r="F289" s="67" t="n">
        <f aca="false">SUM(F287:F288)</f>
        <v>4.71</v>
      </c>
      <c r="G289" s="68" t="n">
        <f aca="false">SUM(G287:G288)</f>
        <v>7.42</v>
      </c>
      <c r="H289" s="67" t="n">
        <f aca="false">SUM(H287:H288)</f>
        <v>25.58</v>
      </c>
      <c r="I289" s="67" t="n">
        <f aca="false">SUM(I287:I288)</f>
        <v>188</v>
      </c>
      <c r="J289" s="67" t="n">
        <f aca="false">SUM(J287:J288)</f>
        <v>0.03</v>
      </c>
      <c r="K289" s="67" t="n">
        <f aca="false">SUM(K287:K288)</f>
        <v>0.03</v>
      </c>
      <c r="L289" s="67" t="n">
        <f aca="false">SUM(L287:L288)</f>
        <v>49</v>
      </c>
      <c r="M289" s="67" t="n">
        <f aca="false">SUM(M287:M288)</f>
        <v>0.41</v>
      </c>
      <c r="N289" s="67" t="n">
        <f aca="false">SUM(N287:N288)</f>
        <v>26.7</v>
      </c>
      <c r="O289" s="68" t="n">
        <f aca="false">SUM(O287:O288)</f>
        <v>49.2</v>
      </c>
      <c r="P289" s="67" t="n">
        <f aca="false">SUM(P287:P288)</f>
        <v>9.1</v>
      </c>
      <c r="Q289" s="67" t="n">
        <f aca="false">SUM(Q287:Q288)</f>
        <v>0.51</v>
      </c>
      <c r="R289" s="97"/>
    </row>
    <row r="290" customFormat="false" ht="15.75" hidden="false" customHeight="false" outlineLevel="0" collapsed="false">
      <c r="A290" s="69"/>
      <c r="B290" s="144"/>
      <c r="C290" s="57"/>
      <c r="D290" s="58"/>
      <c r="E290" s="145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97"/>
    </row>
    <row r="291" customFormat="false" ht="20.25" hidden="false" customHeight="false" outlineLevel="0" collapsed="false">
      <c r="A291" s="69"/>
      <c r="B291" s="189"/>
      <c r="C291" s="72" t="s">
        <v>48</v>
      </c>
      <c r="D291" s="212"/>
      <c r="E291" s="75"/>
      <c r="F291" s="60"/>
      <c r="G291" s="60"/>
      <c r="H291" s="60"/>
      <c r="I291" s="129"/>
      <c r="J291" s="60"/>
      <c r="K291" s="60"/>
      <c r="L291" s="60"/>
      <c r="M291" s="60"/>
      <c r="N291" s="60"/>
      <c r="O291" s="60"/>
      <c r="P291" s="60"/>
      <c r="Q291" s="60"/>
      <c r="R291" s="211"/>
      <c r="S291" s="69"/>
    </row>
    <row r="292" customFormat="false" ht="20.25" hidden="false" customHeight="false" outlineLevel="0" collapsed="false">
      <c r="A292" s="69"/>
      <c r="B292" s="189"/>
      <c r="C292" s="251" t="s">
        <v>134</v>
      </c>
      <c r="D292" s="212"/>
      <c r="E292" s="75"/>
      <c r="F292" s="60"/>
      <c r="G292" s="60"/>
      <c r="H292" s="60"/>
      <c r="I292" s="129"/>
      <c r="J292" s="36"/>
      <c r="K292" s="30"/>
      <c r="L292" s="30"/>
      <c r="M292" s="30"/>
      <c r="N292" s="30"/>
      <c r="O292" s="30"/>
      <c r="P292" s="30"/>
      <c r="Q292" s="30"/>
      <c r="R292" s="69"/>
      <c r="S292" s="69"/>
    </row>
    <row r="293" customFormat="false" ht="15.75" hidden="false" customHeight="false" outlineLevel="0" collapsed="false">
      <c r="A293" s="69"/>
      <c r="B293" s="56" t="s">
        <v>49</v>
      </c>
      <c r="C293" s="74" t="s">
        <v>234</v>
      </c>
      <c r="D293" s="58" t="s">
        <v>136</v>
      </c>
      <c r="E293" s="59"/>
      <c r="F293" s="60" t="n">
        <v>0.93</v>
      </c>
      <c r="G293" s="61" t="n">
        <v>6.13</v>
      </c>
      <c r="H293" s="60" t="n">
        <v>2.87</v>
      </c>
      <c r="I293" s="60" t="n">
        <v>70.41</v>
      </c>
      <c r="J293" s="60" t="n">
        <v>0.04</v>
      </c>
      <c r="K293" s="60" t="n">
        <v>18.05</v>
      </c>
      <c r="L293" s="60" t="n">
        <v>0</v>
      </c>
      <c r="M293" s="60" t="n">
        <v>3.14</v>
      </c>
      <c r="N293" s="60" t="n">
        <v>24.67</v>
      </c>
      <c r="O293" s="61" t="n">
        <v>26.22</v>
      </c>
      <c r="P293" s="60" t="n">
        <v>16.66</v>
      </c>
      <c r="Q293" s="60" t="n">
        <v>0.73</v>
      </c>
      <c r="R293" s="69"/>
      <c r="S293" s="69"/>
    </row>
    <row r="294" customFormat="false" ht="15.75" hidden="false" customHeight="false" outlineLevel="0" collapsed="false">
      <c r="A294" s="69"/>
      <c r="B294" s="56"/>
      <c r="C294" s="245" t="s">
        <v>235</v>
      </c>
      <c r="D294" s="212" t="s">
        <v>236</v>
      </c>
      <c r="E294" s="75"/>
      <c r="F294" s="60"/>
      <c r="G294" s="60"/>
      <c r="H294" s="60"/>
      <c r="I294" s="129"/>
      <c r="J294" s="60"/>
      <c r="K294" s="60"/>
      <c r="L294" s="60"/>
      <c r="M294" s="60"/>
      <c r="N294" s="60"/>
      <c r="O294" s="60"/>
      <c r="P294" s="60"/>
      <c r="Q294" s="60"/>
      <c r="R294" s="69"/>
      <c r="S294" s="69"/>
    </row>
    <row r="295" customFormat="false" ht="15.75" hidden="false" customHeight="false" outlineLevel="0" collapsed="false">
      <c r="A295" s="69"/>
      <c r="B295" s="56"/>
      <c r="C295" s="245" t="s">
        <v>137</v>
      </c>
      <c r="D295" s="212" t="s">
        <v>237</v>
      </c>
      <c r="E295" s="75"/>
      <c r="F295" s="60"/>
      <c r="G295" s="60"/>
      <c r="H295" s="60"/>
      <c r="I295" s="129"/>
      <c r="J295" s="60"/>
      <c r="K295" s="60"/>
      <c r="L295" s="60"/>
      <c r="M295" s="60"/>
      <c r="N295" s="60"/>
      <c r="O295" s="60"/>
      <c r="P295" s="60"/>
      <c r="Q295" s="60"/>
      <c r="R295" s="69"/>
      <c r="S295" s="69"/>
    </row>
    <row r="296" customFormat="false" ht="15.75" hidden="false" customHeight="false" outlineLevel="0" collapsed="false">
      <c r="A296" s="69"/>
      <c r="B296" s="56"/>
      <c r="C296" s="245" t="s">
        <v>238</v>
      </c>
      <c r="D296" s="212" t="s">
        <v>237</v>
      </c>
      <c r="E296" s="75"/>
      <c r="F296" s="60"/>
      <c r="G296" s="60"/>
      <c r="H296" s="60"/>
      <c r="I296" s="129"/>
      <c r="J296" s="60"/>
      <c r="K296" s="60"/>
      <c r="L296" s="60"/>
      <c r="M296" s="60"/>
      <c r="N296" s="60"/>
      <c r="O296" s="60"/>
      <c r="P296" s="60"/>
      <c r="Q296" s="60"/>
      <c r="R296" s="69"/>
      <c r="S296" s="69"/>
    </row>
    <row r="297" customFormat="false" ht="15.75" hidden="false" customHeight="false" outlineLevel="0" collapsed="false">
      <c r="A297" s="69"/>
      <c r="B297" s="56"/>
      <c r="C297" s="245" t="s">
        <v>239</v>
      </c>
      <c r="D297" s="212" t="s">
        <v>240</v>
      </c>
      <c r="E297" s="75"/>
      <c r="F297" s="60"/>
      <c r="G297" s="60"/>
      <c r="H297" s="60"/>
      <c r="I297" s="129"/>
      <c r="J297" s="60"/>
      <c r="K297" s="60"/>
      <c r="L297" s="60"/>
      <c r="M297" s="60"/>
      <c r="N297" s="60"/>
      <c r="O297" s="60"/>
      <c r="P297" s="60"/>
      <c r="Q297" s="60"/>
      <c r="R297" s="69"/>
      <c r="S297" s="69"/>
    </row>
    <row r="298" customFormat="false" ht="15.75" hidden="false" customHeight="false" outlineLevel="0" collapsed="false">
      <c r="A298" s="69"/>
      <c r="B298" s="56"/>
      <c r="C298" s="245" t="s">
        <v>139</v>
      </c>
      <c r="D298" s="212" t="n">
        <v>6</v>
      </c>
      <c r="E298" s="75"/>
      <c r="F298" s="60"/>
      <c r="G298" s="60"/>
      <c r="H298" s="60"/>
      <c r="I298" s="129"/>
      <c r="J298" s="60"/>
      <c r="K298" s="60"/>
      <c r="L298" s="60"/>
      <c r="M298" s="60"/>
      <c r="N298" s="60"/>
      <c r="O298" s="60"/>
      <c r="P298" s="60"/>
      <c r="Q298" s="60"/>
      <c r="R298" s="69"/>
      <c r="S298" s="69"/>
    </row>
    <row r="299" customFormat="false" ht="15.75" hidden="false" customHeight="false" outlineLevel="0" collapsed="false">
      <c r="A299" s="69"/>
      <c r="B299" s="56" t="n">
        <v>291</v>
      </c>
      <c r="C299" s="213" t="s">
        <v>119</v>
      </c>
      <c r="D299" s="130" t="s">
        <v>241</v>
      </c>
      <c r="E299" s="75"/>
      <c r="F299" s="60" t="n">
        <v>26.03</v>
      </c>
      <c r="G299" s="61" t="n">
        <v>25.88</v>
      </c>
      <c r="H299" s="60" t="n">
        <v>41.01</v>
      </c>
      <c r="I299" s="129" t="n">
        <v>396</v>
      </c>
      <c r="J299" s="60" t="n">
        <v>0.12</v>
      </c>
      <c r="K299" s="60" t="n">
        <v>6.3</v>
      </c>
      <c r="L299" s="60" t="n">
        <v>7.55</v>
      </c>
      <c r="M299" s="60"/>
      <c r="N299" s="60" t="n">
        <v>49.29</v>
      </c>
      <c r="O299" s="61" t="n">
        <v>267.3</v>
      </c>
      <c r="P299" s="60" t="n">
        <v>61.2</v>
      </c>
      <c r="Q299" s="60" t="n">
        <v>2.18</v>
      </c>
      <c r="R299" s="69"/>
      <c r="S299" s="69"/>
    </row>
    <row r="300" customFormat="false" ht="15.75" hidden="false" customHeight="false" outlineLevel="0" collapsed="false">
      <c r="A300" s="69"/>
      <c r="B300" s="56"/>
      <c r="C300" s="245" t="s">
        <v>242</v>
      </c>
      <c r="D300" s="212" t="s">
        <v>243</v>
      </c>
      <c r="E300" s="75"/>
      <c r="F300" s="60"/>
      <c r="G300" s="60"/>
      <c r="H300" s="60"/>
      <c r="I300" s="182"/>
      <c r="J300" s="60"/>
      <c r="K300" s="60"/>
      <c r="L300" s="60"/>
      <c r="M300" s="60"/>
      <c r="N300" s="60"/>
      <c r="O300" s="60"/>
      <c r="P300" s="60"/>
      <c r="Q300" s="60"/>
      <c r="R300" s="69"/>
      <c r="S300" s="69"/>
    </row>
    <row r="301" customFormat="false" ht="15.75" hidden="false" customHeight="false" outlineLevel="0" collapsed="false">
      <c r="A301" s="69"/>
      <c r="B301" s="56"/>
      <c r="C301" s="245" t="s">
        <v>244</v>
      </c>
      <c r="D301" s="212" t="s">
        <v>245</v>
      </c>
      <c r="E301" s="75"/>
      <c r="F301" s="60"/>
      <c r="G301" s="60"/>
      <c r="H301" s="60"/>
      <c r="I301" s="182"/>
      <c r="J301" s="60"/>
      <c r="K301" s="60"/>
      <c r="L301" s="60"/>
      <c r="M301" s="60"/>
      <c r="N301" s="60"/>
      <c r="O301" s="60"/>
      <c r="P301" s="60"/>
      <c r="Q301" s="60"/>
      <c r="R301" s="69"/>
      <c r="S301" s="69"/>
    </row>
    <row r="302" customFormat="false" ht="15.75" hidden="false" customHeight="false" outlineLevel="0" collapsed="false">
      <c r="A302" s="69"/>
      <c r="B302" s="56"/>
      <c r="C302" s="245" t="s">
        <v>246</v>
      </c>
      <c r="D302" s="212" t="s">
        <v>247</v>
      </c>
      <c r="E302" s="75"/>
      <c r="F302" s="60"/>
      <c r="G302" s="60"/>
      <c r="H302" s="60"/>
      <c r="I302" s="182"/>
      <c r="J302" s="60"/>
      <c r="K302" s="60"/>
      <c r="L302" s="60"/>
      <c r="M302" s="60"/>
      <c r="N302" s="60"/>
      <c r="O302" s="60"/>
      <c r="P302" s="60"/>
      <c r="Q302" s="60"/>
      <c r="R302" s="69"/>
      <c r="S302" s="69"/>
    </row>
    <row r="303" customFormat="false" ht="15.75" hidden="false" customHeight="false" outlineLevel="0" collapsed="false">
      <c r="A303" s="69"/>
      <c r="B303" s="56"/>
      <c r="C303" s="245" t="s">
        <v>139</v>
      </c>
      <c r="D303" s="124" t="s">
        <v>248</v>
      </c>
      <c r="E303" s="12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9"/>
      <c r="S303" s="69"/>
    </row>
    <row r="304" customFormat="false" ht="15.75" hidden="false" customHeight="false" outlineLevel="0" collapsed="false">
      <c r="A304" s="69"/>
      <c r="B304" s="56"/>
      <c r="C304" s="223" t="s">
        <v>216</v>
      </c>
      <c r="D304" s="186" t="s">
        <v>249</v>
      </c>
      <c r="E304" s="145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9"/>
      <c r="S304" s="69"/>
    </row>
    <row r="305" customFormat="false" ht="15.75" hidden="false" customHeight="false" outlineLevel="0" collapsed="false">
      <c r="A305" s="69"/>
      <c r="B305" s="74"/>
      <c r="C305" s="223" t="s">
        <v>180</v>
      </c>
      <c r="D305" s="186" t="s">
        <v>250</v>
      </c>
      <c r="E305" s="145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9"/>
      <c r="S305" s="69"/>
    </row>
    <row r="306" customFormat="false" ht="15.75" hidden="false" customHeight="false" outlineLevel="0" collapsed="false">
      <c r="A306" s="69"/>
      <c r="B306" s="74"/>
      <c r="C306" s="223" t="s">
        <v>251</v>
      </c>
      <c r="D306" s="224"/>
      <c r="E306" s="145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9"/>
      <c r="S306" s="69"/>
    </row>
    <row r="307" customFormat="false" ht="15.75" hidden="false" customHeight="false" outlineLevel="0" collapsed="false">
      <c r="A307" s="69"/>
      <c r="B307" s="74"/>
      <c r="C307" s="223" t="s">
        <v>211</v>
      </c>
      <c r="D307" s="224" t="n">
        <v>52.5</v>
      </c>
      <c r="E307" s="145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9"/>
      <c r="S307" s="69"/>
    </row>
    <row r="308" customFormat="false" ht="15.75" hidden="false" customHeight="false" outlineLevel="0" collapsed="false">
      <c r="A308" s="69"/>
      <c r="B308" s="74"/>
      <c r="C308" s="223" t="s">
        <v>155</v>
      </c>
      <c r="D308" s="224"/>
      <c r="E308" s="145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9"/>
      <c r="S308" s="69"/>
    </row>
    <row r="309" customFormat="false" ht="15.75" hidden="false" customHeight="false" outlineLevel="0" collapsed="false">
      <c r="A309" s="69"/>
      <c r="B309" s="30" t="n">
        <v>348</v>
      </c>
      <c r="C309" s="214" t="s">
        <v>121</v>
      </c>
      <c r="D309" s="58" t="s">
        <v>45</v>
      </c>
      <c r="E309" s="59"/>
      <c r="F309" s="60" t="n">
        <v>1.3</v>
      </c>
      <c r="G309" s="60" t="n">
        <v>0.08</v>
      </c>
      <c r="H309" s="60" t="n">
        <v>44.68</v>
      </c>
      <c r="I309" s="60" t="n">
        <v>184.64</v>
      </c>
      <c r="J309" s="60" t="n">
        <v>0.03</v>
      </c>
      <c r="K309" s="60" t="n">
        <v>1</v>
      </c>
      <c r="L309" s="60" t="n">
        <v>0</v>
      </c>
      <c r="M309" s="60" t="n">
        <v>1</v>
      </c>
      <c r="N309" s="60" t="n">
        <v>40.48</v>
      </c>
      <c r="O309" s="60" t="n">
        <v>36.6</v>
      </c>
      <c r="P309" s="60" t="n">
        <v>26.2</v>
      </c>
      <c r="Q309" s="60" t="n">
        <v>0.86</v>
      </c>
      <c r="R309" s="69"/>
      <c r="S309" s="69"/>
    </row>
    <row r="310" customFormat="false" ht="15.75" hidden="false" customHeight="false" outlineLevel="0" collapsed="false">
      <c r="A310" s="69"/>
      <c r="B310" s="56"/>
      <c r="C310" s="223" t="s">
        <v>252</v>
      </c>
      <c r="D310" s="224" t="n">
        <v>20</v>
      </c>
      <c r="E310" s="59"/>
      <c r="F310" s="60"/>
      <c r="G310" s="60"/>
      <c r="H310" s="60"/>
      <c r="I310" s="60"/>
      <c r="J310" s="60"/>
      <c r="K310" s="60"/>
      <c r="L310" s="60"/>
      <c r="M310" s="60"/>
      <c r="N310" s="60"/>
      <c r="O310" s="61"/>
      <c r="P310" s="60"/>
      <c r="Q310" s="60"/>
      <c r="R310" s="69"/>
      <c r="S310" s="69"/>
    </row>
    <row r="311" customFormat="false" ht="15.75" hidden="false" customHeight="false" outlineLevel="0" collapsed="false">
      <c r="A311" s="69"/>
      <c r="B311" s="56"/>
      <c r="C311" s="223" t="s">
        <v>177</v>
      </c>
      <c r="D311" s="186" t="s">
        <v>253</v>
      </c>
      <c r="E311" s="59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9"/>
      <c r="S311" s="69"/>
    </row>
    <row r="312" customFormat="false" ht="15.75" hidden="false" customHeight="false" outlineLevel="0" collapsed="false">
      <c r="A312" s="69"/>
      <c r="B312" s="56" t="s">
        <v>43</v>
      </c>
      <c r="C312" s="74" t="s">
        <v>82</v>
      </c>
      <c r="D312" s="124" t="s">
        <v>83</v>
      </c>
      <c r="E312" s="208"/>
      <c r="F312" s="60" t="n">
        <v>4</v>
      </c>
      <c r="G312" s="60" t="n">
        <v>0.5</v>
      </c>
      <c r="H312" s="60" t="n">
        <v>25.4</v>
      </c>
      <c r="I312" s="60" t="n">
        <v>122.4</v>
      </c>
      <c r="J312" s="60" t="n">
        <v>0.1</v>
      </c>
      <c r="K312" s="60" t="n">
        <v>0</v>
      </c>
      <c r="L312" s="60" t="n">
        <v>0</v>
      </c>
      <c r="M312" s="60" t="n">
        <v>1.3</v>
      </c>
      <c r="N312" s="60" t="n">
        <v>10.8</v>
      </c>
      <c r="O312" s="60" t="n">
        <v>52.2</v>
      </c>
      <c r="P312" s="60" t="n">
        <v>11.4</v>
      </c>
      <c r="Q312" s="60" t="n">
        <v>2.4</v>
      </c>
      <c r="R312" s="69"/>
      <c r="S312" s="69"/>
    </row>
    <row r="313" customFormat="false" ht="15.75" hidden="false" customHeight="false" outlineLevel="0" collapsed="false">
      <c r="A313" s="69"/>
      <c r="B313" s="56" t="n">
        <v>338</v>
      </c>
      <c r="C313" s="57" t="s">
        <v>160</v>
      </c>
      <c r="D313" s="73" t="s">
        <v>59</v>
      </c>
      <c r="E313" s="59"/>
      <c r="F313" s="60" t="n">
        <v>2.25</v>
      </c>
      <c r="G313" s="60" t="n">
        <v>0.75</v>
      </c>
      <c r="H313" s="60" t="n">
        <v>31.5</v>
      </c>
      <c r="I313" s="60" t="n">
        <v>144</v>
      </c>
      <c r="J313" s="60" t="n">
        <v>0.06</v>
      </c>
      <c r="K313" s="60" t="n">
        <v>15</v>
      </c>
      <c r="L313" s="60"/>
      <c r="M313" s="60" t="n">
        <v>0.6</v>
      </c>
      <c r="N313" s="60" t="n">
        <v>12</v>
      </c>
      <c r="O313" s="60" t="n">
        <v>0.9</v>
      </c>
      <c r="P313" s="60" t="n">
        <v>63</v>
      </c>
      <c r="Q313" s="60" t="n">
        <v>0.9</v>
      </c>
      <c r="R313" s="69"/>
      <c r="S313" s="69"/>
    </row>
    <row r="314" customFormat="false" ht="15.75" hidden="false" customHeight="false" outlineLevel="0" collapsed="false">
      <c r="A314" s="69"/>
      <c r="B314" s="119"/>
      <c r="C314" s="274"/>
      <c r="D314" s="218"/>
      <c r="E314" s="204"/>
      <c r="F314" s="205"/>
      <c r="G314" s="205"/>
      <c r="H314" s="205"/>
      <c r="I314" s="205"/>
      <c r="J314" s="200"/>
      <c r="K314" s="200"/>
      <c r="L314" s="200"/>
      <c r="M314" s="200"/>
      <c r="N314" s="200"/>
      <c r="O314" s="200"/>
      <c r="P314" s="109"/>
      <c r="Q314" s="109"/>
      <c r="R314" s="69"/>
      <c r="S314" s="69"/>
    </row>
    <row r="315" customFormat="false" ht="15.75" hidden="false" customHeight="false" outlineLevel="0" collapsed="false">
      <c r="A315" s="69"/>
      <c r="B315" s="121"/>
      <c r="C315" s="275" t="s">
        <v>47</v>
      </c>
      <c r="D315" s="272"/>
      <c r="E315" s="194"/>
      <c r="F315" s="195" t="n">
        <f aca="false">SUM(F293:F314)</f>
        <v>34.51</v>
      </c>
      <c r="G315" s="195" t="n">
        <f aca="false">SUM(G293:G314)</f>
        <v>33.34</v>
      </c>
      <c r="H315" s="195" t="n">
        <f aca="false">SUM(H293:H314)</f>
        <v>145.46</v>
      </c>
      <c r="I315" s="195" t="n">
        <f aca="false">SUM(I293:I314)</f>
        <v>917.45</v>
      </c>
      <c r="J315" s="195" t="n">
        <f aca="false">SUM(J293:J314)</f>
        <v>0.35</v>
      </c>
      <c r="K315" s="195" t="n">
        <f aca="false">SUM(K293:K314)</f>
        <v>40.35</v>
      </c>
      <c r="L315" s="195" t="n">
        <f aca="false">SUM(L293:L314)</f>
        <v>7.55</v>
      </c>
      <c r="M315" s="195" t="n">
        <f aca="false">SUM(M293:M314)</f>
        <v>6.04</v>
      </c>
      <c r="N315" s="195" t="n">
        <f aca="false">SUM(N293:N314)</f>
        <v>137.24</v>
      </c>
      <c r="O315" s="195" t="n">
        <f aca="false">SUM(O293:O314)</f>
        <v>383.22</v>
      </c>
      <c r="P315" s="195" t="n">
        <f aca="false">SUM(P293:P314)</f>
        <v>178.46</v>
      </c>
      <c r="Q315" s="195" t="n">
        <f aca="false">SUM(Q293:Q314)</f>
        <v>7.07</v>
      </c>
      <c r="R315" s="69"/>
      <c r="S315" s="69"/>
    </row>
    <row r="316" customFormat="false" ht="20.25" hidden="false" customHeight="false" outlineLevel="0" collapsed="false">
      <c r="A316" s="69"/>
      <c r="B316" s="189"/>
      <c r="C316" s="196"/>
      <c r="D316" s="216"/>
      <c r="E316" s="204"/>
      <c r="F316" s="205"/>
      <c r="G316" s="205"/>
      <c r="H316" s="205"/>
      <c r="I316" s="205"/>
      <c r="J316" s="200"/>
      <c r="K316" s="200"/>
      <c r="L316" s="200"/>
      <c r="M316" s="200"/>
      <c r="N316" s="200"/>
      <c r="O316" s="200"/>
      <c r="P316" s="109"/>
      <c r="Q316" s="109"/>
      <c r="R316" s="69"/>
      <c r="S316" s="69"/>
    </row>
    <row r="317" customFormat="false" ht="18.75" hidden="false" customHeight="false" outlineLevel="0" collapsed="false">
      <c r="A317" s="69"/>
      <c r="B317" s="189"/>
      <c r="C317" s="188" t="s">
        <v>122</v>
      </c>
      <c r="D317" s="216"/>
      <c r="E317" s="204"/>
      <c r="F317" s="205"/>
      <c r="G317" s="205"/>
      <c r="H317" s="205"/>
      <c r="I317" s="205"/>
      <c r="J317" s="200"/>
      <c r="K317" s="200"/>
      <c r="L317" s="200"/>
      <c r="M317" s="200"/>
      <c r="N317" s="200"/>
      <c r="O317" s="200"/>
      <c r="P317" s="109"/>
      <c r="Q317" s="109"/>
      <c r="R317" s="69"/>
      <c r="S317" s="69"/>
      <c r="T317" s="69"/>
      <c r="U317" s="69"/>
    </row>
    <row r="318" customFormat="false" ht="18.75" hidden="false" customHeight="false" outlineLevel="0" collapsed="false">
      <c r="B318" s="116"/>
      <c r="C318" s="50" t="s">
        <v>42</v>
      </c>
      <c r="D318" s="212"/>
      <c r="E318" s="208"/>
      <c r="F318" s="118"/>
      <c r="G318" s="118"/>
      <c r="H318" s="118"/>
      <c r="I318" s="118"/>
      <c r="J318" s="36"/>
      <c r="K318" s="36"/>
      <c r="L318" s="36"/>
      <c r="M318" s="36"/>
      <c r="N318" s="36"/>
      <c r="O318" s="36"/>
      <c r="P318" s="36"/>
      <c r="Q318" s="36"/>
      <c r="R318" s="69"/>
      <c r="S318" s="69"/>
    </row>
    <row r="319" customFormat="false" ht="15.75" hidden="false" customHeight="false" outlineLevel="0" collapsed="false">
      <c r="B319" s="56" t="s">
        <v>130</v>
      </c>
      <c r="C319" s="74" t="s">
        <v>131</v>
      </c>
      <c r="D319" s="130" t="s">
        <v>132</v>
      </c>
      <c r="E319" s="75"/>
      <c r="F319" s="60" t="n">
        <v>0.2</v>
      </c>
      <c r="G319" s="60" t="n">
        <v>0</v>
      </c>
      <c r="H319" s="60" t="n">
        <v>15</v>
      </c>
      <c r="I319" s="182" t="n">
        <v>58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11.5</v>
      </c>
      <c r="O319" s="60" t="n">
        <v>5.2</v>
      </c>
      <c r="P319" s="60" t="n">
        <v>4.6</v>
      </c>
      <c r="Q319" s="60" t="n">
        <v>0.5</v>
      </c>
      <c r="R319" s="69"/>
      <c r="S319" s="69"/>
    </row>
    <row r="320" customFormat="false" ht="15.75" hidden="false" customHeight="false" outlineLevel="0" collapsed="false">
      <c r="B320" s="56" t="s">
        <v>43</v>
      </c>
      <c r="C320" s="57" t="s">
        <v>46</v>
      </c>
      <c r="D320" s="62" t="n">
        <v>0.02</v>
      </c>
      <c r="E320" s="59" t="n">
        <v>18264</v>
      </c>
      <c r="F320" s="60" t="n">
        <v>4.71</v>
      </c>
      <c r="G320" s="60" t="n">
        <v>7.42</v>
      </c>
      <c r="H320" s="60" t="n">
        <v>25.58</v>
      </c>
      <c r="I320" s="60" t="n">
        <v>188</v>
      </c>
      <c r="J320" s="60" t="n">
        <v>0.03</v>
      </c>
      <c r="K320" s="60" t="n">
        <v>0.03</v>
      </c>
      <c r="L320" s="60" t="n">
        <v>49</v>
      </c>
      <c r="M320" s="60" t="n">
        <v>0.41</v>
      </c>
      <c r="N320" s="60" t="n">
        <v>26.7</v>
      </c>
      <c r="O320" s="60" t="n">
        <v>49.2</v>
      </c>
      <c r="P320" s="60" t="n">
        <v>9.1</v>
      </c>
      <c r="Q320" s="60" t="n">
        <v>0.51</v>
      </c>
      <c r="R320" s="69"/>
      <c r="S320" s="69"/>
    </row>
    <row r="321" customFormat="false" ht="15.75" hidden="false" customHeight="false" outlineLevel="0" collapsed="false">
      <c r="B321" s="49"/>
      <c r="C321" s="57"/>
      <c r="D321" s="58"/>
      <c r="E321" s="120"/>
      <c r="F321" s="60"/>
      <c r="G321" s="60"/>
      <c r="H321" s="60"/>
      <c r="I321" s="182"/>
      <c r="J321" s="60"/>
      <c r="K321" s="60"/>
      <c r="L321" s="60"/>
      <c r="M321" s="60"/>
      <c r="N321" s="60"/>
      <c r="O321" s="60"/>
      <c r="P321" s="60"/>
      <c r="Q321" s="60"/>
      <c r="R321" s="69"/>
      <c r="S321" s="69"/>
    </row>
    <row r="322" customFormat="false" ht="15.75" hidden="false" customHeight="false" outlineLevel="0" collapsed="false">
      <c r="B322" s="63"/>
      <c r="C322" s="64" t="s">
        <v>47</v>
      </c>
      <c r="D322" s="65"/>
      <c r="E322" s="66"/>
      <c r="F322" s="67" t="n">
        <f aca="false">SUM(F320:F321)</f>
        <v>4.71</v>
      </c>
      <c r="G322" s="68" t="n">
        <f aca="false">SUM(G320:G321)</f>
        <v>7.42</v>
      </c>
      <c r="H322" s="67" t="n">
        <f aca="false">SUM(H320:H321)</f>
        <v>25.58</v>
      </c>
      <c r="I322" s="67" t="n">
        <f aca="false">SUM(I320:I321)</f>
        <v>188</v>
      </c>
      <c r="J322" s="67" t="n">
        <f aca="false">SUM(J320:J321)</f>
        <v>0.03</v>
      </c>
      <c r="K322" s="67" t="n">
        <f aca="false">SUM(K320:K321)</f>
        <v>0.03</v>
      </c>
      <c r="L322" s="67" t="n">
        <f aca="false">SUM(L320:L321)</f>
        <v>49</v>
      </c>
      <c r="M322" s="67" t="n">
        <f aca="false">SUM(M320:M321)</f>
        <v>0.41</v>
      </c>
      <c r="N322" s="67" t="n">
        <f aca="false">SUM(N320:N321)</f>
        <v>26.7</v>
      </c>
      <c r="O322" s="68" t="n">
        <f aca="false">SUM(O320:O321)</f>
        <v>49.2</v>
      </c>
      <c r="P322" s="67" t="n">
        <f aca="false">SUM(P320:P321)</f>
        <v>9.1</v>
      </c>
      <c r="Q322" s="67" t="n">
        <f aca="false">SUM(Q320:Q321)</f>
        <v>0.51</v>
      </c>
      <c r="R322" s="69"/>
      <c r="S322" s="69"/>
    </row>
    <row r="323" customFormat="false" ht="15.75" hidden="false" customHeight="false" outlineLevel="0" collapsed="false">
      <c r="B323" s="144"/>
      <c r="C323" s="57"/>
      <c r="D323" s="58"/>
      <c r="E323" s="145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9"/>
      <c r="S323" s="69"/>
    </row>
    <row r="324" s="2" customFormat="true" ht="20.25" hidden="false" customHeight="false" outlineLevel="0" collapsed="false">
      <c r="A324" s="1"/>
      <c r="B324" s="116"/>
      <c r="C324" s="72" t="s">
        <v>48</v>
      </c>
      <c r="D324" s="84"/>
      <c r="E324" s="52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69"/>
      <c r="S324" s="69"/>
      <c r="T324" s="1"/>
    </row>
    <row r="325" customFormat="false" ht="20.25" hidden="false" customHeight="false" outlineLevel="0" collapsed="false">
      <c r="B325" s="116"/>
      <c r="C325" s="251" t="s">
        <v>134</v>
      </c>
      <c r="D325" s="149"/>
      <c r="E325" s="52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69"/>
      <c r="S325" s="69"/>
    </row>
    <row r="326" customFormat="false" ht="15.75" hidden="false" customHeight="false" outlineLevel="0" collapsed="false">
      <c r="B326" s="56" t="s">
        <v>126</v>
      </c>
      <c r="C326" s="221" t="s">
        <v>127</v>
      </c>
      <c r="D326" s="124" t="s">
        <v>83</v>
      </c>
      <c r="E326" s="127"/>
      <c r="F326" s="118" t="n">
        <v>1</v>
      </c>
      <c r="G326" s="118" t="n">
        <v>4.9</v>
      </c>
      <c r="H326" s="118" t="n">
        <v>4.7</v>
      </c>
      <c r="I326" s="276" t="n">
        <v>51.4</v>
      </c>
      <c r="J326" s="118" t="n">
        <v>0</v>
      </c>
      <c r="K326" s="118" t="n">
        <v>16.5</v>
      </c>
      <c r="L326" s="118" t="n">
        <v>20.6</v>
      </c>
      <c r="M326" s="118" t="n">
        <v>1.4</v>
      </c>
      <c r="N326" s="118" t="n">
        <v>29.6</v>
      </c>
      <c r="O326" s="118" t="n">
        <v>16.8</v>
      </c>
      <c r="P326" s="118" t="n">
        <v>8.9</v>
      </c>
      <c r="Q326" s="118" t="n">
        <v>0.4</v>
      </c>
      <c r="R326" s="69"/>
      <c r="S326" s="69"/>
    </row>
    <row r="327" customFormat="false" ht="15.75" hidden="false" customHeight="false" outlineLevel="0" collapsed="false">
      <c r="B327" s="74"/>
      <c r="C327" s="277" t="s">
        <v>254</v>
      </c>
      <c r="D327" s="130" t="s">
        <v>255</v>
      </c>
      <c r="E327" s="127"/>
      <c r="F327" s="118"/>
      <c r="G327" s="118"/>
      <c r="H327" s="118"/>
      <c r="I327" s="276"/>
      <c r="J327" s="118"/>
      <c r="K327" s="118"/>
      <c r="L327" s="118"/>
      <c r="M327" s="118"/>
      <c r="N327" s="118"/>
      <c r="O327" s="118"/>
      <c r="P327" s="118"/>
      <c r="Q327" s="118"/>
      <c r="R327" s="69"/>
      <c r="S327" s="69"/>
    </row>
    <row r="328" customFormat="false" ht="15.75" hidden="false" customHeight="false" outlineLevel="0" collapsed="false">
      <c r="B328" s="74"/>
      <c r="C328" s="277" t="s">
        <v>216</v>
      </c>
      <c r="D328" s="130" t="s">
        <v>256</v>
      </c>
      <c r="E328" s="127"/>
      <c r="F328" s="118"/>
      <c r="G328" s="118"/>
      <c r="H328" s="118"/>
      <c r="I328" s="276"/>
      <c r="J328" s="118"/>
      <c r="K328" s="118"/>
      <c r="L328" s="118"/>
      <c r="M328" s="118"/>
      <c r="N328" s="118"/>
      <c r="O328" s="118"/>
      <c r="P328" s="118"/>
      <c r="Q328" s="118"/>
      <c r="R328" s="69"/>
      <c r="S328" s="69"/>
    </row>
    <row r="329" customFormat="false" ht="15.75" hidden="false" customHeight="false" outlineLevel="0" collapsed="false">
      <c r="B329" s="74"/>
      <c r="C329" s="277" t="s">
        <v>186</v>
      </c>
      <c r="D329" s="130" t="n">
        <v>3</v>
      </c>
      <c r="E329" s="127"/>
      <c r="F329" s="118"/>
      <c r="G329" s="118"/>
      <c r="H329" s="118"/>
      <c r="I329" s="276"/>
      <c r="J329" s="118"/>
      <c r="K329" s="118"/>
      <c r="L329" s="118"/>
      <c r="M329" s="118"/>
      <c r="N329" s="118"/>
      <c r="O329" s="118"/>
      <c r="P329" s="118"/>
      <c r="Q329" s="118"/>
      <c r="R329" s="69"/>
      <c r="S329" s="69"/>
    </row>
    <row r="330" customFormat="false" ht="15.75" hidden="false" customHeight="false" outlineLevel="0" collapsed="false">
      <c r="B330" s="74"/>
      <c r="C330" s="277" t="s">
        <v>139</v>
      </c>
      <c r="D330" s="130" t="n">
        <v>2</v>
      </c>
      <c r="E330" s="127"/>
      <c r="F330" s="118"/>
      <c r="G330" s="118"/>
      <c r="H330" s="118"/>
      <c r="I330" s="276"/>
      <c r="J330" s="118"/>
      <c r="K330" s="118"/>
      <c r="L330" s="118"/>
      <c r="M330" s="118"/>
      <c r="N330" s="118"/>
      <c r="O330" s="118"/>
      <c r="P330" s="118"/>
      <c r="Q330" s="118"/>
      <c r="R330" s="69"/>
      <c r="S330" s="69"/>
    </row>
    <row r="331" customFormat="false" ht="15.75" hidden="false" customHeight="false" outlineLevel="0" collapsed="false">
      <c r="B331" s="56" t="s">
        <v>128</v>
      </c>
      <c r="C331" s="74" t="s">
        <v>129</v>
      </c>
      <c r="D331" s="130" t="n">
        <v>243</v>
      </c>
      <c r="E331" s="127"/>
      <c r="F331" s="118" t="n">
        <v>19.8</v>
      </c>
      <c r="G331" s="185" t="n">
        <v>20.8</v>
      </c>
      <c r="H331" s="118" t="n">
        <v>48.6</v>
      </c>
      <c r="I331" s="118" t="n">
        <v>445.6</v>
      </c>
      <c r="J331" s="118" t="n">
        <v>0.4</v>
      </c>
      <c r="K331" s="118" t="n">
        <v>22</v>
      </c>
      <c r="L331" s="185" t="n">
        <v>201.6</v>
      </c>
      <c r="M331" s="118" t="n">
        <v>0.6</v>
      </c>
      <c r="N331" s="118" t="n">
        <v>92.8</v>
      </c>
      <c r="O331" s="185" t="n">
        <v>335.8</v>
      </c>
      <c r="P331" s="118" t="n">
        <v>90.6</v>
      </c>
      <c r="Q331" s="118" t="n">
        <v>3.6</v>
      </c>
      <c r="R331" s="69"/>
      <c r="S331" s="69"/>
    </row>
    <row r="332" customFormat="false" ht="15.75" hidden="false" customHeight="false" outlineLevel="0" collapsed="false">
      <c r="B332" s="74"/>
      <c r="C332" s="278" t="s">
        <v>195</v>
      </c>
      <c r="D332" s="130" t="s">
        <v>257</v>
      </c>
      <c r="E332" s="127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69"/>
      <c r="S332" s="69"/>
    </row>
    <row r="333" customFormat="false" ht="15.75" hidden="false" customHeight="false" outlineLevel="0" collapsed="false">
      <c r="B333" s="74"/>
      <c r="C333" s="278" t="s">
        <v>156</v>
      </c>
      <c r="D333" s="130" t="n">
        <v>232</v>
      </c>
      <c r="E333" s="127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69"/>
      <c r="S333" s="69"/>
    </row>
    <row r="334" customFormat="false" ht="15.75" hidden="false" customHeight="false" outlineLevel="0" collapsed="false">
      <c r="B334" s="74"/>
      <c r="C334" s="278" t="s">
        <v>216</v>
      </c>
      <c r="D334" s="130" t="s">
        <v>258</v>
      </c>
      <c r="E334" s="127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69"/>
      <c r="S334" s="69"/>
    </row>
    <row r="335" customFormat="false" ht="15.75" hidden="false" customHeight="false" outlineLevel="0" collapsed="false">
      <c r="B335" s="74"/>
      <c r="C335" s="278" t="s">
        <v>159</v>
      </c>
      <c r="D335" s="130" t="n">
        <v>20</v>
      </c>
      <c r="E335" s="127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69"/>
      <c r="S335" s="69"/>
    </row>
    <row r="336" customFormat="false" ht="15.75" hidden="false" customHeight="false" outlineLevel="0" collapsed="false">
      <c r="B336" s="74"/>
      <c r="C336" s="278" t="s">
        <v>259</v>
      </c>
      <c r="D336" s="130" t="n">
        <v>2.5</v>
      </c>
      <c r="E336" s="127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69"/>
      <c r="S336" s="69"/>
    </row>
    <row r="337" customFormat="false" ht="15.75" hidden="false" customHeight="false" outlineLevel="0" collapsed="false">
      <c r="B337" s="74"/>
      <c r="C337" s="278" t="s">
        <v>155</v>
      </c>
      <c r="D337" s="130"/>
      <c r="E337" s="127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69"/>
      <c r="S337" s="69"/>
    </row>
    <row r="338" customFormat="false" ht="15.75" hidden="false" customHeight="false" outlineLevel="0" collapsed="false">
      <c r="B338" s="56" t="s">
        <v>116</v>
      </c>
      <c r="C338" s="74" t="s">
        <v>117</v>
      </c>
      <c r="D338" s="124" t="s">
        <v>45</v>
      </c>
      <c r="E338" s="125"/>
      <c r="F338" s="118" t="n">
        <v>0.6</v>
      </c>
      <c r="G338" s="118" t="n">
        <v>0</v>
      </c>
      <c r="H338" s="118" t="n">
        <v>46.6</v>
      </c>
      <c r="I338" s="118" t="n">
        <v>182</v>
      </c>
      <c r="J338" s="118" t="n">
        <v>0</v>
      </c>
      <c r="K338" s="118" t="n">
        <v>48.2</v>
      </c>
      <c r="L338" s="118" t="n">
        <v>8.2</v>
      </c>
      <c r="M338" s="118" t="n">
        <v>0.4</v>
      </c>
      <c r="N338" s="118" t="n">
        <v>25.3</v>
      </c>
      <c r="O338" s="118" t="n">
        <v>17.9</v>
      </c>
      <c r="P338" s="118" t="n">
        <v>18.1</v>
      </c>
      <c r="Q338" s="118" t="n">
        <v>0.7</v>
      </c>
      <c r="R338" s="69"/>
      <c r="S338" s="69"/>
    </row>
    <row r="339" customFormat="false" ht="15.75" hidden="false" customHeight="false" outlineLevel="0" collapsed="false">
      <c r="B339" s="74"/>
      <c r="C339" s="278" t="s">
        <v>260</v>
      </c>
      <c r="D339" s="124" t="n">
        <v>60</v>
      </c>
      <c r="E339" s="125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69"/>
      <c r="S339" s="69"/>
    </row>
    <row r="340" customFormat="false" ht="15.75" hidden="false" customHeight="false" outlineLevel="0" collapsed="false">
      <c r="B340" s="74"/>
      <c r="C340" s="278" t="s">
        <v>186</v>
      </c>
      <c r="D340" s="124" t="n">
        <v>15</v>
      </c>
      <c r="E340" s="125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69"/>
      <c r="S340" s="69"/>
    </row>
    <row r="341" customFormat="false" ht="15.75" hidden="false" customHeight="false" outlineLevel="0" collapsed="false">
      <c r="B341" s="56" t="s">
        <v>43</v>
      </c>
      <c r="C341" s="74" t="s">
        <v>82</v>
      </c>
      <c r="D341" s="124" t="s">
        <v>83</v>
      </c>
      <c r="E341" s="127"/>
      <c r="F341" s="118" t="n">
        <v>4</v>
      </c>
      <c r="G341" s="118" t="n">
        <v>0.5</v>
      </c>
      <c r="H341" s="118" t="n">
        <v>25.4</v>
      </c>
      <c r="I341" s="118" t="n">
        <v>122.4</v>
      </c>
      <c r="J341" s="118" t="n">
        <v>0.1</v>
      </c>
      <c r="K341" s="118" t="n">
        <v>0</v>
      </c>
      <c r="L341" s="118" t="n">
        <v>0</v>
      </c>
      <c r="M341" s="118" t="n">
        <v>1.3</v>
      </c>
      <c r="N341" s="118" t="n">
        <v>10.8</v>
      </c>
      <c r="O341" s="118" t="n">
        <v>52.2</v>
      </c>
      <c r="P341" s="118" t="n">
        <v>11.4</v>
      </c>
      <c r="Q341" s="118" t="n">
        <v>2.4</v>
      </c>
      <c r="R341" s="69"/>
      <c r="S341" s="69"/>
    </row>
    <row r="342" customFormat="false" ht="15.75" hidden="false" customHeight="false" outlineLevel="0" collapsed="false">
      <c r="B342" s="56" t="n">
        <v>338</v>
      </c>
      <c r="C342" s="57" t="s">
        <v>160</v>
      </c>
      <c r="D342" s="73" t="s">
        <v>59</v>
      </c>
      <c r="E342" s="59"/>
      <c r="F342" s="60" t="n">
        <v>2.25</v>
      </c>
      <c r="G342" s="60" t="n">
        <v>0.75</v>
      </c>
      <c r="H342" s="60" t="n">
        <v>31.5</v>
      </c>
      <c r="I342" s="60" t="n">
        <v>144</v>
      </c>
      <c r="J342" s="60" t="n">
        <v>0.06</v>
      </c>
      <c r="K342" s="60" t="n">
        <v>15</v>
      </c>
      <c r="L342" s="60"/>
      <c r="M342" s="60" t="n">
        <v>0.6</v>
      </c>
      <c r="N342" s="60" t="n">
        <v>12</v>
      </c>
      <c r="O342" s="60" t="n">
        <v>0.9</v>
      </c>
      <c r="P342" s="60" t="n">
        <v>63</v>
      </c>
      <c r="Q342" s="60" t="n">
        <v>0.9</v>
      </c>
      <c r="R342" s="69"/>
      <c r="S342" s="69"/>
    </row>
    <row r="343" customFormat="false" ht="15.75" hidden="false" customHeight="false" outlineLevel="0" collapsed="false">
      <c r="B343" s="119"/>
      <c r="C343" s="57"/>
      <c r="D343" s="73"/>
      <c r="E343" s="59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9"/>
      <c r="S343" s="69"/>
    </row>
    <row r="344" customFormat="false" ht="15.75" hidden="false" customHeight="false" outlineLevel="0" collapsed="false">
      <c r="B344" s="121"/>
      <c r="C344" s="64" t="s">
        <v>47</v>
      </c>
      <c r="D344" s="146"/>
      <c r="E344" s="82"/>
      <c r="F344" s="68" t="n">
        <f aca="false">SUM(F326:F343)</f>
        <v>27.65</v>
      </c>
      <c r="G344" s="68" t="n">
        <f aca="false">SUM(G326:G343)</f>
        <v>26.95</v>
      </c>
      <c r="H344" s="68" t="n">
        <f aca="false">SUM(H326:H343)</f>
        <v>156.8</v>
      </c>
      <c r="I344" s="68" t="n">
        <f aca="false">SUM(I326:I343)</f>
        <v>945.4</v>
      </c>
      <c r="J344" s="68" t="n">
        <f aca="false">SUM(J326:J343)</f>
        <v>0.56</v>
      </c>
      <c r="K344" s="68" t="n">
        <f aca="false">SUM(K326:K343)</f>
        <v>101.7</v>
      </c>
      <c r="L344" s="68" t="n">
        <f aca="false">SUM(L326:L343)</f>
        <v>230.4</v>
      </c>
      <c r="M344" s="68" t="n">
        <f aca="false">SUM(M326:M343)</f>
        <v>4.3</v>
      </c>
      <c r="N344" s="68" t="n">
        <f aca="false">SUM(N326:N343)</f>
        <v>170.5</v>
      </c>
      <c r="O344" s="68" t="n">
        <f aca="false">SUM(O326:O343)</f>
        <v>423.6</v>
      </c>
      <c r="P344" s="68" t="n">
        <f aca="false">SUM(P326:P343)</f>
        <v>192</v>
      </c>
      <c r="Q344" s="68" t="n">
        <f aca="false">SUM(Q326:Q343)</f>
        <v>8</v>
      </c>
      <c r="R344" s="69"/>
      <c r="S344" s="69"/>
    </row>
    <row r="345" customFormat="false" ht="15.75" hidden="false" customHeight="false" outlineLevel="0" collapsed="false">
      <c r="B345" s="119"/>
      <c r="C345" s="57"/>
      <c r="D345" s="73"/>
      <c r="E345" s="59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9"/>
      <c r="S345" s="69"/>
    </row>
    <row r="346" customFormat="false" ht="12.75" hidden="false" customHeight="false" outlineLevel="0" collapsed="false">
      <c r="B346" s="69"/>
      <c r="C346" s="69"/>
      <c r="F346" s="228"/>
      <c r="G346" s="228"/>
      <c r="H346" s="228"/>
      <c r="I346" s="228"/>
      <c r="J346" s="229"/>
      <c r="K346" s="69"/>
      <c r="L346" s="69"/>
      <c r="M346" s="69"/>
      <c r="N346" s="69"/>
      <c r="O346" s="69"/>
      <c r="P346" s="69"/>
      <c r="Q346" s="69"/>
      <c r="R346" s="69"/>
      <c r="S346" s="69"/>
    </row>
    <row r="347" customFormat="false" ht="12.75" hidden="false" customHeight="false" outlineLevel="0" collapsed="false">
      <c r="B347" s="69"/>
      <c r="C347" s="69"/>
      <c r="F347" s="228"/>
      <c r="G347" s="228"/>
      <c r="H347" s="228"/>
      <c r="I347" s="228"/>
      <c r="J347" s="229"/>
      <c r="K347" s="69"/>
      <c r="L347" s="69"/>
      <c r="M347" s="69"/>
      <c r="N347" s="69"/>
      <c r="O347" s="69"/>
      <c r="P347" s="69"/>
      <c r="Q347" s="69"/>
      <c r="R347" s="69"/>
      <c r="S347" s="69"/>
    </row>
    <row r="348" customFormat="false" ht="12.75" hidden="false" customHeight="false" outlineLevel="0" collapsed="false">
      <c r="B348" s="69"/>
      <c r="C348" s="69"/>
      <c r="F348" s="228"/>
      <c r="G348" s="228"/>
      <c r="H348" s="228"/>
      <c r="I348" s="228"/>
      <c r="J348" s="229"/>
      <c r="K348" s="69"/>
      <c r="L348" s="69"/>
      <c r="M348" s="69"/>
      <c r="N348" s="69"/>
      <c r="O348" s="69"/>
      <c r="P348" s="69"/>
      <c r="Q348" s="69"/>
      <c r="R348" s="69"/>
      <c r="S348" s="69"/>
    </row>
    <row r="349" customFormat="false" ht="12.75" hidden="false" customHeight="false" outlineLevel="0" collapsed="false">
      <c r="B349" s="69"/>
      <c r="C349" s="69"/>
      <c r="F349" s="228"/>
      <c r="G349" s="228"/>
      <c r="H349" s="228"/>
      <c r="I349" s="228"/>
      <c r="J349" s="229"/>
      <c r="K349" s="69"/>
      <c r="L349" s="69"/>
      <c r="M349" s="69"/>
      <c r="N349" s="69"/>
      <c r="O349" s="69"/>
      <c r="P349" s="69"/>
      <c r="Q349" s="69"/>
      <c r="R349" s="69"/>
      <c r="S349" s="69"/>
    </row>
    <row r="350" customFormat="false" ht="12.75" hidden="false" customHeight="false" outlineLevel="0" collapsed="false">
      <c r="B350" s="69"/>
      <c r="C350" s="69"/>
      <c r="F350" s="228"/>
      <c r="G350" s="228"/>
      <c r="H350" s="228"/>
      <c r="I350" s="228"/>
      <c r="J350" s="229"/>
      <c r="K350" s="69"/>
      <c r="L350" s="69"/>
      <c r="M350" s="69"/>
      <c r="N350" s="69"/>
      <c r="O350" s="69"/>
      <c r="P350" s="69"/>
      <c r="Q350" s="69"/>
      <c r="R350" s="69"/>
      <c r="S350" s="69"/>
    </row>
    <row r="351" customFormat="false" ht="12.75" hidden="false" customHeight="false" outlineLevel="0" collapsed="false">
      <c r="B351" s="69"/>
      <c r="C351" s="69"/>
      <c r="F351" s="228"/>
      <c r="G351" s="228"/>
      <c r="H351" s="228"/>
      <c r="I351" s="228"/>
      <c r="J351" s="229"/>
      <c r="K351" s="69"/>
      <c r="L351" s="69"/>
      <c r="M351" s="69"/>
      <c r="N351" s="69"/>
      <c r="O351" s="69"/>
      <c r="P351" s="69"/>
      <c r="Q351" s="69"/>
      <c r="R351" s="69"/>
      <c r="S351" s="69"/>
    </row>
    <row r="352" customFormat="false" ht="12.75" hidden="false" customHeight="false" outlineLevel="0" collapsed="false">
      <c r="B352" s="69"/>
      <c r="C352" s="69"/>
      <c r="F352" s="228"/>
      <c r="G352" s="228"/>
      <c r="H352" s="228"/>
      <c r="I352" s="228"/>
      <c r="J352" s="229"/>
      <c r="K352" s="69"/>
      <c r="L352" s="69"/>
      <c r="M352" s="69"/>
      <c r="N352" s="69"/>
      <c r="O352" s="69"/>
      <c r="P352" s="69"/>
      <c r="Q352" s="69"/>
      <c r="R352" s="69"/>
      <c r="S352" s="69"/>
    </row>
    <row r="353" customFormat="false" ht="12.75" hidden="false" customHeight="false" outlineLevel="0" collapsed="false">
      <c r="B353" s="69"/>
      <c r="C353" s="69"/>
      <c r="F353" s="228"/>
      <c r="G353" s="228"/>
      <c r="H353" s="228"/>
      <c r="I353" s="228"/>
      <c r="J353" s="229"/>
      <c r="K353" s="69"/>
      <c r="L353" s="69"/>
      <c r="M353" s="69"/>
      <c r="N353" s="69"/>
      <c r="O353" s="69"/>
      <c r="P353" s="69"/>
      <c r="Q353" s="69"/>
      <c r="R353" s="69"/>
      <c r="S353" s="69"/>
    </row>
    <row r="354" customFormat="false" ht="12.75" hidden="false" customHeight="false" outlineLevel="0" collapsed="false">
      <c r="B354" s="69"/>
      <c r="C354" s="69"/>
      <c r="F354" s="228"/>
      <c r="G354" s="228"/>
      <c r="H354" s="228"/>
      <c r="I354" s="228"/>
      <c r="J354" s="229"/>
      <c r="K354" s="69"/>
      <c r="L354" s="69"/>
      <c r="M354" s="69"/>
      <c r="N354" s="69"/>
      <c r="O354" s="69"/>
      <c r="P354" s="69"/>
      <c r="Q354" s="69"/>
      <c r="R354" s="69"/>
      <c r="S354" s="69"/>
    </row>
    <row r="355" customFormat="false" ht="12.75" hidden="false" customHeight="false" outlineLevel="0" collapsed="false">
      <c r="B355" s="69"/>
      <c r="C355" s="69"/>
      <c r="F355" s="228"/>
      <c r="G355" s="228"/>
      <c r="H355" s="228"/>
      <c r="I355" s="228"/>
      <c r="J355" s="229"/>
      <c r="K355" s="69"/>
      <c r="L355" s="69"/>
      <c r="M355" s="69"/>
      <c r="N355" s="69"/>
      <c r="O355" s="69"/>
      <c r="P355" s="69"/>
      <c r="Q355" s="69"/>
      <c r="R355" s="69"/>
      <c r="S355" s="69"/>
    </row>
    <row r="356" customFormat="false" ht="12.75" hidden="false" customHeight="false" outlineLevel="0" collapsed="false">
      <c r="B356" s="69"/>
      <c r="C356" s="69"/>
      <c r="F356" s="228"/>
      <c r="G356" s="228"/>
      <c r="H356" s="228"/>
      <c r="I356" s="228"/>
      <c r="J356" s="229"/>
      <c r="K356" s="69"/>
      <c r="L356" s="69"/>
      <c r="M356" s="69"/>
      <c r="N356" s="69"/>
      <c r="O356" s="69"/>
      <c r="P356" s="69"/>
      <c r="Q356" s="69"/>
      <c r="R356" s="69"/>
      <c r="S356" s="69"/>
    </row>
    <row r="357" customFormat="false" ht="12.75" hidden="false" customHeight="false" outlineLevel="0" collapsed="false">
      <c r="B357" s="69"/>
      <c r="C357" s="69"/>
      <c r="F357" s="228"/>
      <c r="G357" s="228"/>
      <c r="H357" s="228"/>
      <c r="I357" s="228"/>
      <c r="J357" s="229"/>
      <c r="K357" s="69"/>
      <c r="L357" s="69"/>
      <c r="M357" s="69"/>
      <c r="N357" s="69"/>
      <c r="O357" s="69"/>
      <c r="P357" s="69"/>
      <c r="Q357" s="69"/>
      <c r="R357" s="69"/>
      <c r="S357" s="69"/>
    </row>
    <row r="358" customFormat="false" ht="12.75" hidden="false" customHeight="false" outlineLevel="0" collapsed="false">
      <c r="B358" s="69"/>
      <c r="C358" s="69"/>
      <c r="F358" s="228"/>
      <c r="G358" s="228"/>
      <c r="H358" s="228"/>
      <c r="I358" s="228"/>
      <c r="J358" s="229"/>
      <c r="K358" s="69"/>
      <c r="L358" s="69"/>
      <c r="M358" s="69"/>
      <c r="N358" s="69"/>
      <c r="O358" s="69"/>
      <c r="P358" s="69"/>
      <c r="Q358" s="69"/>
      <c r="R358" s="69"/>
      <c r="S358" s="69"/>
    </row>
    <row r="359" customFormat="false" ht="12.75" hidden="false" customHeight="false" outlineLevel="0" collapsed="false">
      <c r="B359" s="69"/>
      <c r="C359" s="69"/>
      <c r="F359" s="228"/>
      <c r="G359" s="228"/>
      <c r="H359" s="228"/>
      <c r="I359" s="228"/>
      <c r="J359" s="229"/>
      <c r="K359" s="69"/>
      <c r="L359" s="69"/>
      <c r="M359" s="69"/>
      <c r="N359" s="69"/>
      <c r="O359" s="69"/>
      <c r="P359" s="69"/>
      <c r="Q359" s="69"/>
      <c r="R359" s="69"/>
      <c r="S359" s="69"/>
    </row>
    <row r="360" customFormat="false" ht="12.75" hidden="false" customHeight="false" outlineLevel="0" collapsed="false">
      <c r="B360" s="69"/>
      <c r="C360" s="69"/>
      <c r="F360" s="228"/>
      <c r="G360" s="228"/>
      <c r="H360" s="228"/>
      <c r="I360" s="228"/>
      <c r="J360" s="229"/>
      <c r="K360" s="69"/>
      <c r="L360" s="69"/>
      <c r="M360" s="69"/>
      <c r="N360" s="69"/>
      <c r="O360" s="69"/>
      <c r="P360" s="69"/>
      <c r="Q360" s="69"/>
      <c r="R360" s="69"/>
      <c r="S360" s="69"/>
    </row>
    <row r="361" customFormat="false" ht="12.75" hidden="false" customHeight="false" outlineLevel="0" collapsed="false">
      <c r="B361" s="69"/>
      <c r="C361" s="69"/>
      <c r="F361" s="228"/>
      <c r="G361" s="228"/>
      <c r="H361" s="228"/>
      <c r="I361" s="228"/>
      <c r="J361" s="229"/>
      <c r="K361" s="69"/>
      <c r="L361" s="69"/>
      <c r="M361" s="69"/>
      <c r="N361" s="69"/>
      <c r="O361" s="69"/>
      <c r="P361" s="69"/>
      <c r="Q361" s="69"/>
      <c r="R361" s="69"/>
      <c r="S361" s="69"/>
    </row>
    <row r="362" customFormat="false" ht="12.75" hidden="false" customHeight="false" outlineLevel="0" collapsed="false">
      <c r="B362" s="69"/>
      <c r="C362" s="69"/>
      <c r="F362" s="228"/>
      <c r="G362" s="228"/>
      <c r="H362" s="228"/>
      <c r="I362" s="228"/>
      <c r="J362" s="229"/>
      <c r="K362" s="69"/>
      <c r="L362" s="69"/>
      <c r="M362" s="69"/>
      <c r="N362" s="69"/>
      <c r="O362" s="69"/>
      <c r="P362" s="69"/>
      <c r="Q362" s="69"/>
      <c r="R362" s="69"/>
      <c r="S362" s="69"/>
    </row>
    <row r="363" customFormat="false" ht="12.75" hidden="false" customHeight="false" outlineLevel="0" collapsed="false">
      <c r="B363" s="69"/>
      <c r="C363" s="69"/>
      <c r="F363" s="228"/>
      <c r="G363" s="228"/>
      <c r="H363" s="228"/>
      <c r="I363" s="228"/>
      <c r="J363" s="229"/>
      <c r="K363" s="69"/>
      <c r="L363" s="69"/>
      <c r="M363" s="69"/>
      <c r="N363" s="69"/>
      <c r="O363" s="69"/>
      <c r="P363" s="69"/>
      <c r="Q363" s="69"/>
      <c r="R363" s="69"/>
      <c r="S363" s="69"/>
    </row>
    <row r="364" customFormat="false" ht="12.75" hidden="false" customHeight="false" outlineLevel="0" collapsed="false">
      <c r="B364" s="69"/>
      <c r="C364" s="69"/>
      <c r="F364" s="228"/>
      <c r="G364" s="228"/>
      <c r="H364" s="228"/>
      <c r="I364" s="228"/>
      <c r="J364" s="229"/>
      <c r="K364" s="69"/>
      <c r="L364" s="69"/>
      <c r="M364" s="69"/>
      <c r="N364" s="69"/>
      <c r="O364" s="69"/>
      <c r="P364" s="69"/>
      <c r="Q364" s="69"/>
      <c r="R364" s="69"/>
      <c r="S364" s="69"/>
    </row>
    <row r="365" customFormat="false" ht="12.75" hidden="false" customHeight="false" outlineLevel="0" collapsed="false">
      <c r="B365" s="69"/>
      <c r="C365" s="69"/>
      <c r="F365" s="228"/>
      <c r="G365" s="228"/>
      <c r="H365" s="228"/>
      <c r="I365" s="228"/>
      <c r="J365" s="229"/>
      <c r="K365" s="69"/>
      <c r="L365" s="69"/>
      <c r="M365" s="69"/>
      <c r="N365" s="69"/>
      <c r="O365" s="69"/>
      <c r="P365" s="69"/>
      <c r="Q365" s="69"/>
      <c r="R365" s="69"/>
      <c r="S365" s="69"/>
    </row>
    <row r="366" customFormat="false" ht="12.75" hidden="false" customHeight="false" outlineLevel="0" collapsed="false">
      <c r="B366" s="69"/>
      <c r="C366" s="69"/>
      <c r="F366" s="228"/>
      <c r="G366" s="228"/>
      <c r="H366" s="228"/>
      <c r="I366" s="228"/>
      <c r="J366" s="229"/>
      <c r="K366" s="69"/>
      <c r="L366" s="69"/>
      <c r="M366" s="69"/>
      <c r="N366" s="69"/>
      <c r="O366" s="69"/>
      <c r="P366" s="69"/>
      <c r="Q366" s="69"/>
      <c r="R366" s="69"/>
      <c r="S366" s="69"/>
    </row>
    <row r="367" customFormat="false" ht="12.75" hidden="false" customHeight="false" outlineLevel="0" collapsed="false">
      <c r="B367" s="69"/>
      <c r="C367" s="69"/>
      <c r="F367" s="228"/>
      <c r="G367" s="228"/>
      <c r="H367" s="228"/>
      <c r="I367" s="228"/>
      <c r="J367" s="229"/>
      <c r="K367" s="69"/>
      <c r="L367" s="69"/>
      <c r="M367" s="69"/>
      <c r="N367" s="69"/>
      <c r="O367" s="69"/>
      <c r="P367" s="69"/>
      <c r="Q367" s="69"/>
      <c r="R367" s="69"/>
      <c r="S367" s="69"/>
    </row>
    <row r="368" customFormat="false" ht="12.75" hidden="false" customHeight="false" outlineLevel="0" collapsed="false">
      <c r="B368" s="69"/>
      <c r="C368" s="69"/>
      <c r="F368" s="228"/>
      <c r="G368" s="228"/>
      <c r="H368" s="228"/>
      <c r="I368" s="228"/>
      <c r="J368" s="229"/>
      <c r="K368" s="69"/>
      <c r="L368" s="69"/>
      <c r="M368" s="69"/>
      <c r="N368" s="69"/>
      <c r="O368" s="69"/>
      <c r="P368" s="69"/>
      <c r="Q368" s="69"/>
      <c r="R368" s="69"/>
      <c r="S368" s="69"/>
    </row>
    <row r="369" customFormat="false" ht="12.75" hidden="false" customHeight="false" outlineLevel="0" collapsed="false">
      <c r="B369" s="69"/>
      <c r="C369" s="69"/>
      <c r="F369" s="228"/>
      <c r="G369" s="228"/>
      <c r="H369" s="228"/>
      <c r="I369" s="228"/>
      <c r="J369" s="229"/>
      <c r="K369" s="69"/>
      <c r="L369" s="69"/>
      <c r="M369" s="69"/>
      <c r="N369" s="69"/>
      <c r="O369" s="69"/>
      <c r="P369" s="69"/>
      <c r="Q369" s="69"/>
      <c r="R369" s="69"/>
      <c r="S369" s="69"/>
    </row>
    <row r="370" customFormat="false" ht="12.75" hidden="false" customHeight="false" outlineLevel="0" collapsed="false">
      <c r="B370" s="69"/>
      <c r="C370" s="69"/>
      <c r="F370" s="228"/>
      <c r="G370" s="228"/>
      <c r="H370" s="228"/>
      <c r="I370" s="228"/>
      <c r="J370" s="229"/>
      <c r="K370" s="69"/>
      <c r="L370" s="69"/>
      <c r="M370" s="69"/>
      <c r="N370" s="69"/>
      <c r="O370" s="69"/>
      <c r="P370" s="69"/>
      <c r="Q370" s="69"/>
      <c r="R370" s="69"/>
      <c r="S370" s="69"/>
    </row>
    <row r="371" customFormat="false" ht="12.75" hidden="false" customHeight="false" outlineLevel="0" collapsed="false">
      <c r="B371" s="69"/>
      <c r="C371" s="69"/>
      <c r="F371" s="228"/>
      <c r="G371" s="228"/>
      <c r="H371" s="228"/>
      <c r="I371" s="228"/>
      <c r="J371" s="229"/>
      <c r="K371" s="69"/>
      <c r="L371" s="69"/>
      <c r="M371" s="69"/>
      <c r="N371" s="69"/>
      <c r="O371" s="69"/>
      <c r="P371" s="69"/>
      <c r="Q371" s="69"/>
      <c r="R371" s="69"/>
      <c r="S371" s="69"/>
    </row>
    <row r="372" customFormat="false" ht="12.75" hidden="false" customHeight="false" outlineLevel="0" collapsed="false">
      <c r="B372" s="69"/>
      <c r="C372" s="69"/>
      <c r="F372" s="228"/>
      <c r="G372" s="228"/>
      <c r="H372" s="228"/>
      <c r="I372" s="228"/>
      <c r="J372" s="229"/>
      <c r="K372" s="69"/>
      <c r="L372" s="69"/>
      <c r="M372" s="69"/>
      <c r="N372" s="69"/>
      <c r="O372" s="69"/>
      <c r="P372" s="69"/>
      <c r="Q372" s="69"/>
      <c r="R372" s="69"/>
      <c r="S372" s="69"/>
    </row>
    <row r="373" customFormat="false" ht="12.75" hidden="false" customHeight="false" outlineLevel="0" collapsed="false">
      <c r="B373" s="69"/>
      <c r="C373" s="69"/>
      <c r="F373" s="228"/>
      <c r="G373" s="228"/>
      <c r="H373" s="228"/>
      <c r="I373" s="228"/>
      <c r="J373" s="229"/>
      <c r="K373" s="69"/>
      <c r="L373" s="69"/>
      <c r="M373" s="69"/>
      <c r="N373" s="69"/>
      <c r="O373" s="69"/>
      <c r="P373" s="69"/>
      <c r="Q373" s="69"/>
      <c r="R373" s="69"/>
      <c r="S373" s="69"/>
    </row>
    <row r="374" customFormat="false" ht="12.75" hidden="false" customHeight="false" outlineLevel="0" collapsed="false">
      <c r="B374" s="69"/>
      <c r="C374" s="69"/>
      <c r="F374" s="228"/>
      <c r="G374" s="228"/>
      <c r="H374" s="228"/>
      <c r="I374" s="228"/>
      <c r="J374" s="229"/>
      <c r="K374" s="69"/>
      <c r="L374" s="69"/>
      <c r="M374" s="69"/>
      <c r="N374" s="69"/>
      <c r="O374" s="69"/>
      <c r="P374" s="69"/>
      <c r="Q374" s="69"/>
      <c r="R374" s="69"/>
      <c r="S374" s="69"/>
    </row>
    <row r="375" customFormat="false" ht="12.75" hidden="false" customHeight="false" outlineLevel="0" collapsed="false">
      <c r="B375" s="69"/>
      <c r="C375" s="69"/>
      <c r="F375" s="228"/>
      <c r="G375" s="228"/>
      <c r="H375" s="228"/>
      <c r="I375" s="228"/>
      <c r="J375" s="229"/>
      <c r="K375" s="69"/>
      <c r="L375" s="69"/>
      <c r="M375" s="69"/>
      <c r="N375" s="69"/>
      <c r="O375" s="69"/>
      <c r="P375" s="69"/>
      <c r="Q375" s="69"/>
      <c r="R375" s="69"/>
      <c r="S375" s="69"/>
    </row>
    <row r="376" customFormat="false" ht="12.75" hidden="false" customHeight="false" outlineLevel="0" collapsed="false">
      <c r="B376" s="69"/>
      <c r="C376" s="69"/>
      <c r="F376" s="228"/>
      <c r="G376" s="228"/>
      <c r="H376" s="228"/>
      <c r="I376" s="228"/>
      <c r="J376" s="229"/>
      <c r="K376" s="69"/>
      <c r="L376" s="69"/>
      <c r="M376" s="69"/>
      <c r="N376" s="69"/>
      <c r="O376" s="69"/>
      <c r="P376" s="69"/>
      <c r="Q376" s="69"/>
      <c r="R376" s="69"/>
      <c r="S376" s="69"/>
    </row>
    <row r="377" customFormat="false" ht="12.75" hidden="false" customHeight="false" outlineLevel="0" collapsed="false">
      <c r="B377" s="69"/>
      <c r="C377" s="69"/>
      <c r="F377" s="228"/>
      <c r="G377" s="228"/>
      <c r="H377" s="228"/>
      <c r="I377" s="228"/>
      <c r="J377" s="229"/>
      <c r="K377" s="69"/>
      <c r="L377" s="69"/>
      <c r="M377" s="69"/>
      <c r="N377" s="69"/>
      <c r="O377" s="69"/>
      <c r="P377" s="69"/>
      <c r="Q377" s="69"/>
      <c r="R377" s="69"/>
      <c r="S377" s="69"/>
    </row>
    <row r="378" customFormat="false" ht="12.75" hidden="false" customHeight="false" outlineLevel="0" collapsed="false">
      <c r="B378" s="69"/>
      <c r="C378" s="69"/>
      <c r="F378" s="228"/>
      <c r="G378" s="228"/>
      <c r="H378" s="228"/>
      <c r="I378" s="228"/>
      <c r="J378" s="229"/>
      <c r="K378" s="69"/>
      <c r="L378" s="69"/>
      <c r="M378" s="69"/>
      <c r="N378" s="69"/>
      <c r="O378" s="69"/>
      <c r="P378" s="69"/>
      <c r="Q378" s="69"/>
      <c r="R378" s="69"/>
      <c r="S378" s="69"/>
    </row>
    <row r="379" customFormat="false" ht="12.75" hidden="false" customHeight="false" outlineLevel="0" collapsed="false">
      <c r="B379" s="69"/>
      <c r="C379" s="69"/>
      <c r="F379" s="228"/>
      <c r="G379" s="228"/>
      <c r="H379" s="228"/>
      <c r="I379" s="228"/>
      <c r="J379" s="229"/>
      <c r="K379" s="69"/>
      <c r="L379" s="69"/>
      <c r="M379" s="69"/>
      <c r="N379" s="69"/>
      <c r="O379" s="69"/>
      <c r="P379" s="69"/>
      <c r="Q379" s="69"/>
      <c r="R379" s="69"/>
      <c r="S379" s="69"/>
    </row>
    <row r="380" customFormat="false" ht="12.75" hidden="false" customHeight="false" outlineLevel="0" collapsed="false">
      <c r="B380" s="69"/>
      <c r="C380" s="69"/>
      <c r="F380" s="228"/>
      <c r="G380" s="228"/>
      <c r="H380" s="228"/>
      <c r="I380" s="228"/>
      <c r="J380" s="229"/>
      <c r="K380" s="69"/>
      <c r="L380" s="69"/>
      <c r="M380" s="69"/>
      <c r="N380" s="69"/>
      <c r="O380" s="69"/>
      <c r="P380" s="69"/>
      <c r="Q380" s="69"/>
      <c r="R380" s="69"/>
      <c r="S380" s="69"/>
    </row>
    <row r="381" customFormat="false" ht="12.75" hidden="false" customHeight="false" outlineLevel="0" collapsed="false">
      <c r="B381" s="69"/>
      <c r="C381" s="69"/>
      <c r="F381" s="228"/>
      <c r="G381" s="228"/>
      <c r="H381" s="228"/>
      <c r="I381" s="228"/>
      <c r="J381" s="229"/>
      <c r="K381" s="69"/>
      <c r="L381" s="69"/>
      <c r="M381" s="69"/>
      <c r="N381" s="69"/>
      <c r="O381" s="69"/>
      <c r="P381" s="69"/>
      <c r="Q381" s="69"/>
      <c r="R381" s="69"/>
      <c r="S381" s="69"/>
    </row>
    <row r="382" customFormat="false" ht="12.75" hidden="false" customHeight="false" outlineLevel="0" collapsed="false">
      <c r="B382" s="69"/>
      <c r="C382" s="69"/>
      <c r="F382" s="228"/>
      <c r="G382" s="228"/>
      <c r="H382" s="228"/>
      <c r="I382" s="228"/>
      <c r="J382" s="229"/>
      <c r="K382" s="69"/>
      <c r="L382" s="69"/>
      <c r="M382" s="69"/>
      <c r="N382" s="69"/>
      <c r="O382" s="69"/>
      <c r="P382" s="69"/>
      <c r="Q382" s="69"/>
      <c r="R382" s="69"/>
      <c r="S382" s="69"/>
    </row>
    <row r="383" customFormat="false" ht="12.75" hidden="false" customHeight="false" outlineLevel="0" collapsed="false">
      <c r="B383" s="69"/>
      <c r="C383" s="69"/>
      <c r="F383" s="228"/>
      <c r="G383" s="228"/>
      <c r="H383" s="228"/>
      <c r="I383" s="228"/>
      <c r="J383" s="229"/>
      <c r="K383" s="69"/>
      <c r="L383" s="69"/>
      <c r="M383" s="69"/>
      <c r="N383" s="69"/>
      <c r="O383" s="69"/>
      <c r="P383" s="69"/>
      <c r="Q383" s="69"/>
      <c r="R383" s="69"/>
      <c r="S383" s="69"/>
    </row>
    <row r="384" customFormat="false" ht="12.75" hidden="false" customHeight="false" outlineLevel="0" collapsed="false">
      <c r="B384" s="69"/>
      <c r="C384" s="69"/>
      <c r="F384" s="228"/>
      <c r="G384" s="228"/>
      <c r="H384" s="228"/>
      <c r="I384" s="228"/>
      <c r="J384" s="229"/>
      <c r="K384" s="69"/>
      <c r="L384" s="69"/>
      <c r="M384" s="69"/>
      <c r="N384" s="69"/>
      <c r="O384" s="69"/>
      <c r="P384" s="69"/>
      <c r="Q384" s="69"/>
      <c r="R384" s="69"/>
      <c r="S384" s="69"/>
    </row>
    <row r="385" customFormat="false" ht="12.75" hidden="false" customHeight="false" outlineLevel="0" collapsed="false">
      <c r="B385" s="69"/>
      <c r="C385" s="69"/>
      <c r="F385" s="228"/>
      <c r="G385" s="228"/>
      <c r="H385" s="228"/>
      <c r="I385" s="228"/>
      <c r="J385" s="229"/>
      <c r="K385" s="69"/>
      <c r="L385" s="69"/>
      <c r="M385" s="69"/>
      <c r="N385" s="69"/>
      <c r="O385" s="69"/>
      <c r="P385" s="69"/>
      <c r="Q385" s="69"/>
      <c r="R385" s="69"/>
      <c r="S385" s="69"/>
    </row>
    <row r="386" customFormat="false" ht="12.75" hidden="false" customHeight="false" outlineLevel="0" collapsed="false">
      <c r="B386" s="69"/>
      <c r="C386" s="69"/>
      <c r="F386" s="228"/>
      <c r="G386" s="228"/>
      <c r="H386" s="228"/>
      <c r="I386" s="228"/>
      <c r="J386" s="229"/>
      <c r="K386" s="69"/>
      <c r="L386" s="69"/>
      <c r="M386" s="69"/>
      <c r="N386" s="69"/>
      <c r="O386" s="69"/>
      <c r="P386" s="69"/>
      <c r="Q386" s="69"/>
      <c r="R386" s="69"/>
      <c r="S386" s="69"/>
    </row>
    <row r="387" customFormat="false" ht="12.75" hidden="false" customHeight="false" outlineLevel="0" collapsed="false">
      <c r="B387" s="69"/>
      <c r="C387" s="69"/>
      <c r="F387" s="228"/>
      <c r="G387" s="228"/>
      <c r="H387" s="228"/>
      <c r="I387" s="228"/>
      <c r="J387" s="229"/>
      <c r="K387" s="69"/>
      <c r="L387" s="69"/>
      <c r="M387" s="69"/>
      <c r="N387" s="69"/>
      <c r="O387" s="69"/>
      <c r="P387" s="69"/>
      <c r="Q387" s="69"/>
      <c r="R387" s="69"/>
      <c r="S387" s="69"/>
    </row>
    <row r="388" customFormat="false" ht="12.75" hidden="false" customHeight="false" outlineLevel="0" collapsed="false">
      <c r="B388" s="69"/>
      <c r="C388" s="69"/>
      <c r="F388" s="228"/>
      <c r="G388" s="228"/>
      <c r="H388" s="228"/>
      <c r="I388" s="228"/>
      <c r="J388" s="229"/>
      <c r="K388" s="69"/>
      <c r="L388" s="69"/>
      <c r="M388" s="69"/>
      <c r="N388" s="69"/>
      <c r="O388" s="69"/>
      <c r="P388" s="69"/>
      <c r="Q388" s="69"/>
      <c r="R388" s="69"/>
      <c r="S388" s="69"/>
    </row>
    <row r="389" customFormat="false" ht="12.75" hidden="false" customHeight="false" outlineLevel="0" collapsed="false">
      <c r="B389" s="69"/>
      <c r="C389" s="69"/>
      <c r="F389" s="228"/>
      <c r="G389" s="228"/>
      <c r="H389" s="228"/>
      <c r="I389" s="228"/>
      <c r="J389" s="229"/>
      <c r="K389" s="69"/>
      <c r="L389" s="69"/>
      <c r="M389" s="69"/>
      <c r="N389" s="69"/>
      <c r="O389" s="69"/>
      <c r="P389" s="69"/>
      <c r="Q389" s="69"/>
      <c r="R389" s="69"/>
      <c r="S389" s="69"/>
    </row>
    <row r="390" customFormat="false" ht="12.75" hidden="false" customHeight="false" outlineLevel="0" collapsed="false">
      <c r="B390" s="69"/>
      <c r="C390" s="69"/>
      <c r="F390" s="228"/>
      <c r="G390" s="228"/>
      <c r="H390" s="228"/>
      <c r="I390" s="228"/>
      <c r="J390" s="229"/>
      <c r="K390" s="69"/>
      <c r="L390" s="69"/>
      <c r="M390" s="69"/>
      <c r="N390" s="69"/>
      <c r="O390" s="69"/>
      <c r="P390" s="69"/>
      <c r="Q390" s="69"/>
      <c r="R390" s="69"/>
      <c r="S390" s="69"/>
    </row>
    <row r="391" customFormat="false" ht="12.75" hidden="false" customHeight="false" outlineLevel="0" collapsed="false">
      <c r="B391" s="69"/>
      <c r="C391" s="69"/>
      <c r="F391" s="228"/>
      <c r="G391" s="228"/>
      <c r="H391" s="228"/>
      <c r="I391" s="228"/>
      <c r="J391" s="229"/>
      <c r="K391" s="69"/>
      <c r="L391" s="69"/>
      <c r="M391" s="69"/>
      <c r="N391" s="69"/>
      <c r="O391" s="69"/>
      <c r="P391" s="69"/>
      <c r="Q391" s="69"/>
      <c r="R391" s="69"/>
      <c r="S391" s="69"/>
    </row>
    <row r="392" customFormat="false" ht="12.75" hidden="false" customHeight="false" outlineLevel="0" collapsed="false">
      <c r="B392" s="69"/>
      <c r="C392" s="69"/>
      <c r="F392" s="228"/>
      <c r="G392" s="228"/>
      <c r="H392" s="228"/>
      <c r="I392" s="228"/>
      <c r="J392" s="229"/>
      <c r="K392" s="69"/>
      <c r="L392" s="69"/>
      <c r="M392" s="69"/>
      <c r="N392" s="69"/>
      <c r="O392" s="69"/>
      <c r="P392" s="69"/>
      <c r="Q392" s="69"/>
      <c r="R392" s="69"/>
      <c r="S392" s="69"/>
    </row>
    <row r="393" customFormat="false" ht="12.75" hidden="false" customHeight="false" outlineLevel="0" collapsed="false">
      <c r="B393" s="69"/>
      <c r="C393" s="69"/>
      <c r="F393" s="228"/>
      <c r="G393" s="228"/>
      <c r="H393" s="228"/>
      <c r="I393" s="228"/>
      <c r="J393" s="229"/>
      <c r="K393" s="69"/>
      <c r="L393" s="69"/>
      <c r="M393" s="69"/>
      <c r="N393" s="69"/>
      <c r="O393" s="69"/>
      <c r="P393" s="69"/>
      <c r="Q393" s="69"/>
      <c r="R393" s="69"/>
      <c r="S393" s="69"/>
    </row>
    <row r="394" customFormat="false" ht="12.75" hidden="false" customHeight="false" outlineLevel="0" collapsed="false">
      <c r="B394" s="69"/>
      <c r="C394" s="69"/>
      <c r="F394" s="228"/>
      <c r="G394" s="228"/>
      <c r="H394" s="228"/>
      <c r="I394" s="228"/>
      <c r="J394" s="229"/>
      <c r="K394" s="69"/>
      <c r="L394" s="69"/>
      <c r="M394" s="69"/>
      <c r="N394" s="69"/>
      <c r="O394" s="69"/>
      <c r="P394" s="69"/>
      <c r="Q394" s="69"/>
      <c r="R394" s="69"/>
      <c r="S394" s="69"/>
    </row>
    <row r="395" customFormat="false" ht="12.75" hidden="false" customHeight="false" outlineLevel="0" collapsed="false">
      <c r="B395" s="69"/>
      <c r="C395" s="69"/>
      <c r="F395" s="228"/>
      <c r="G395" s="228"/>
      <c r="H395" s="228"/>
      <c r="I395" s="228"/>
      <c r="J395" s="229"/>
      <c r="K395" s="69"/>
      <c r="L395" s="69"/>
      <c r="M395" s="69"/>
      <c r="N395" s="69"/>
      <c r="O395" s="69"/>
      <c r="P395" s="69"/>
      <c r="Q395" s="69"/>
      <c r="R395" s="69"/>
      <c r="S395" s="69"/>
    </row>
    <row r="396" customFormat="false" ht="12.75" hidden="false" customHeight="false" outlineLevel="0" collapsed="false">
      <c r="B396" s="69"/>
      <c r="C396" s="69"/>
      <c r="F396" s="228"/>
      <c r="G396" s="228"/>
      <c r="H396" s="228"/>
      <c r="I396" s="228"/>
      <c r="J396" s="229"/>
      <c r="K396" s="69"/>
      <c r="L396" s="69"/>
      <c r="M396" s="69"/>
      <c r="N396" s="69"/>
      <c r="O396" s="69"/>
      <c r="P396" s="69"/>
      <c r="Q396" s="69"/>
      <c r="R396" s="69"/>
      <c r="S396" s="69"/>
    </row>
    <row r="397" customFormat="false" ht="12.75" hidden="false" customHeight="false" outlineLevel="0" collapsed="false">
      <c r="B397" s="69"/>
      <c r="C397" s="69"/>
      <c r="F397" s="228"/>
      <c r="G397" s="228"/>
      <c r="H397" s="228"/>
      <c r="I397" s="228"/>
      <c r="J397" s="229"/>
      <c r="K397" s="69"/>
      <c r="L397" s="69"/>
      <c r="M397" s="69"/>
      <c r="N397" s="69"/>
      <c r="O397" s="69"/>
      <c r="P397" s="69"/>
      <c r="Q397" s="69"/>
      <c r="R397" s="69"/>
      <c r="S397" s="69"/>
    </row>
    <row r="398" customFormat="false" ht="12.75" hidden="false" customHeight="false" outlineLevel="0" collapsed="false">
      <c r="B398" s="69"/>
      <c r="C398" s="69"/>
      <c r="F398" s="228"/>
      <c r="G398" s="228"/>
      <c r="H398" s="228"/>
      <c r="I398" s="228"/>
      <c r="J398" s="229"/>
      <c r="K398" s="69"/>
      <c r="L398" s="69"/>
      <c r="M398" s="69"/>
      <c r="N398" s="69"/>
      <c r="O398" s="69"/>
      <c r="P398" s="69"/>
      <c r="Q398" s="69"/>
      <c r="R398" s="69"/>
      <c r="S398" s="69"/>
    </row>
    <row r="399" customFormat="false" ht="12.75" hidden="false" customHeight="false" outlineLevel="0" collapsed="false">
      <c r="B399" s="69"/>
      <c r="C399" s="69"/>
      <c r="F399" s="228"/>
      <c r="G399" s="228"/>
      <c r="H399" s="228"/>
      <c r="I399" s="228"/>
      <c r="J399" s="229"/>
      <c r="K399" s="69"/>
      <c r="L399" s="69"/>
      <c r="M399" s="69"/>
      <c r="N399" s="69"/>
      <c r="O399" s="69"/>
      <c r="P399" s="69"/>
      <c r="Q399" s="69"/>
      <c r="R399" s="69"/>
      <c r="S399" s="69"/>
    </row>
    <row r="400" customFormat="false" ht="12.75" hidden="false" customHeight="false" outlineLevel="0" collapsed="false">
      <c r="B400" s="69"/>
      <c r="C400" s="69"/>
      <c r="F400" s="228"/>
      <c r="G400" s="228"/>
      <c r="H400" s="228"/>
      <c r="I400" s="228"/>
      <c r="J400" s="229"/>
      <c r="K400" s="69"/>
      <c r="L400" s="69"/>
      <c r="M400" s="69"/>
      <c r="N400" s="69"/>
      <c r="O400" s="69"/>
      <c r="P400" s="69"/>
      <c r="Q400" s="69"/>
      <c r="R400" s="69"/>
      <c r="S400" s="69"/>
    </row>
    <row r="401" customFormat="false" ht="12.75" hidden="false" customHeight="false" outlineLevel="0" collapsed="false">
      <c r="B401" s="69"/>
      <c r="C401" s="69"/>
      <c r="F401" s="228"/>
      <c r="G401" s="228"/>
      <c r="H401" s="228"/>
      <c r="I401" s="228"/>
      <c r="J401" s="229"/>
      <c r="K401" s="69"/>
      <c r="L401" s="69"/>
      <c r="M401" s="69"/>
      <c r="N401" s="69"/>
      <c r="O401" s="69"/>
      <c r="P401" s="69"/>
      <c r="Q401" s="69"/>
      <c r="R401" s="69"/>
      <c r="S401" s="69"/>
    </row>
    <row r="402" customFormat="false" ht="12.75" hidden="false" customHeight="false" outlineLevel="0" collapsed="false">
      <c r="B402" s="69"/>
      <c r="C402" s="69"/>
      <c r="F402" s="228"/>
      <c r="G402" s="228"/>
      <c r="H402" s="228"/>
      <c r="I402" s="228"/>
      <c r="J402" s="229"/>
      <c r="K402" s="69"/>
      <c r="L402" s="69"/>
      <c r="M402" s="69"/>
      <c r="N402" s="69"/>
      <c r="O402" s="69"/>
      <c r="P402" s="69"/>
      <c r="Q402" s="69"/>
      <c r="R402" s="69"/>
      <c r="S402" s="69"/>
    </row>
    <row r="403" customFormat="false" ht="12.75" hidden="false" customHeight="false" outlineLevel="0" collapsed="false">
      <c r="B403" s="69"/>
      <c r="C403" s="69"/>
      <c r="F403" s="228"/>
      <c r="G403" s="228"/>
      <c r="H403" s="228"/>
      <c r="I403" s="228"/>
      <c r="J403" s="229"/>
      <c r="K403" s="69"/>
      <c r="L403" s="69"/>
      <c r="M403" s="69"/>
      <c r="N403" s="69"/>
      <c r="O403" s="69"/>
      <c r="P403" s="69"/>
      <c r="Q403" s="69"/>
      <c r="R403" s="69"/>
      <c r="S403" s="69"/>
    </row>
    <row r="404" customFormat="false" ht="12.75" hidden="false" customHeight="false" outlineLevel="0" collapsed="false">
      <c r="B404" s="69"/>
      <c r="C404" s="69"/>
      <c r="F404" s="228"/>
      <c r="G404" s="228"/>
      <c r="H404" s="228"/>
      <c r="I404" s="228"/>
      <c r="J404" s="229"/>
      <c r="K404" s="69"/>
      <c r="L404" s="69"/>
      <c r="M404" s="69"/>
      <c r="N404" s="69"/>
      <c r="O404" s="69"/>
      <c r="P404" s="69"/>
      <c r="Q404" s="69"/>
      <c r="R404" s="69"/>
      <c r="S404" s="69"/>
    </row>
    <row r="405" customFormat="false" ht="12.75" hidden="false" customHeight="false" outlineLevel="0" collapsed="false">
      <c r="B405" s="69"/>
      <c r="C405" s="69"/>
      <c r="F405" s="228"/>
      <c r="G405" s="228"/>
      <c r="H405" s="228"/>
      <c r="I405" s="228"/>
      <c r="J405" s="229"/>
      <c r="K405" s="69"/>
      <c r="L405" s="69"/>
      <c r="M405" s="69"/>
      <c r="N405" s="69"/>
      <c r="O405" s="69"/>
      <c r="P405" s="69"/>
      <c r="Q405" s="69"/>
      <c r="R405" s="69"/>
      <c r="S405" s="69"/>
    </row>
    <row r="406" customFormat="false" ht="12.75" hidden="false" customHeight="false" outlineLevel="0" collapsed="false">
      <c r="B406" s="69"/>
      <c r="C406" s="69"/>
      <c r="F406" s="228"/>
      <c r="G406" s="228"/>
      <c r="H406" s="228"/>
      <c r="I406" s="228"/>
      <c r="J406" s="229"/>
      <c r="K406" s="69"/>
      <c r="L406" s="69"/>
      <c r="M406" s="69"/>
      <c r="N406" s="69"/>
      <c r="O406" s="69"/>
      <c r="P406" s="69"/>
      <c r="Q406" s="69"/>
      <c r="R406" s="69"/>
      <c r="S406" s="69"/>
    </row>
    <row r="407" customFormat="false" ht="12.75" hidden="false" customHeight="false" outlineLevel="0" collapsed="false">
      <c r="B407" s="69"/>
      <c r="C407" s="69"/>
      <c r="F407" s="228"/>
      <c r="G407" s="228"/>
      <c r="H407" s="228"/>
      <c r="I407" s="228"/>
      <c r="J407" s="229"/>
      <c r="K407" s="69"/>
      <c r="L407" s="69"/>
      <c r="M407" s="69"/>
      <c r="N407" s="69"/>
      <c r="O407" s="69"/>
      <c r="P407" s="69"/>
      <c r="Q407" s="69"/>
      <c r="R407" s="69"/>
      <c r="S407" s="69"/>
    </row>
    <row r="408" customFormat="false" ht="12.75" hidden="false" customHeight="false" outlineLevel="0" collapsed="false">
      <c r="B408" s="69"/>
      <c r="C408" s="69"/>
      <c r="F408" s="228"/>
      <c r="G408" s="228"/>
      <c r="H408" s="228"/>
      <c r="I408" s="228"/>
      <c r="J408" s="229"/>
      <c r="K408" s="69"/>
      <c r="L408" s="69"/>
      <c r="M408" s="69"/>
      <c r="N408" s="69"/>
      <c r="O408" s="69"/>
      <c r="P408" s="69"/>
      <c r="Q408" s="69"/>
      <c r="R408" s="69"/>
      <c r="S408" s="69"/>
    </row>
    <row r="409" customFormat="false" ht="12.75" hidden="false" customHeight="false" outlineLevel="0" collapsed="false">
      <c r="B409" s="69"/>
      <c r="C409" s="69"/>
      <c r="F409" s="228"/>
      <c r="G409" s="228"/>
      <c r="H409" s="228"/>
      <c r="I409" s="228"/>
      <c r="J409" s="229"/>
      <c r="K409" s="69"/>
      <c r="L409" s="69"/>
      <c r="M409" s="69"/>
      <c r="N409" s="69"/>
      <c r="O409" s="69"/>
      <c r="P409" s="69"/>
      <c r="Q409" s="69"/>
      <c r="R409" s="69"/>
      <c r="S409" s="69"/>
    </row>
    <row r="410" customFormat="false" ht="12.75" hidden="false" customHeight="false" outlineLevel="0" collapsed="false">
      <c r="B410" s="69"/>
      <c r="C410" s="69"/>
      <c r="F410" s="228"/>
      <c r="G410" s="228"/>
      <c r="H410" s="228"/>
      <c r="I410" s="228"/>
      <c r="J410" s="229"/>
      <c r="K410" s="69"/>
      <c r="L410" s="69"/>
      <c r="M410" s="69"/>
      <c r="N410" s="69"/>
      <c r="O410" s="69"/>
      <c r="P410" s="69"/>
      <c r="Q410" s="69"/>
      <c r="R410" s="69"/>
      <c r="S410" s="69"/>
    </row>
    <row r="411" customFormat="false" ht="12.75" hidden="false" customHeight="false" outlineLevel="0" collapsed="false">
      <c r="B411" s="69"/>
      <c r="C411" s="69"/>
      <c r="F411" s="228"/>
      <c r="G411" s="228"/>
      <c r="H411" s="228"/>
      <c r="I411" s="228"/>
      <c r="J411" s="229"/>
      <c r="K411" s="69"/>
      <c r="L411" s="69"/>
      <c r="M411" s="69"/>
      <c r="N411" s="69"/>
      <c r="O411" s="69"/>
      <c r="P411" s="69"/>
      <c r="Q411" s="69"/>
      <c r="R411" s="69"/>
      <c r="S411" s="69"/>
    </row>
    <row r="412" customFormat="false" ht="12.75" hidden="false" customHeight="false" outlineLevel="0" collapsed="false">
      <c r="B412" s="69"/>
      <c r="C412" s="69"/>
      <c r="F412" s="228"/>
      <c r="G412" s="228"/>
      <c r="H412" s="228"/>
      <c r="I412" s="228"/>
      <c r="J412" s="229"/>
      <c r="K412" s="69"/>
      <c r="L412" s="69"/>
      <c r="M412" s="69"/>
      <c r="N412" s="69"/>
      <c r="O412" s="69"/>
      <c r="P412" s="69"/>
      <c r="Q412" s="69"/>
      <c r="R412" s="69"/>
      <c r="S412" s="69"/>
    </row>
    <row r="413" customFormat="false" ht="12.75" hidden="false" customHeight="false" outlineLevel="0" collapsed="false">
      <c r="B413" s="69"/>
      <c r="C413" s="69"/>
      <c r="F413" s="228"/>
      <c r="G413" s="228"/>
      <c r="H413" s="228"/>
      <c r="I413" s="228"/>
      <c r="J413" s="229"/>
      <c r="K413" s="69"/>
      <c r="L413" s="69"/>
      <c r="M413" s="69"/>
      <c r="N413" s="69"/>
      <c r="O413" s="69"/>
      <c r="P413" s="69"/>
      <c r="Q413" s="69"/>
      <c r="R413" s="69"/>
      <c r="S413" s="69"/>
    </row>
    <row r="414" customFormat="false" ht="12.75" hidden="false" customHeight="false" outlineLevel="0" collapsed="false">
      <c r="B414" s="69"/>
      <c r="C414" s="69"/>
      <c r="F414" s="228"/>
      <c r="G414" s="228"/>
      <c r="H414" s="228"/>
      <c r="I414" s="228"/>
      <c r="J414" s="229"/>
      <c r="K414" s="69"/>
      <c r="L414" s="69"/>
      <c r="M414" s="69"/>
      <c r="N414" s="69"/>
      <c r="O414" s="69"/>
      <c r="P414" s="69"/>
      <c r="Q414" s="69"/>
      <c r="R414" s="69"/>
      <c r="S414" s="69"/>
    </row>
    <row r="415" customFormat="false" ht="12.75" hidden="false" customHeight="false" outlineLevel="0" collapsed="false">
      <c r="B415" s="69"/>
      <c r="C415" s="69"/>
      <c r="F415" s="228"/>
      <c r="G415" s="228"/>
      <c r="H415" s="228"/>
      <c r="I415" s="228"/>
      <c r="J415" s="229"/>
      <c r="K415" s="69"/>
      <c r="L415" s="69"/>
      <c r="M415" s="69"/>
      <c r="N415" s="69"/>
      <c r="O415" s="69"/>
      <c r="P415" s="69"/>
      <c r="Q415" s="69"/>
      <c r="R415" s="69"/>
      <c r="S415" s="69"/>
    </row>
    <row r="416" customFormat="false" ht="12.75" hidden="false" customHeight="false" outlineLevel="0" collapsed="false">
      <c r="B416" s="69"/>
      <c r="C416" s="69"/>
      <c r="F416" s="228"/>
      <c r="G416" s="228"/>
      <c r="H416" s="228"/>
      <c r="I416" s="228"/>
      <c r="J416" s="229"/>
      <c r="K416" s="69"/>
      <c r="L416" s="69"/>
      <c r="M416" s="69"/>
      <c r="N416" s="69"/>
      <c r="O416" s="69"/>
      <c r="P416" s="69"/>
      <c r="Q416" s="69"/>
      <c r="R416" s="69"/>
      <c r="S416" s="69"/>
    </row>
    <row r="417" customFormat="false" ht="12.75" hidden="false" customHeight="false" outlineLevel="0" collapsed="false">
      <c r="B417" s="69"/>
      <c r="C417" s="69"/>
      <c r="F417" s="228"/>
      <c r="G417" s="228"/>
      <c r="H417" s="228"/>
      <c r="I417" s="228"/>
      <c r="J417" s="229"/>
      <c r="K417" s="69"/>
      <c r="L417" s="69"/>
      <c r="M417" s="69"/>
      <c r="N417" s="69"/>
      <c r="O417" s="69"/>
      <c r="P417" s="69"/>
      <c r="Q417" s="69"/>
      <c r="R417" s="69"/>
      <c r="S417" s="69"/>
    </row>
    <row r="418" customFormat="false" ht="12.75" hidden="false" customHeight="false" outlineLevel="0" collapsed="false">
      <c r="B418" s="69"/>
      <c r="C418" s="69"/>
      <c r="F418" s="228"/>
      <c r="G418" s="228"/>
      <c r="H418" s="228"/>
      <c r="I418" s="228"/>
      <c r="J418" s="229"/>
      <c r="K418" s="69"/>
      <c r="L418" s="69"/>
      <c r="M418" s="69"/>
      <c r="N418" s="69"/>
      <c r="O418" s="69"/>
      <c r="P418" s="69"/>
      <c r="Q418" s="69"/>
      <c r="R418" s="69"/>
      <c r="S418" s="69"/>
    </row>
    <row r="419" customFormat="false" ht="12.75" hidden="false" customHeight="false" outlineLevel="0" collapsed="false">
      <c r="B419" s="69"/>
      <c r="C419" s="69"/>
      <c r="F419" s="228"/>
      <c r="G419" s="228"/>
      <c r="H419" s="228"/>
      <c r="I419" s="228"/>
      <c r="J419" s="229"/>
      <c r="K419" s="69"/>
      <c r="L419" s="69"/>
      <c r="M419" s="69"/>
      <c r="N419" s="69"/>
      <c r="O419" s="69"/>
      <c r="P419" s="69"/>
      <c r="Q419" s="69"/>
      <c r="R419" s="69"/>
      <c r="S419" s="69"/>
    </row>
    <row r="420" customFormat="false" ht="12.75" hidden="false" customHeight="false" outlineLevel="0" collapsed="false">
      <c r="B420" s="69"/>
      <c r="C420" s="69"/>
      <c r="F420" s="228"/>
      <c r="G420" s="228"/>
      <c r="H420" s="228"/>
      <c r="I420" s="228"/>
      <c r="J420" s="229"/>
      <c r="K420" s="69"/>
      <c r="L420" s="69"/>
      <c r="M420" s="69"/>
      <c r="N420" s="69"/>
      <c r="O420" s="69"/>
      <c r="P420" s="69"/>
      <c r="Q420" s="69"/>
      <c r="R420" s="69"/>
      <c r="S420" s="69"/>
    </row>
    <row r="421" customFormat="false" ht="12.75" hidden="false" customHeight="false" outlineLevel="0" collapsed="false">
      <c r="B421" s="69"/>
      <c r="C421" s="69"/>
      <c r="F421" s="228"/>
      <c r="G421" s="228"/>
      <c r="H421" s="228"/>
      <c r="I421" s="228"/>
      <c r="J421" s="229"/>
      <c r="K421" s="69"/>
      <c r="L421" s="69"/>
      <c r="M421" s="69"/>
      <c r="N421" s="69"/>
      <c r="O421" s="69"/>
      <c r="P421" s="69"/>
      <c r="Q421" s="69"/>
      <c r="R421" s="69"/>
      <c r="S421" s="69"/>
    </row>
    <row r="422" customFormat="false" ht="12.75" hidden="false" customHeight="false" outlineLevel="0" collapsed="false">
      <c r="B422" s="69"/>
      <c r="C422" s="69"/>
      <c r="F422" s="228"/>
      <c r="G422" s="228"/>
      <c r="H422" s="228"/>
      <c r="I422" s="228"/>
      <c r="J422" s="229"/>
      <c r="K422" s="69"/>
      <c r="L422" s="69"/>
      <c r="M422" s="69"/>
      <c r="N422" s="69"/>
      <c r="O422" s="69"/>
      <c r="P422" s="69"/>
      <c r="Q422" s="69"/>
      <c r="R422" s="69"/>
      <c r="S422" s="69"/>
    </row>
    <row r="423" customFormat="false" ht="12.75" hidden="false" customHeight="false" outlineLevel="0" collapsed="false">
      <c r="B423" s="69"/>
      <c r="C423" s="69"/>
      <c r="F423" s="228"/>
      <c r="G423" s="228"/>
      <c r="H423" s="228"/>
      <c r="I423" s="228"/>
      <c r="J423" s="229"/>
      <c r="K423" s="69"/>
      <c r="L423" s="69"/>
      <c r="M423" s="69"/>
      <c r="N423" s="69"/>
      <c r="O423" s="69"/>
      <c r="P423" s="69"/>
      <c r="Q423" s="69"/>
      <c r="R423" s="69"/>
      <c r="S423" s="69"/>
    </row>
    <row r="424" customFormat="false" ht="12.75" hidden="false" customHeight="false" outlineLevel="0" collapsed="false">
      <c r="B424" s="69"/>
      <c r="C424" s="69"/>
      <c r="F424" s="228"/>
      <c r="G424" s="228"/>
      <c r="H424" s="228"/>
      <c r="I424" s="228"/>
      <c r="J424" s="229"/>
      <c r="K424" s="69"/>
      <c r="L424" s="69"/>
      <c r="M424" s="69"/>
      <c r="N424" s="69"/>
      <c r="O424" s="69"/>
      <c r="P424" s="69"/>
      <c r="Q424" s="69"/>
      <c r="R424" s="69"/>
      <c r="S424" s="69"/>
    </row>
    <row r="425" customFormat="false" ht="12.75" hidden="false" customHeight="false" outlineLevel="0" collapsed="false">
      <c r="B425" s="69"/>
      <c r="C425" s="69"/>
      <c r="F425" s="228"/>
      <c r="G425" s="228"/>
      <c r="H425" s="228"/>
      <c r="I425" s="228"/>
      <c r="J425" s="229"/>
      <c r="K425" s="69"/>
      <c r="L425" s="69"/>
      <c r="M425" s="69"/>
      <c r="N425" s="69"/>
      <c r="O425" s="69"/>
      <c r="P425" s="69"/>
      <c r="Q425" s="69"/>
      <c r="R425" s="69"/>
      <c r="S425" s="69"/>
    </row>
    <row r="426" customFormat="false" ht="12.75" hidden="false" customHeight="false" outlineLevel="0" collapsed="false">
      <c r="B426" s="69"/>
      <c r="C426" s="69"/>
      <c r="F426" s="228"/>
      <c r="G426" s="228"/>
      <c r="H426" s="228"/>
      <c r="I426" s="228"/>
      <c r="J426" s="229"/>
      <c r="K426" s="69"/>
      <c r="L426" s="69"/>
      <c r="M426" s="69"/>
      <c r="N426" s="69"/>
      <c r="O426" s="69"/>
      <c r="P426" s="69"/>
      <c r="Q426" s="69"/>
      <c r="R426" s="69"/>
      <c r="S426" s="69"/>
    </row>
    <row r="427" customFormat="false" ht="12.75" hidden="false" customHeight="false" outlineLevel="0" collapsed="false">
      <c r="B427" s="69"/>
      <c r="C427" s="69"/>
      <c r="F427" s="228"/>
      <c r="G427" s="228"/>
      <c r="H427" s="228"/>
      <c r="I427" s="228"/>
      <c r="J427" s="229"/>
      <c r="K427" s="69"/>
      <c r="L427" s="69"/>
      <c r="M427" s="69"/>
      <c r="N427" s="69"/>
      <c r="O427" s="69"/>
      <c r="P427" s="69"/>
      <c r="Q427" s="69"/>
      <c r="R427" s="69"/>
      <c r="S427" s="69"/>
    </row>
    <row r="428" customFormat="false" ht="12.75" hidden="false" customHeight="false" outlineLevel="0" collapsed="false">
      <c r="B428" s="69"/>
      <c r="C428" s="69"/>
      <c r="F428" s="228"/>
      <c r="G428" s="228"/>
      <c r="H428" s="228"/>
      <c r="I428" s="228"/>
      <c r="J428" s="229"/>
      <c r="K428" s="69"/>
      <c r="L428" s="69"/>
      <c r="M428" s="69"/>
      <c r="N428" s="69"/>
      <c r="O428" s="69"/>
      <c r="P428" s="69"/>
      <c r="Q428" s="69"/>
      <c r="R428" s="69"/>
      <c r="S428" s="69"/>
    </row>
    <row r="429" customFormat="false" ht="12.75" hidden="false" customHeight="false" outlineLevel="0" collapsed="false">
      <c r="B429" s="69"/>
      <c r="C429" s="69"/>
      <c r="F429" s="228"/>
      <c r="G429" s="228"/>
      <c r="H429" s="228"/>
      <c r="I429" s="228"/>
      <c r="J429" s="229"/>
      <c r="K429" s="69"/>
      <c r="L429" s="69"/>
      <c r="M429" s="69"/>
      <c r="N429" s="69"/>
      <c r="O429" s="69"/>
      <c r="P429" s="69"/>
      <c r="Q429" s="69"/>
      <c r="R429" s="69"/>
      <c r="S429" s="69"/>
    </row>
    <row r="430" customFormat="false" ht="12.75" hidden="false" customHeight="false" outlineLevel="0" collapsed="false">
      <c r="B430" s="69"/>
      <c r="C430" s="69"/>
      <c r="F430" s="228"/>
      <c r="G430" s="228"/>
      <c r="H430" s="228"/>
      <c r="I430" s="228"/>
      <c r="J430" s="229"/>
      <c r="K430" s="69"/>
      <c r="L430" s="69"/>
      <c r="M430" s="69"/>
      <c r="N430" s="69"/>
      <c r="O430" s="69"/>
      <c r="P430" s="69"/>
      <c r="Q430" s="69"/>
      <c r="R430" s="69"/>
      <c r="S430" s="69"/>
    </row>
    <row r="431" customFormat="false" ht="12.75" hidden="false" customHeight="false" outlineLevel="0" collapsed="false">
      <c r="B431" s="69"/>
      <c r="C431" s="69"/>
      <c r="F431" s="228"/>
      <c r="G431" s="228"/>
      <c r="H431" s="228"/>
      <c r="I431" s="228"/>
      <c r="J431" s="229"/>
      <c r="K431" s="69"/>
      <c r="L431" s="69"/>
      <c r="M431" s="69"/>
      <c r="N431" s="69"/>
      <c r="O431" s="69"/>
      <c r="P431" s="69"/>
      <c r="Q431" s="69"/>
      <c r="R431" s="69"/>
      <c r="S431" s="69"/>
    </row>
    <row r="432" customFormat="false" ht="12.75" hidden="false" customHeight="false" outlineLevel="0" collapsed="false">
      <c r="B432" s="69"/>
      <c r="C432" s="69"/>
      <c r="F432" s="228"/>
      <c r="G432" s="228"/>
      <c r="H432" s="228"/>
      <c r="I432" s="228"/>
      <c r="J432" s="229"/>
      <c r="K432" s="69"/>
      <c r="L432" s="69"/>
      <c r="M432" s="69"/>
      <c r="N432" s="69"/>
      <c r="O432" s="69"/>
      <c r="P432" s="69"/>
      <c r="Q432" s="69"/>
      <c r="R432" s="69"/>
      <c r="S432" s="69"/>
    </row>
    <row r="433" customFormat="false" ht="12.75" hidden="false" customHeight="false" outlineLevel="0" collapsed="false">
      <c r="B433" s="69"/>
      <c r="C433" s="69"/>
      <c r="F433" s="228"/>
      <c r="G433" s="228"/>
      <c r="H433" s="228"/>
      <c r="I433" s="228"/>
      <c r="J433" s="229"/>
      <c r="K433" s="69"/>
      <c r="L433" s="69"/>
      <c r="M433" s="69"/>
      <c r="N433" s="69"/>
      <c r="O433" s="69"/>
      <c r="P433" s="69"/>
      <c r="Q433" s="69"/>
      <c r="R433" s="69"/>
      <c r="S433" s="69"/>
    </row>
    <row r="434" customFormat="false" ht="12.75" hidden="false" customHeight="false" outlineLevel="0" collapsed="false">
      <c r="B434" s="69"/>
      <c r="C434" s="69"/>
      <c r="F434" s="228"/>
      <c r="G434" s="228"/>
      <c r="H434" s="228"/>
      <c r="I434" s="228"/>
      <c r="J434" s="229"/>
      <c r="K434" s="69"/>
      <c r="L434" s="69"/>
      <c r="M434" s="69"/>
      <c r="N434" s="69"/>
      <c r="O434" s="69"/>
      <c r="P434" s="69"/>
      <c r="Q434" s="69"/>
      <c r="R434" s="69"/>
      <c r="S434" s="69"/>
    </row>
    <row r="435" customFormat="false" ht="12.75" hidden="false" customHeight="false" outlineLevel="0" collapsed="false">
      <c r="B435" s="69"/>
      <c r="C435" s="69"/>
      <c r="F435" s="228"/>
      <c r="G435" s="228"/>
      <c r="H435" s="228"/>
      <c r="I435" s="228"/>
      <c r="J435" s="229"/>
      <c r="K435" s="69"/>
      <c r="L435" s="69"/>
      <c r="M435" s="69"/>
      <c r="N435" s="69"/>
      <c r="O435" s="69"/>
      <c r="P435" s="69"/>
      <c r="Q435" s="69"/>
      <c r="R435" s="69"/>
      <c r="S435" s="69"/>
    </row>
    <row r="436" customFormat="false" ht="12.75" hidden="false" customHeight="false" outlineLevel="0" collapsed="false">
      <c r="B436" s="69"/>
      <c r="C436" s="69"/>
      <c r="F436" s="228"/>
      <c r="G436" s="228"/>
      <c r="H436" s="228"/>
      <c r="I436" s="228"/>
      <c r="J436" s="229"/>
      <c r="K436" s="69"/>
      <c r="L436" s="69"/>
      <c r="M436" s="69"/>
      <c r="N436" s="69"/>
      <c r="O436" s="69"/>
      <c r="P436" s="69"/>
      <c r="Q436" s="69"/>
      <c r="R436" s="69"/>
      <c r="S436" s="69"/>
    </row>
    <row r="437" customFormat="false" ht="12.75" hidden="false" customHeight="false" outlineLevel="0" collapsed="false">
      <c r="B437" s="69"/>
      <c r="C437" s="69"/>
      <c r="F437" s="228"/>
      <c r="G437" s="228"/>
      <c r="H437" s="228"/>
      <c r="I437" s="228"/>
      <c r="J437" s="229"/>
      <c r="K437" s="69"/>
      <c r="L437" s="69"/>
      <c r="M437" s="69"/>
      <c r="N437" s="69"/>
      <c r="O437" s="69"/>
      <c r="P437" s="69"/>
      <c r="Q437" s="69"/>
      <c r="R437" s="69"/>
      <c r="S437" s="69"/>
    </row>
    <row r="438" customFormat="false" ht="12.75" hidden="false" customHeight="false" outlineLevel="0" collapsed="false">
      <c r="B438" s="69"/>
      <c r="C438" s="69"/>
      <c r="F438" s="228"/>
      <c r="G438" s="228"/>
      <c r="H438" s="228"/>
      <c r="I438" s="228"/>
      <c r="J438" s="229"/>
      <c r="K438" s="69"/>
      <c r="L438" s="69"/>
      <c r="M438" s="69"/>
      <c r="N438" s="69"/>
      <c r="O438" s="69"/>
      <c r="P438" s="69"/>
      <c r="Q438" s="69"/>
      <c r="R438" s="69"/>
      <c r="S438" s="69"/>
    </row>
    <row r="439" customFormat="false" ht="12.75" hidden="false" customHeight="false" outlineLevel="0" collapsed="false">
      <c r="B439" s="69"/>
      <c r="C439" s="69"/>
      <c r="F439" s="228"/>
      <c r="G439" s="228"/>
      <c r="H439" s="228"/>
      <c r="I439" s="228"/>
      <c r="J439" s="229"/>
      <c r="K439" s="69"/>
      <c r="L439" s="69"/>
      <c r="M439" s="69"/>
      <c r="N439" s="69"/>
      <c r="O439" s="69"/>
      <c r="P439" s="69"/>
      <c r="Q439" s="69"/>
      <c r="R439" s="69"/>
      <c r="S439" s="69"/>
    </row>
    <row r="440" customFormat="false" ht="12.75" hidden="false" customHeight="false" outlineLevel="0" collapsed="false">
      <c r="B440" s="69"/>
      <c r="C440" s="69"/>
      <c r="F440" s="228"/>
      <c r="G440" s="228"/>
      <c r="H440" s="228"/>
      <c r="I440" s="228"/>
      <c r="J440" s="229"/>
      <c r="K440" s="69"/>
      <c r="L440" s="69"/>
      <c r="M440" s="69"/>
      <c r="N440" s="69"/>
      <c r="O440" s="69"/>
      <c r="P440" s="69"/>
      <c r="Q440" s="69"/>
      <c r="R440" s="69"/>
      <c r="S440" s="69"/>
    </row>
    <row r="441" customFormat="false" ht="12.75" hidden="false" customHeight="false" outlineLevel="0" collapsed="false">
      <c r="B441" s="69"/>
      <c r="C441" s="69"/>
      <c r="F441" s="228"/>
      <c r="G441" s="228"/>
      <c r="H441" s="228"/>
      <c r="I441" s="228"/>
      <c r="J441" s="229"/>
      <c r="K441" s="69"/>
      <c r="L441" s="69"/>
      <c r="M441" s="69"/>
      <c r="N441" s="69"/>
      <c r="O441" s="69"/>
      <c r="P441" s="69"/>
      <c r="Q441" s="69"/>
      <c r="R441" s="69"/>
      <c r="S441" s="69"/>
    </row>
    <row r="442" customFormat="false" ht="12.75" hidden="false" customHeight="false" outlineLevel="0" collapsed="false">
      <c r="B442" s="69"/>
      <c r="C442" s="69"/>
      <c r="F442" s="228"/>
      <c r="G442" s="228"/>
      <c r="H442" s="228"/>
      <c r="I442" s="228"/>
      <c r="J442" s="229"/>
      <c r="K442" s="69"/>
      <c r="L442" s="69"/>
      <c r="M442" s="69"/>
      <c r="N442" s="69"/>
      <c r="O442" s="69"/>
      <c r="P442" s="69"/>
      <c r="Q442" s="69"/>
      <c r="R442" s="69"/>
      <c r="S442" s="69"/>
    </row>
    <row r="443" customFormat="false" ht="12.75" hidden="false" customHeight="false" outlineLevel="0" collapsed="false">
      <c r="B443" s="69"/>
      <c r="C443" s="69"/>
      <c r="F443" s="228"/>
      <c r="G443" s="228"/>
      <c r="H443" s="228"/>
      <c r="I443" s="228"/>
      <c r="J443" s="229"/>
      <c r="K443" s="69"/>
      <c r="L443" s="69"/>
      <c r="M443" s="69"/>
      <c r="N443" s="69"/>
      <c r="O443" s="69"/>
      <c r="P443" s="69"/>
      <c r="Q443" s="69"/>
      <c r="R443" s="69"/>
      <c r="S443" s="69"/>
    </row>
    <row r="444" customFormat="false" ht="12.75" hidden="false" customHeight="false" outlineLevel="0" collapsed="false">
      <c r="B444" s="69"/>
      <c r="C444" s="69"/>
      <c r="F444" s="228"/>
      <c r="G444" s="228"/>
      <c r="H444" s="228"/>
      <c r="I444" s="228"/>
      <c r="J444" s="229"/>
      <c r="K444" s="69"/>
      <c r="L444" s="69"/>
      <c r="M444" s="69"/>
      <c r="N444" s="69"/>
      <c r="O444" s="69"/>
      <c r="P444" s="69"/>
      <c r="Q444" s="69"/>
      <c r="R444" s="69"/>
      <c r="S444" s="69"/>
    </row>
    <row r="445" customFormat="false" ht="12.75" hidden="false" customHeight="false" outlineLevel="0" collapsed="false">
      <c r="B445" s="69"/>
      <c r="C445" s="69"/>
      <c r="F445" s="228"/>
      <c r="G445" s="228"/>
      <c r="H445" s="228"/>
      <c r="I445" s="228"/>
      <c r="J445" s="229"/>
      <c r="K445" s="69"/>
      <c r="L445" s="69"/>
      <c r="M445" s="69"/>
      <c r="N445" s="69"/>
      <c r="O445" s="69"/>
      <c r="P445" s="69"/>
      <c r="Q445" s="69"/>
      <c r="R445" s="69"/>
      <c r="S445" s="69"/>
    </row>
    <row r="446" customFormat="false" ht="12.75" hidden="false" customHeight="false" outlineLevel="0" collapsed="false">
      <c r="B446" s="69"/>
      <c r="C446" s="69"/>
      <c r="F446" s="228"/>
      <c r="G446" s="228"/>
      <c r="H446" s="228"/>
      <c r="I446" s="228"/>
      <c r="J446" s="229"/>
      <c r="K446" s="69"/>
      <c r="L446" s="69"/>
      <c r="M446" s="69"/>
      <c r="N446" s="69"/>
      <c r="O446" s="69"/>
      <c r="P446" s="69"/>
      <c r="Q446" s="69"/>
      <c r="R446" s="69"/>
      <c r="S446" s="69"/>
    </row>
    <row r="447" customFormat="false" ht="12.75" hidden="false" customHeight="false" outlineLevel="0" collapsed="false">
      <c r="B447" s="69"/>
      <c r="C447" s="69"/>
      <c r="F447" s="228"/>
      <c r="G447" s="228"/>
      <c r="H447" s="228"/>
      <c r="I447" s="228"/>
      <c r="J447" s="229"/>
      <c r="K447" s="69"/>
      <c r="L447" s="69"/>
      <c r="M447" s="69"/>
      <c r="N447" s="69"/>
      <c r="O447" s="69"/>
      <c r="P447" s="69"/>
      <c r="Q447" s="69"/>
      <c r="R447" s="69"/>
      <c r="S447" s="69"/>
    </row>
    <row r="448" customFormat="false" ht="12.75" hidden="false" customHeight="false" outlineLevel="0" collapsed="false">
      <c r="B448" s="69"/>
      <c r="C448" s="69"/>
      <c r="F448" s="228"/>
      <c r="G448" s="228"/>
      <c r="H448" s="228"/>
      <c r="I448" s="228"/>
      <c r="J448" s="229"/>
      <c r="K448" s="69"/>
      <c r="L448" s="69"/>
      <c r="M448" s="69"/>
      <c r="N448" s="69"/>
      <c r="O448" s="69"/>
      <c r="P448" s="69"/>
      <c r="Q448" s="69"/>
      <c r="R448" s="69"/>
      <c r="S448" s="69"/>
    </row>
    <row r="449" customFormat="false" ht="12.75" hidden="false" customHeight="false" outlineLevel="0" collapsed="false">
      <c r="B449" s="69"/>
      <c r="C449" s="69"/>
      <c r="F449" s="228"/>
      <c r="G449" s="228"/>
      <c r="H449" s="228"/>
      <c r="I449" s="228"/>
      <c r="J449" s="229"/>
      <c r="K449" s="69"/>
      <c r="L449" s="69"/>
      <c r="M449" s="69"/>
      <c r="N449" s="69"/>
      <c r="O449" s="69"/>
      <c r="P449" s="69"/>
      <c r="Q449" s="69"/>
      <c r="R449" s="69"/>
      <c r="S449" s="69"/>
    </row>
    <row r="450" customFormat="false" ht="12.75" hidden="false" customHeight="false" outlineLevel="0" collapsed="false">
      <c r="B450" s="69"/>
      <c r="C450" s="69"/>
      <c r="F450" s="228"/>
      <c r="G450" s="228"/>
      <c r="H450" s="228"/>
      <c r="I450" s="228"/>
      <c r="J450" s="229"/>
      <c r="K450" s="69"/>
      <c r="L450" s="69"/>
      <c r="M450" s="69"/>
      <c r="N450" s="69"/>
      <c r="O450" s="69"/>
      <c r="P450" s="69"/>
      <c r="Q450" s="69"/>
      <c r="R450" s="69"/>
      <c r="S450" s="69"/>
    </row>
    <row r="451" customFormat="false" ht="12.75" hidden="false" customHeight="false" outlineLevel="0" collapsed="false">
      <c r="B451" s="69"/>
      <c r="C451" s="69"/>
      <c r="F451" s="228"/>
      <c r="G451" s="228"/>
      <c r="H451" s="228"/>
      <c r="I451" s="228"/>
      <c r="J451" s="229"/>
      <c r="K451" s="69"/>
      <c r="L451" s="69"/>
      <c r="M451" s="69"/>
      <c r="N451" s="69"/>
      <c r="O451" s="69"/>
      <c r="P451" s="69"/>
      <c r="Q451" s="69"/>
      <c r="R451" s="69"/>
      <c r="S451" s="69"/>
    </row>
    <row r="452" customFormat="false" ht="12.75" hidden="false" customHeight="false" outlineLevel="0" collapsed="false">
      <c r="B452" s="69"/>
      <c r="C452" s="69"/>
      <c r="F452" s="228"/>
      <c r="G452" s="228"/>
      <c r="H452" s="228"/>
      <c r="I452" s="228"/>
      <c r="J452" s="229"/>
      <c r="K452" s="69"/>
      <c r="L452" s="69"/>
      <c r="M452" s="69"/>
      <c r="N452" s="69"/>
      <c r="O452" s="69"/>
      <c r="P452" s="69"/>
      <c r="Q452" s="69"/>
      <c r="R452" s="69"/>
      <c r="S452" s="69"/>
    </row>
    <row r="453" customFormat="false" ht="12.75" hidden="false" customHeight="false" outlineLevel="0" collapsed="false">
      <c r="B453" s="69"/>
      <c r="C453" s="69"/>
      <c r="F453" s="228"/>
      <c r="G453" s="228"/>
      <c r="H453" s="228"/>
      <c r="I453" s="228"/>
      <c r="J453" s="229"/>
      <c r="K453" s="69"/>
      <c r="L453" s="69"/>
      <c r="M453" s="69"/>
      <c r="N453" s="69"/>
      <c r="O453" s="69"/>
      <c r="P453" s="69"/>
      <c r="Q453" s="69"/>
      <c r="R453" s="69"/>
      <c r="S453" s="69"/>
    </row>
    <row r="454" customFormat="false" ht="12.75" hidden="false" customHeight="false" outlineLevel="0" collapsed="false">
      <c r="B454" s="69"/>
      <c r="C454" s="69"/>
      <c r="F454" s="228"/>
      <c r="G454" s="228"/>
      <c r="H454" s="228"/>
      <c r="I454" s="228"/>
      <c r="J454" s="229"/>
      <c r="K454" s="69"/>
      <c r="L454" s="69"/>
      <c r="M454" s="69"/>
      <c r="N454" s="69"/>
      <c r="O454" s="69"/>
      <c r="P454" s="69"/>
      <c r="Q454" s="69"/>
      <c r="R454" s="69"/>
      <c r="S454" s="69"/>
    </row>
    <row r="455" customFormat="false" ht="12.75" hidden="false" customHeight="false" outlineLevel="0" collapsed="false">
      <c r="B455" s="69"/>
      <c r="C455" s="69"/>
      <c r="F455" s="228"/>
      <c r="G455" s="228"/>
      <c r="H455" s="228"/>
      <c r="I455" s="228"/>
      <c r="J455" s="229"/>
      <c r="K455" s="69"/>
      <c r="L455" s="69"/>
      <c r="M455" s="69"/>
      <c r="N455" s="69"/>
      <c r="O455" s="69"/>
      <c r="P455" s="69"/>
      <c r="Q455" s="69"/>
      <c r="R455" s="69"/>
      <c r="S455" s="69"/>
    </row>
    <row r="456" customFormat="false" ht="12.75" hidden="false" customHeight="false" outlineLevel="0" collapsed="false">
      <c r="B456" s="69"/>
      <c r="C456" s="69"/>
      <c r="F456" s="228"/>
      <c r="G456" s="228"/>
      <c r="H456" s="228"/>
      <c r="I456" s="228"/>
      <c r="J456" s="229"/>
      <c r="K456" s="69"/>
      <c r="L456" s="69"/>
      <c r="M456" s="69"/>
      <c r="N456" s="69"/>
      <c r="O456" s="69"/>
      <c r="P456" s="69"/>
      <c r="Q456" s="69"/>
      <c r="R456" s="69"/>
      <c r="S456" s="69"/>
    </row>
  </sheetData>
  <mergeCells count="8">
    <mergeCell ref="J2:Q2"/>
    <mergeCell ref="A9:Q9"/>
    <mergeCell ref="C10:Q10"/>
    <mergeCell ref="C11:Q11"/>
    <mergeCell ref="F14:H14"/>
    <mergeCell ref="J14:M14"/>
    <mergeCell ref="F15:H15"/>
    <mergeCell ref="J15:M15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3.85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99"/>
    <col collapsed="false" customWidth="true" hidden="false" outlineLevel="0" max="10" min="10" style="5" width="8.99"/>
    <col collapsed="false" customWidth="true" hidden="false" outlineLevel="0" max="17" min="11" style="1" width="8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3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2"/>
      <c r="H8" s="22"/>
      <c r="I8" s="22"/>
      <c r="J8" s="24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8.75" hidden="false" customHeight="false" outlineLevel="0" collapsed="false">
      <c r="A10" s="26" t="s">
        <v>9</v>
      </c>
      <c r="B10" s="26"/>
      <c r="C10" s="25" t="s">
        <v>1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.75" hidden="false" customHeight="false" outlineLevel="0" collapsed="false">
      <c r="A11" s="26"/>
      <c r="B11" s="26"/>
      <c r="C11" s="27" t="s">
        <v>13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9"/>
      <c r="B13" s="19"/>
      <c r="C13" s="19"/>
      <c r="D13" s="20"/>
      <c r="E13" s="21"/>
      <c r="F13" s="22"/>
      <c r="G13" s="22"/>
      <c r="H13" s="22"/>
      <c r="I13" s="22"/>
      <c r="J13" s="24"/>
      <c r="K13" s="19"/>
      <c r="L13" s="19"/>
      <c r="M13" s="19"/>
      <c r="N13" s="19"/>
      <c r="O13" s="19"/>
      <c r="P13" s="19"/>
      <c r="Q13" s="19"/>
    </row>
    <row r="14" customFormat="false" ht="12.95" hidden="false" customHeight="true" outlineLevel="0" collapsed="false">
      <c r="A14" s="28" t="s">
        <v>12</v>
      </c>
      <c r="B14" s="29"/>
      <c r="C14" s="30" t="s">
        <v>13</v>
      </c>
      <c r="D14" s="31" t="s">
        <v>14</v>
      </c>
      <c r="E14" s="32" t="s">
        <v>15</v>
      </c>
      <c r="F14" s="33" t="s">
        <v>16</v>
      </c>
      <c r="G14" s="33"/>
      <c r="H14" s="33"/>
      <c r="I14" s="34" t="s">
        <v>17</v>
      </c>
      <c r="J14" s="30" t="s">
        <v>18</v>
      </c>
      <c r="K14" s="30"/>
      <c r="L14" s="30"/>
      <c r="M14" s="30"/>
      <c r="N14" s="30"/>
      <c r="O14" s="30" t="s">
        <v>19</v>
      </c>
      <c r="P14" s="30"/>
      <c r="Q14" s="30"/>
      <c r="R14" s="35"/>
    </row>
    <row r="15" customFormat="false" ht="12.95" hidden="false" customHeight="true" outlineLevel="0" collapsed="false">
      <c r="A15" s="28" t="s">
        <v>20</v>
      </c>
      <c r="B15" s="29" t="s">
        <v>12</v>
      </c>
      <c r="C15" s="30" t="s">
        <v>21</v>
      </c>
      <c r="D15" s="31" t="s">
        <v>22</v>
      </c>
      <c r="E15" s="32" t="s">
        <v>23</v>
      </c>
      <c r="F15" s="33" t="s">
        <v>24</v>
      </c>
      <c r="G15" s="33"/>
      <c r="H15" s="33"/>
      <c r="I15" s="34" t="s">
        <v>25</v>
      </c>
      <c r="J15" s="30" t="s">
        <v>26</v>
      </c>
      <c r="K15" s="30"/>
      <c r="L15" s="30"/>
      <c r="M15" s="30"/>
      <c r="N15" s="30"/>
      <c r="O15" s="30" t="s">
        <v>27</v>
      </c>
      <c r="P15" s="30"/>
      <c r="Q15" s="30"/>
      <c r="R15" s="35"/>
    </row>
    <row r="16" customFormat="false" ht="15.75" hidden="false" customHeight="false" outlineLevel="0" collapsed="false">
      <c r="A16" s="28"/>
      <c r="B16" s="29"/>
      <c r="C16" s="30" t="s">
        <v>23</v>
      </c>
      <c r="D16" s="31"/>
      <c r="E16" s="32"/>
      <c r="F16" s="34" t="s">
        <v>28</v>
      </c>
      <c r="G16" s="34" t="s">
        <v>29</v>
      </c>
      <c r="H16" s="34" t="s">
        <v>30</v>
      </c>
      <c r="I16" s="34" t="s">
        <v>31</v>
      </c>
      <c r="J16" s="36" t="s">
        <v>32</v>
      </c>
      <c r="K16" s="30" t="s">
        <v>33</v>
      </c>
      <c r="L16" s="30" t="s">
        <v>34</v>
      </c>
      <c r="M16" s="30" t="s">
        <v>35</v>
      </c>
      <c r="N16" s="30" t="s">
        <v>36</v>
      </c>
      <c r="O16" s="30" t="s">
        <v>37</v>
      </c>
      <c r="P16" s="30" t="s">
        <v>38</v>
      </c>
      <c r="Q16" s="30" t="s">
        <v>39</v>
      </c>
      <c r="R16" s="35"/>
    </row>
    <row r="17" customFormat="false" ht="15.75" hidden="false" customHeight="false" outlineLevel="0" collapsed="false">
      <c r="A17" s="28" t="n">
        <v>1</v>
      </c>
      <c r="B17" s="37"/>
      <c r="C17" s="29" t="n">
        <v>2</v>
      </c>
      <c r="D17" s="38"/>
      <c r="E17" s="32"/>
      <c r="F17" s="38" t="n">
        <v>4</v>
      </c>
      <c r="G17" s="38" t="n">
        <v>5</v>
      </c>
      <c r="H17" s="38" t="n">
        <v>6</v>
      </c>
      <c r="I17" s="38" t="n">
        <v>7</v>
      </c>
      <c r="J17" s="39" t="n">
        <v>8</v>
      </c>
      <c r="K17" s="29" t="n">
        <v>9</v>
      </c>
      <c r="L17" s="29" t="s">
        <v>4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35"/>
    </row>
    <row r="18" customFormat="false" ht="18.75" hidden="false" customHeight="false" outlineLevel="0" collapsed="false">
      <c r="A18" s="28"/>
      <c r="B18" s="37"/>
      <c r="C18" s="41" t="s">
        <v>41</v>
      </c>
      <c r="D18" s="42"/>
      <c r="E18" s="43"/>
      <c r="F18" s="42"/>
      <c r="G18" s="42"/>
      <c r="H18" s="44"/>
      <c r="I18" s="44"/>
      <c r="J18" s="45"/>
      <c r="K18" s="46"/>
      <c r="L18" s="46"/>
      <c r="M18" s="46"/>
      <c r="N18" s="46"/>
      <c r="O18" s="46"/>
      <c r="P18" s="46"/>
      <c r="Q18" s="46"/>
      <c r="R18" s="47"/>
    </row>
    <row r="19" customFormat="false" ht="24.95" hidden="false" customHeight="true" outlineLevel="0" collapsed="false">
      <c r="A19" s="48"/>
      <c r="B19" s="49"/>
      <c r="C19" s="50" t="s">
        <v>42</v>
      </c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</row>
    <row r="20" customFormat="false" ht="15.75" hidden="false" customHeight="true" outlineLevel="0" collapsed="false">
      <c r="A20" s="48"/>
      <c r="B20" s="56" t="s">
        <v>130</v>
      </c>
      <c r="C20" s="74" t="s">
        <v>131</v>
      </c>
      <c r="D20" s="130" t="s">
        <v>132</v>
      </c>
      <c r="E20" s="75"/>
      <c r="F20" s="60" t="n">
        <v>0.2</v>
      </c>
      <c r="G20" s="60" t="n">
        <v>0</v>
      </c>
      <c r="H20" s="60" t="n">
        <v>15</v>
      </c>
      <c r="I20" s="182" t="n">
        <v>58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11.5</v>
      </c>
      <c r="O20" s="60" t="n">
        <v>5.2</v>
      </c>
      <c r="P20" s="60" t="n">
        <v>4.6</v>
      </c>
      <c r="Q20" s="60" t="n">
        <v>0.5</v>
      </c>
      <c r="R20" s="54"/>
    </row>
    <row r="21" customFormat="false" ht="15.75" hidden="false" customHeight="false" outlineLevel="0" collapsed="false">
      <c r="A21" s="48"/>
      <c r="B21" s="56" t="s">
        <v>43</v>
      </c>
      <c r="C21" s="57" t="s">
        <v>46</v>
      </c>
      <c r="D21" s="62" t="n">
        <v>0.02</v>
      </c>
      <c r="E21" s="59" t="n">
        <v>18264</v>
      </c>
      <c r="F21" s="60" t="n">
        <v>4.71</v>
      </c>
      <c r="G21" s="60" t="n">
        <v>7.42</v>
      </c>
      <c r="H21" s="60" t="n">
        <v>25.58</v>
      </c>
      <c r="I21" s="60" t="n">
        <v>188</v>
      </c>
      <c r="J21" s="60" t="n">
        <v>0.03</v>
      </c>
      <c r="K21" s="60" t="n">
        <v>0.03</v>
      </c>
      <c r="L21" s="60" t="n">
        <v>49</v>
      </c>
      <c r="M21" s="60" t="n">
        <v>0.41</v>
      </c>
      <c r="N21" s="60" t="n">
        <v>26.7</v>
      </c>
      <c r="O21" s="60" t="n">
        <v>49.2</v>
      </c>
      <c r="P21" s="60" t="n">
        <v>9.1</v>
      </c>
      <c r="Q21" s="60" t="n">
        <v>0.51</v>
      </c>
      <c r="R21" s="54"/>
    </row>
    <row r="22" customFormat="false" ht="15.75" hidden="false" customHeight="false" outlineLevel="0" collapsed="false">
      <c r="A22" s="48"/>
      <c r="B22" s="49"/>
      <c r="C22" s="57"/>
      <c r="D22" s="58"/>
      <c r="E22" s="120"/>
      <c r="F22" s="60"/>
      <c r="G22" s="60"/>
      <c r="H22" s="60"/>
      <c r="I22" s="182"/>
      <c r="J22" s="60"/>
      <c r="K22" s="60"/>
      <c r="L22" s="60"/>
      <c r="M22" s="60"/>
      <c r="N22" s="60"/>
      <c r="O22" s="60"/>
      <c r="P22" s="60"/>
      <c r="Q22" s="60"/>
      <c r="R22" s="54"/>
    </row>
    <row r="23" customFormat="false" ht="15.75" hidden="false" customHeight="false" outlineLevel="0" collapsed="false">
      <c r="A23" s="48"/>
      <c r="B23" s="63"/>
      <c r="C23" s="64" t="s">
        <v>47</v>
      </c>
      <c r="D23" s="65"/>
      <c r="E23" s="66"/>
      <c r="F23" s="67" t="n">
        <f aca="false">SUM(F21:F22)</f>
        <v>4.71</v>
      </c>
      <c r="G23" s="68" t="n">
        <f aca="false">SUM(G21:G22)</f>
        <v>7.42</v>
      </c>
      <c r="H23" s="67" t="n">
        <f aca="false">SUM(H21:H22)</f>
        <v>25.58</v>
      </c>
      <c r="I23" s="67" t="n">
        <f aca="false">SUM(I21:I22)</f>
        <v>188</v>
      </c>
      <c r="J23" s="67" t="n">
        <f aca="false">SUM(J21:J22)</f>
        <v>0.03</v>
      </c>
      <c r="K23" s="67" t="n">
        <f aca="false">SUM(K21:K22)</f>
        <v>0.03</v>
      </c>
      <c r="L23" s="67" t="n">
        <f aca="false">SUM(L21:L22)</f>
        <v>49</v>
      </c>
      <c r="M23" s="67" t="n">
        <f aca="false">SUM(M21:M22)</f>
        <v>0.41</v>
      </c>
      <c r="N23" s="67" t="n">
        <f aca="false">SUM(N21:N22)</f>
        <v>26.7</v>
      </c>
      <c r="O23" s="68" t="n">
        <f aca="false">SUM(O21:O22)</f>
        <v>49.2</v>
      </c>
      <c r="P23" s="67" t="n">
        <f aca="false">SUM(P21:P22)</f>
        <v>9.1</v>
      </c>
      <c r="Q23" s="67" t="n">
        <f aca="false">SUM(Q21:Q22)</f>
        <v>0.51</v>
      </c>
      <c r="R23" s="54"/>
      <c r="S23" s="69"/>
    </row>
    <row r="24" customFormat="false" ht="15.75" hidden="false" customHeight="false" outlineLevel="0" collapsed="false">
      <c r="A24" s="48"/>
      <c r="B24" s="49"/>
      <c r="C24" s="70"/>
      <c r="D24" s="71"/>
      <c r="E24" s="52"/>
      <c r="F24" s="60"/>
      <c r="G24" s="61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54"/>
      <c r="S24" s="69"/>
    </row>
    <row r="25" customFormat="false" ht="20.25" hidden="false" customHeight="false" outlineLevel="0" collapsed="false">
      <c r="A25" s="48"/>
      <c r="B25" s="49"/>
      <c r="C25" s="72" t="s">
        <v>48</v>
      </c>
      <c r="D25" s="71"/>
      <c r="E25" s="52"/>
      <c r="F25" s="60"/>
      <c r="G25" s="61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54"/>
      <c r="S25" s="69"/>
    </row>
    <row r="26" customFormat="false" ht="15.75" hidden="false" customHeight="true" outlineLevel="0" collapsed="false">
      <c r="A26" s="48"/>
      <c r="B26" s="30" t="s">
        <v>49</v>
      </c>
      <c r="C26" s="57" t="s">
        <v>63</v>
      </c>
      <c r="D26" s="73" t="s">
        <v>75</v>
      </c>
      <c r="E26" s="59"/>
      <c r="F26" s="60" t="n">
        <v>0.55</v>
      </c>
      <c r="G26" s="60" t="n">
        <v>0</v>
      </c>
      <c r="H26" s="60" t="n">
        <v>3.8</v>
      </c>
      <c r="I26" s="60" t="n">
        <v>10</v>
      </c>
      <c r="J26" s="60" t="n">
        <v>0.03</v>
      </c>
      <c r="K26" s="60" t="n">
        <v>12.5</v>
      </c>
      <c r="L26" s="60" t="n">
        <v>0.6</v>
      </c>
      <c r="M26" s="60" t="n">
        <v>0.2</v>
      </c>
      <c r="N26" s="60" t="n">
        <v>7</v>
      </c>
      <c r="O26" s="60" t="n">
        <v>13</v>
      </c>
      <c r="P26" s="60" t="n">
        <v>38.1</v>
      </c>
      <c r="Q26" s="60" t="n">
        <v>0.45</v>
      </c>
      <c r="R26" s="54"/>
    </row>
    <row r="27" customFormat="false" ht="15.75" hidden="false" customHeight="true" outlineLevel="0" collapsed="false">
      <c r="A27" s="48"/>
      <c r="B27" s="74" t="s">
        <v>52</v>
      </c>
      <c r="C27" s="57" t="s">
        <v>53</v>
      </c>
      <c r="D27" s="58" t="s">
        <v>261</v>
      </c>
      <c r="E27" s="75"/>
      <c r="F27" s="60" t="n">
        <v>14</v>
      </c>
      <c r="G27" s="60" t="n">
        <v>7</v>
      </c>
      <c r="H27" s="60" t="n">
        <v>23.907</v>
      </c>
      <c r="I27" s="60" t="n">
        <v>213</v>
      </c>
      <c r="J27" s="60" t="n">
        <v>0.2</v>
      </c>
      <c r="K27" s="60" t="n">
        <v>5</v>
      </c>
      <c r="L27" s="60" t="n">
        <v>54.57</v>
      </c>
      <c r="M27" s="60" t="n">
        <v>0.767</v>
      </c>
      <c r="N27" s="60" t="n">
        <v>46</v>
      </c>
      <c r="O27" s="61" t="n">
        <v>192</v>
      </c>
      <c r="P27" s="60" t="n">
        <v>41.87</v>
      </c>
      <c r="Q27" s="60" t="n">
        <v>2.78</v>
      </c>
      <c r="R27" s="54"/>
    </row>
    <row r="28" customFormat="false" ht="15.75" hidden="false" customHeight="false" outlineLevel="0" collapsed="false">
      <c r="A28" s="48"/>
      <c r="B28" s="76" t="s">
        <v>55</v>
      </c>
      <c r="C28" s="57" t="s">
        <v>56</v>
      </c>
      <c r="D28" s="73" t="s">
        <v>57</v>
      </c>
      <c r="E28" s="75"/>
      <c r="F28" s="60" t="n">
        <v>18.24</v>
      </c>
      <c r="G28" s="61" t="n">
        <v>16.32</v>
      </c>
      <c r="H28" s="60" t="n">
        <v>16.2</v>
      </c>
      <c r="I28" s="60" t="n">
        <v>284.64</v>
      </c>
      <c r="J28" s="60" t="n">
        <v>0.09</v>
      </c>
      <c r="K28" s="60" t="n">
        <v>0.24</v>
      </c>
      <c r="L28" s="60" t="n">
        <v>24</v>
      </c>
      <c r="M28" s="60" t="n">
        <v>0.45</v>
      </c>
      <c r="N28" s="60" t="n">
        <v>52.8</v>
      </c>
      <c r="O28" s="61" t="n">
        <v>115.2</v>
      </c>
      <c r="P28" s="60" t="n">
        <v>31.2</v>
      </c>
      <c r="Q28" s="60" t="n">
        <v>2.64</v>
      </c>
      <c r="R28" s="54"/>
    </row>
    <row r="29" customFormat="false" ht="15.75" hidden="false" customHeight="false" outlineLevel="0" collapsed="false">
      <c r="A29" s="48"/>
      <c r="B29" s="76" t="n">
        <v>312</v>
      </c>
      <c r="C29" s="57" t="s">
        <v>58</v>
      </c>
      <c r="D29" s="58" t="s">
        <v>45</v>
      </c>
      <c r="E29" s="75"/>
      <c r="F29" s="60" t="n">
        <v>4.1</v>
      </c>
      <c r="G29" s="60" t="n">
        <v>3.1</v>
      </c>
      <c r="H29" s="60" t="n">
        <v>25.44</v>
      </c>
      <c r="I29" s="60" t="n">
        <v>145.94</v>
      </c>
      <c r="J29" s="60" t="n">
        <v>1.54</v>
      </c>
      <c r="K29" s="60" t="n">
        <v>4.99</v>
      </c>
      <c r="L29" s="60" t="n">
        <v>44.09</v>
      </c>
      <c r="M29" s="60" t="n">
        <v>0.2</v>
      </c>
      <c r="N29" s="60" t="n">
        <v>50.87</v>
      </c>
      <c r="O29" s="61" t="n">
        <v>102.34</v>
      </c>
      <c r="P29" s="60" t="n">
        <v>35.51</v>
      </c>
      <c r="Q29" s="60" t="n">
        <v>1.14</v>
      </c>
      <c r="R29" s="54"/>
    </row>
    <row r="30" customFormat="false" ht="15.75" hidden="false" customHeight="false" outlineLevel="0" collapsed="false">
      <c r="A30" s="48"/>
      <c r="B30" s="30" t="s">
        <v>43</v>
      </c>
      <c r="C30" s="57" t="s">
        <v>60</v>
      </c>
      <c r="D30" s="58" t="s">
        <v>45</v>
      </c>
      <c r="E30" s="59"/>
      <c r="F30" s="60" t="n">
        <v>1.5</v>
      </c>
      <c r="G30" s="60" t="n">
        <v>0</v>
      </c>
      <c r="H30" s="60" t="n">
        <v>24.4</v>
      </c>
      <c r="I30" s="60" t="n">
        <v>108</v>
      </c>
      <c r="J30" s="60" t="n">
        <v>0.02</v>
      </c>
      <c r="K30" s="60" t="n">
        <v>8.5</v>
      </c>
      <c r="L30" s="60" t="n">
        <v>0.02</v>
      </c>
      <c r="M30" s="60" t="n">
        <v>0</v>
      </c>
      <c r="N30" s="60" t="n">
        <v>45</v>
      </c>
      <c r="O30" s="60" t="n">
        <v>47.34</v>
      </c>
      <c r="P30" s="60" t="n">
        <v>50</v>
      </c>
      <c r="Q30" s="60" t="n">
        <v>1.7</v>
      </c>
      <c r="R30" s="54"/>
    </row>
    <row r="31" customFormat="false" ht="15.75" hidden="false" customHeight="false" outlineLevel="0" collapsed="false">
      <c r="A31" s="48"/>
      <c r="B31" s="30" t="s">
        <v>43</v>
      </c>
      <c r="C31" s="57" t="s">
        <v>61</v>
      </c>
      <c r="D31" s="62" t="n">
        <v>0.0166666666666667</v>
      </c>
      <c r="E31" s="59"/>
      <c r="F31" s="60" t="n">
        <v>3.36</v>
      </c>
      <c r="G31" s="60" t="n">
        <v>0.66</v>
      </c>
      <c r="H31" s="60" t="n">
        <v>29.64</v>
      </c>
      <c r="I31" s="60" t="n">
        <v>137.94</v>
      </c>
      <c r="J31" s="60" t="n">
        <v>0.06</v>
      </c>
      <c r="K31" s="60" t="n">
        <v>0</v>
      </c>
      <c r="L31" s="60" t="n">
        <v>0</v>
      </c>
      <c r="M31" s="60" t="n">
        <v>0.49</v>
      </c>
      <c r="N31" s="60" t="n">
        <v>13.8</v>
      </c>
      <c r="O31" s="60" t="n">
        <v>63.6</v>
      </c>
      <c r="P31" s="60" t="n">
        <v>15</v>
      </c>
      <c r="Q31" s="60" t="n">
        <v>1.86</v>
      </c>
      <c r="R31" s="77"/>
      <c r="S31" s="69"/>
    </row>
    <row r="32" customFormat="false" ht="15.75" hidden="false" customHeight="false" outlineLevel="0" collapsed="false">
      <c r="A32" s="48"/>
      <c r="B32" s="56" t="s">
        <v>43</v>
      </c>
      <c r="C32" s="57" t="s">
        <v>46</v>
      </c>
      <c r="D32" s="62" t="n">
        <v>0.02</v>
      </c>
      <c r="E32" s="59" t="n">
        <v>18264</v>
      </c>
      <c r="F32" s="60" t="n">
        <v>4.71</v>
      </c>
      <c r="G32" s="60" t="n">
        <v>7.42</v>
      </c>
      <c r="H32" s="60" t="n">
        <v>25.58</v>
      </c>
      <c r="I32" s="60" t="n">
        <v>188</v>
      </c>
      <c r="J32" s="60" t="n">
        <v>0.03</v>
      </c>
      <c r="K32" s="60" t="n">
        <v>0.03</v>
      </c>
      <c r="L32" s="60" t="n">
        <v>49</v>
      </c>
      <c r="M32" s="60" t="n">
        <v>0.41</v>
      </c>
      <c r="N32" s="60" t="n">
        <v>26.7</v>
      </c>
      <c r="O32" s="60" t="n">
        <v>49.2</v>
      </c>
      <c r="P32" s="60" t="n">
        <v>9.1</v>
      </c>
      <c r="Q32" s="60" t="n">
        <v>0.51</v>
      </c>
      <c r="R32" s="77"/>
      <c r="S32" s="69"/>
    </row>
    <row r="33" customFormat="false" ht="15.75" hidden="false" customHeight="false" outlineLevel="0" collapsed="false">
      <c r="A33" s="48"/>
      <c r="B33" s="78"/>
      <c r="C33" s="79"/>
      <c r="D33" s="71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77"/>
      <c r="S33" s="69"/>
    </row>
    <row r="34" customFormat="false" ht="15.75" hidden="false" customHeight="false" outlineLevel="0" collapsed="false">
      <c r="A34" s="48"/>
      <c r="B34" s="80"/>
      <c r="C34" s="64" t="s">
        <v>47</v>
      </c>
      <c r="D34" s="81"/>
      <c r="E34" s="82"/>
      <c r="F34" s="68" t="n">
        <f aca="false">SUM(F28:F33)</f>
        <v>31.91</v>
      </c>
      <c r="G34" s="68" t="n">
        <f aca="false">SUM(G28:G33)</f>
        <v>27.5</v>
      </c>
      <c r="H34" s="68" t="n">
        <f aca="false">SUM(H28:H33)</f>
        <v>121.26</v>
      </c>
      <c r="I34" s="68" t="n">
        <f aca="false">SUM(I28:I33)</f>
        <v>864.52</v>
      </c>
      <c r="J34" s="68" t="n">
        <f aca="false">SUM(J28:J33)</f>
        <v>1.74</v>
      </c>
      <c r="K34" s="68" t="n">
        <f aca="false">SUM(K28:K33)</f>
        <v>13.76</v>
      </c>
      <c r="L34" s="68" t="n">
        <f aca="false">SUM(L28:L33)</f>
        <v>117.11</v>
      </c>
      <c r="M34" s="68" t="n">
        <f aca="false">SUM(M28:M33)</f>
        <v>1.55</v>
      </c>
      <c r="N34" s="68" t="n">
        <f aca="false">SUM(N28:N33)</f>
        <v>189.17</v>
      </c>
      <c r="O34" s="68" t="n">
        <f aca="false">SUM(O28:O33)</f>
        <v>377.68</v>
      </c>
      <c r="P34" s="68" t="n">
        <f aca="false">SUM(P28:P33)</f>
        <v>140.81</v>
      </c>
      <c r="Q34" s="68" t="n">
        <f aca="false">SUM(Q28:Q33)</f>
        <v>7.85</v>
      </c>
      <c r="R34" s="83"/>
      <c r="S34" s="69"/>
    </row>
    <row r="35" customFormat="false" ht="16.5" hidden="false" customHeight="false" outlineLevel="0" collapsed="false">
      <c r="A35" s="48"/>
      <c r="B35" s="80"/>
      <c r="C35" s="79"/>
      <c r="D35" s="84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77"/>
      <c r="S35" s="69"/>
    </row>
    <row r="36" customFormat="false" ht="16.5" hidden="false" customHeight="false" outlineLevel="0" collapsed="false">
      <c r="A36" s="48"/>
      <c r="B36" s="80"/>
      <c r="C36" s="41" t="s">
        <v>62</v>
      </c>
      <c r="D36" s="87"/>
      <c r="E36" s="88"/>
      <c r="F36" s="89"/>
      <c r="G36" s="89"/>
      <c r="H36" s="89"/>
      <c r="I36" s="90"/>
      <c r="J36" s="89"/>
      <c r="K36" s="89"/>
      <c r="L36" s="89"/>
      <c r="M36" s="89"/>
      <c r="N36" s="89"/>
      <c r="O36" s="89"/>
      <c r="P36" s="89"/>
      <c r="Q36" s="91"/>
      <c r="R36" s="77"/>
      <c r="S36" s="69"/>
    </row>
    <row r="37" customFormat="false" ht="18.75" hidden="false" customHeight="false" outlineLevel="0" collapsed="false">
      <c r="A37" s="92"/>
      <c r="B37" s="49"/>
      <c r="C37" s="50" t="s">
        <v>42</v>
      </c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</row>
    <row r="38" customFormat="false" ht="15.75" hidden="false" customHeight="false" outlineLevel="0" collapsed="false">
      <c r="A38" s="92"/>
      <c r="B38" s="56" t="s">
        <v>130</v>
      </c>
      <c r="C38" s="74" t="s">
        <v>131</v>
      </c>
      <c r="D38" s="130" t="s">
        <v>132</v>
      </c>
      <c r="E38" s="75"/>
      <c r="F38" s="60" t="n">
        <v>0.2</v>
      </c>
      <c r="G38" s="60" t="n">
        <v>0</v>
      </c>
      <c r="H38" s="60" t="n">
        <v>15</v>
      </c>
      <c r="I38" s="182" t="n">
        <v>58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11.5</v>
      </c>
      <c r="O38" s="60" t="n">
        <v>5.2</v>
      </c>
      <c r="P38" s="60" t="n">
        <v>4.6</v>
      </c>
      <c r="Q38" s="60" t="n">
        <v>0.5</v>
      </c>
      <c r="R38" s="54"/>
    </row>
    <row r="39" customFormat="false" ht="15.75" hidden="false" customHeight="false" outlineLevel="0" collapsed="false">
      <c r="A39" s="92"/>
      <c r="B39" s="56" t="s">
        <v>43</v>
      </c>
      <c r="C39" s="57" t="s">
        <v>46</v>
      </c>
      <c r="D39" s="62" t="n">
        <v>0.02</v>
      </c>
      <c r="E39" s="59" t="n">
        <v>18264</v>
      </c>
      <c r="F39" s="60" t="n">
        <v>4.71</v>
      </c>
      <c r="G39" s="60" t="n">
        <v>7.42</v>
      </c>
      <c r="H39" s="60" t="n">
        <v>25.58</v>
      </c>
      <c r="I39" s="60" t="n">
        <v>188</v>
      </c>
      <c r="J39" s="60" t="n">
        <v>0.03</v>
      </c>
      <c r="K39" s="60" t="n">
        <v>0.03</v>
      </c>
      <c r="L39" s="60" t="n">
        <v>49</v>
      </c>
      <c r="M39" s="60" t="n">
        <v>0.41</v>
      </c>
      <c r="N39" s="60" t="n">
        <v>26.7</v>
      </c>
      <c r="O39" s="60" t="n">
        <v>49.2</v>
      </c>
      <c r="P39" s="60" t="n">
        <v>9.1</v>
      </c>
      <c r="Q39" s="60" t="n">
        <v>0.51</v>
      </c>
      <c r="R39" s="54"/>
    </row>
    <row r="40" customFormat="false" ht="15.75" hidden="false" customHeight="false" outlineLevel="0" collapsed="false">
      <c r="A40" s="92"/>
      <c r="B40" s="49"/>
      <c r="C40" s="57"/>
      <c r="D40" s="58"/>
      <c r="E40" s="120"/>
      <c r="F40" s="60"/>
      <c r="G40" s="60"/>
      <c r="H40" s="60"/>
      <c r="I40" s="182"/>
      <c r="J40" s="60"/>
      <c r="K40" s="60"/>
      <c r="L40" s="60"/>
      <c r="M40" s="60"/>
      <c r="N40" s="60"/>
      <c r="O40" s="60"/>
      <c r="P40" s="60"/>
      <c r="Q40" s="60"/>
      <c r="R40" s="97"/>
    </row>
    <row r="41" customFormat="false" ht="15.75" hidden="false" customHeight="false" outlineLevel="0" collapsed="false">
      <c r="A41" s="92"/>
      <c r="B41" s="63"/>
      <c r="C41" s="64" t="s">
        <v>47</v>
      </c>
      <c r="D41" s="65"/>
      <c r="E41" s="66"/>
      <c r="F41" s="67" t="n">
        <f aca="false">SUM(F39:F40)</f>
        <v>4.71</v>
      </c>
      <c r="G41" s="68" t="n">
        <f aca="false">SUM(G39:G40)</f>
        <v>7.42</v>
      </c>
      <c r="H41" s="67" t="n">
        <f aca="false">SUM(H39:H40)</f>
        <v>25.58</v>
      </c>
      <c r="I41" s="67" t="n">
        <f aca="false">SUM(I39:I40)</f>
        <v>188</v>
      </c>
      <c r="J41" s="67" t="n">
        <f aca="false">SUM(J39:J40)</f>
        <v>0.03</v>
      </c>
      <c r="K41" s="67" t="n">
        <f aca="false">SUM(K39:K40)</f>
        <v>0.03</v>
      </c>
      <c r="L41" s="67" t="n">
        <f aca="false">SUM(L39:L40)</f>
        <v>49</v>
      </c>
      <c r="M41" s="67" t="n">
        <f aca="false">SUM(M39:M40)</f>
        <v>0.41</v>
      </c>
      <c r="N41" s="67" t="n">
        <f aca="false">SUM(N39:N40)</f>
        <v>26.7</v>
      </c>
      <c r="O41" s="68" t="n">
        <f aca="false">SUM(O39:O40)</f>
        <v>49.2</v>
      </c>
      <c r="P41" s="67" t="n">
        <f aca="false">SUM(P39:P40)</f>
        <v>9.1</v>
      </c>
      <c r="Q41" s="67" t="n">
        <f aca="false">SUM(Q39:Q40)</f>
        <v>0.51</v>
      </c>
      <c r="R41" s="97"/>
    </row>
    <row r="42" customFormat="false" ht="15.75" hidden="false" customHeight="false" outlineLevel="0" collapsed="false">
      <c r="A42" s="92"/>
      <c r="B42" s="93"/>
      <c r="C42" s="94"/>
      <c r="D42" s="95"/>
      <c r="E42" s="96"/>
      <c r="F42" s="60"/>
      <c r="G42" s="61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97"/>
    </row>
    <row r="43" customFormat="false" ht="20.25" hidden="false" customHeight="false" outlineLevel="0" collapsed="false">
      <c r="A43" s="92"/>
      <c r="B43" s="105"/>
      <c r="C43" s="106" t="s">
        <v>48</v>
      </c>
      <c r="D43" s="107"/>
      <c r="E43" s="108"/>
      <c r="F43" s="53"/>
      <c r="G43" s="53"/>
      <c r="H43" s="53"/>
      <c r="I43" s="53"/>
      <c r="J43" s="109"/>
      <c r="K43" s="109"/>
      <c r="L43" s="109"/>
      <c r="M43" s="109"/>
      <c r="N43" s="109"/>
      <c r="O43" s="109"/>
      <c r="P43" s="109"/>
      <c r="Q43" s="109"/>
      <c r="R43" s="97"/>
    </row>
    <row r="44" customFormat="false" ht="15.75" hidden="false" customHeight="false" outlineLevel="0" collapsed="false">
      <c r="A44" s="92"/>
      <c r="B44" s="56" t="s">
        <v>49</v>
      </c>
      <c r="C44" s="57" t="s">
        <v>63</v>
      </c>
      <c r="D44" s="279" t="s">
        <v>75</v>
      </c>
      <c r="E44" s="96"/>
      <c r="F44" s="60" t="n">
        <v>0.55</v>
      </c>
      <c r="G44" s="60" t="n">
        <v>0</v>
      </c>
      <c r="H44" s="60" t="n">
        <v>3.8</v>
      </c>
      <c r="I44" s="60" t="n">
        <v>10</v>
      </c>
      <c r="J44" s="60" t="n">
        <v>0.03</v>
      </c>
      <c r="K44" s="60" t="n">
        <v>12.5</v>
      </c>
      <c r="L44" s="60" t="n">
        <v>0.6</v>
      </c>
      <c r="M44" s="60" t="n">
        <v>0.2</v>
      </c>
      <c r="N44" s="60" t="n">
        <v>7</v>
      </c>
      <c r="O44" s="60" t="n">
        <v>13</v>
      </c>
      <c r="P44" s="60" t="n">
        <v>38.1</v>
      </c>
      <c r="Q44" s="60" t="n">
        <v>0.45</v>
      </c>
      <c r="R44" s="54"/>
    </row>
    <row r="45" customFormat="false" ht="35.1" hidden="false" customHeight="true" outlineLevel="0" collapsed="false">
      <c r="A45" s="92"/>
      <c r="B45" s="30" t="n">
        <v>92</v>
      </c>
      <c r="C45" s="110" t="s">
        <v>262</v>
      </c>
      <c r="D45" s="111" t="s">
        <v>103</v>
      </c>
      <c r="E45" s="96"/>
      <c r="F45" s="60" t="n">
        <v>8.68</v>
      </c>
      <c r="G45" s="60" t="n">
        <v>8.1</v>
      </c>
      <c r="H45" s="60" t="n">
        <v>15.4</v>
      </c>
      <c r="I45" s="60" t="n">
        <v>180.6</v>
      </c>
      <c r="J45" s="60" t="n">
        <v>0.2</v>
      </c>
      <c r="K45" s="60" t="n">
        <v>17.6</v>
      </c>
      <c r="L45" s="60" t="n">
        <v>8.5</v>
      </c>
      <c r="M45" s="60" t="n">
        <v>0.5</v>
      </c>
      <c r="N45" s="60" t="n">
        <v>34</v>
      </c>
      <c r="O45" s="60" t="n">
        <v>80</v>
      </c>
      <c r="P45" s="60" t="n">
        <v>40</v>
      </c>
      <c r="Q45" s="60" t="n">
        <v>3.6</v>
      </c>
      <c r="R45" s="54"/>
    </row>
    <row r="46" customFormat="false" ht="20.1" hidden="false" customHeight="true" outlineLevel="0" collapsed="false">
      <c r="A46" s="92"/>
      <c r="B46" s="93"/>
      <c r="C46" s="280" t="s">
        <v>263</v>
      </c>
      <c r="D46" s="111" t="n">
        <v>20</v>
      </c>
      <c r="E46" s="96"/>
      <c r="F46" s="60" t="n">
        <v>4.5</v>
      </c>
      <c r="G46" s="60" t="n">
        <v>3.9</v>
      </c>
      <c r="H46" s="60" t="n">
        <v>0.07</v>
      </c>
      <c r="I46" s="60" t="n">
        <v>53.37</v>
      </c>
      <c r="J46" s="60" t="n">
        <v>0.01</v>
      </c>
      <c r="K46" s="60" t="n">
        <v>0</v>
      </c>
      <c r="L46" s="60" t="n">
        <v>0</v>
      </c>
      <c r="M46" s="60" t="n">
        <v>0.1</v>
      </c>
      <c r="N46" s="60" t="n">
        <v>2.77</v>
      </c>
      <c r="O46" s="60" t="n">
        <v>20.7</v>
      </c>
      <c r="P46" s="60" t="n">
        <v>5.23</v>
      </c>
      <c r="Q46" s="60" t="n">
        <v>0.7</v>
      </c>
      <c r="R46" s="77"/>
    </row>
    <row r="47" customFormat="false" ht="15.75" hidden="false" customHeight="false" outlineLevel="0" collapsed="false">
      <c r="A47" s="92"/>
      <c r="B47" s="74" t="s">
        <v>67</v>
      </c>
      <c r="C47" s="57" t="s">
        <v>68</v>
      </c>
      <c r="D47" s="58" t="s">
        <v>169</v>
      </c>
      <c r="E47" s="59"/>
      <c r="F47" s="60" t="n">
        <v>21.315</v>
      </c>
      <c r="G47" s="61" t="n">
        <v>15.12</v>
      </c>
      <c r="H47" s="60" t="n">
        <v>6.12</v>
      </c>
      <c r="I47" s="60" t="n">
        <v>247.5</v>
      </c>
      <c r="J47" s="60" t="n">
        <v>0.3</v>
      </c>
      <c r="K47" s="60" t="n">
        <v>21</v>
      </c>
      <c r="L47" s="60" t="n">
        <v>7.95</v>
      </c>
      <c r="M47" s="60" t="n">
        <v>2.4</v>
      </c>
      <c r="N47" s="60" t="n">
        <v>40.5</v>
      </c>
      <c r="O47" s="61" t="n">
        <v>352.2</v>
      </c>
      <c r="P47" s="60" t="n">
        <v>22.35</v>
      </c>
      <c r="Q47" s="60" t="n">
        <v>7.545</v>
      </c>
      <c r="R47" s="54"/>
    </row>
    <row r="48" customFormat="false" ht="15.75" hidden="false" customHeight="false" outlineLevel="0" collapsed="false">
      <c r="A48" s="92"/>
      <c r="B48" s="238" t="s">
        <v>70</v>
      </c>
      <c r="C48" s="57" t="s">
        <v>71</v>
      </c>
      <c r="D48" s="58" t="s">
        <v>59</v>
      </c>
      <c r="E48" s="59"/>
      <c r="F48" s="60" t="n">
        <v>5.5</v>
      </c>
      <c r="G48" s="60" t="n">
        <v>4.41</v>
      </c>
      <c r="H48" s="60" t="n">
        <v>33.8</v>
      </c>
      <c r="I48" s="60" t="n">
        <v>189.9</v>
      </c>
      <c r="J48" s="60" t="n">
        <v>0.1</v>
      </c>
      <c r="K48" s="60" t="n">
        <v>0</v>
      </c>
      <c r="L48" s="60" t="n">
        <v>35.4</v>
      </c>
      <c r="M48" s="60" t="n">
        <v>0.9</v>
      </c>
      <c r="N48" s="60" t="n">
        <v>8.77</v>
      </c>
      <c r="O48" s="60" t="n">
        <v>42.4</v>
      </c>
      <c r="P48" s="60" t="n">
        <v>7.6</v>
      </c>
      <c r="Q48" s="60" t="n">
        <v>1</v>
      </c>
      <c r="R48" s="54"/>
    </row>
    <row r="49" customFormat="false" ht="15.75" hidden="false" customHeight="false" outlineLevel="0" collapsed="false">
      <c r="A49" s="92"/>
      <c r="B49" s="56" t="n">
        <v>342</v>
      </c>
      <c r="C49" s="103" t="s">
        <v>72</v>
      </c>
      <c r="D49" s="104" t="s">
        <v>45</v>
      </c>
      <c r="E49" s="96"/>
      <c r="F49" s="60" t="n">
        <v>0.6</v>
      </c>
      <c r="G49" s="60" t="n">
        <v>0</v>
      </c>
      <c r="H49" s="60" t="n">
        <v>35.6</v>
      </c>
      <c r="I49" s="60" t="n">
        <v>142</v>
      </c>
      <c r="J49" s="60" t="n">
        <v>0</v>
      </c>
      <c r="K49" s="60" t="n">
        <v>24.1</v>
      </c>
      <c r="L49" s="60" t="n">
        <v>4.1</v>
      </c>
      <c r="M49" s="60" t="n">
        <v>0.2</v>
      </c>
      <c r="N49" s="60" t="n">
        <v>12.65</v>
      </c>
      <c r="O49" s="60" t="n">
        <v>8.95</v>
      </c>
      <c r="P49" s="60" t="n">
        <v>9.05</v>
      </c>
      <c r="Q49" s="60" t="n">
        <v>0.35</v>
      </c>
      <c r="R49" s="54"/>
    </row>
    <row r="50" customFormat="false" ht="20.25" hidden="false" customHeight="true" outlineLevel="0" collapsed="false">
      <c r="A50" s="92"/>
      <c r="B50" s="30" t="s">
        <v>43</v>
      </c>
      <c r="C50" s="214" t="s">
        <v>61</v>
      </c>
      <c r="D50" s="112" t="n">
        <v>0.0166666666666667</v>
      </c>
      <c r="E50" s="59"/>
      <c r="F50" s="60" t="n">
        <v>3.36</v>
      </c>
      <c r="G50" s="60" t="n">
        <v>0.66</v>
      </c>
      <c r="H50" s="60" t="n">
        <v>29.64</v>
      </c>
      <c r="I50" s="60" t="n">
        <v>137.94</v>
      </c>
      <c r="J50" s="60" t="n">
        <v>0.06</v>
      </c>
      <c r="K50" s="60" t="n">
        <v>0</v>
      </c>
      <c r="L50" s="60" t="n">
        <v>0</v>
      </c>
      <c r="M50" s="60" t="n">
        <v>0.54</v>
      </c>
      <c r="N50" s="60" t="n">
        <v>13.8</v>
      </c>
      <c r="O50" s="60" t="n">
        <v>63.6</v>
      </c>
      <c r="P50" s="60" t="n">
        <v>15</v>
      </c>
      <c r="Q50" s="60" t="n">
        <v>1.86</v>
      </c>
      <c r="R50" s="54"/>
    </row>
    <row r="51" customFormat="false" ht="15.75" hidden="false" customHeight="false" outlineLevel="0" collapsed="false">
      <c r="A51" s="92"/>
      <c r="B51" s="93"/>
      <c r="C51" s="103"/>
      <c r="D51" s="104"/>
      <c r="E51" s="96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0"/>
      <c r="Q51" s="60"/>
      <c r="R51" s="54"/>
    </row>
    <row r="52" customFormat="false" ht="15.75" hidden="false" customHeight="false" outlineLevel="0" collapsed="false">
      <c r="A52" s="92"/>
      <c r="B52" s="113"/>
      <c r="C52" s="99" t="s">
        <v>47</v>
      </c>
      <c r="D52" s="100"/>
      <c r="E52" s="101"/>
      <c r="F52" s="114" t="n">
        <f aca="false">SUM(F44:F51)</f>
        <v>44.505</v>
      </c>
      <c r="G52" s="115" t="n">
        <f aca="false">SUM(G44:G51)</f>
        <v>32.19</v>
      </c>
      <c r="H52" s="115" t="n">
        <f aca="false">SUM(H44:H51)</f>
        <v>124.43</v>
      </c>
      <c r="I52" s="114" t="n">
        <f aca="false">SUM(I44:I51)</f>
        <v>961.31</v>
      </c>
      <c r="J52" s="114" t="n">
        <f aca="false">SUM(J44:J51)</f>
        <v>0.7</v>
      </c>
      <c r="K52" s="114" t="n">
        <f aca="false">SUM(K44:K51)</f>
        <v>75.2</v>
      </c>
      <c r="L52" s="114" t="n">
        <f aca="false">SUM(L44:L51)</f>
        <v>56.55</v>
      </c>
      <c r="M52" s="114" t="n">
        <f aca="false">SUM(M44:M51)</f>
        <v>4.84</v>
      </c>
      <c r="N52" s="114" t="n">
        <f aca="false">SUM(N44:N51)</f>
        <v>119.49</v>
      </c>
      <c r="O52" s="115" t="n">
        <f aca="false">SUM(O44:O51)</f>
        <v>580.85</v>
      </c>
      <c r="P52" s="115" t="n">
        <f aca="false">SUM(P44:P51)</f>
        <v>137.33</v>
      </c>
      <c r="Q52" s="115" t="n">
        <f aca="false">SUM(Q44:Q51)</f>
        <v>15.505</v>
      </c>
      <c r="R52" s="54"/>
    </row>
    <row r="53" customFormat="false" ht="15.75" hidden="false" customHeight="false" outlineLevel="0" collapsed="false">
      <c r="A53" s="92"/>
      <c r="B53" s="93"/>
      <c r="C53" s="103"/>
      <c r="D53" s="104"/>
      <c r="E53" s="96"/>
      <c r="F53" s="60"/>
      <c r="G53" s="60"/>
      <c r="H53" s="60"/>
      <c r="I53" s="60"/>
      <c r="J53" s="60"/>
      <c r="K53" s="60"/>
      <c r="L53" s="60"/>
      <c r="M53" s="60"/>
      <c r="N53" s="60"/>
      <c r="O53" s="61"/>
      <c r="P53" s="60"/>
      <c r="Q53" s="60"/>
      <c r="R53" s="54"/>
    </row>
    <row r="54" customFormat="false" ht="20.25" hidden="false" customHeight="true" outlineLevel="0" collapsed="false">
      <c r="A54" s="92"/>
      <c r="B54" s="116"/>
      <c r="C54" s="41" t="s">
        <v>73</v>
      </c>
      <c r="D54" s="117"/>
      <c r="E54" s="52"/>
      <c r="F54" s="53"/>
      <c r="G54" s="53"/>
      <c r="H54" s="53"/>
      <c r="I54" s="118"/>
      <c r="J54" s="36"/>
      <c r="K54" s="30"/>
      <c r="L54" s="30"/>
      <c r="M54" s="30"/>
      <c r="N54" s="30"/>
      <c r="O54" s="30"/>
      <c r="P54" s="30"/>
      <c r="Q54" s="30"/>
      <c r="R54" s="54"/>
    </row>
    <row r="55" customFormat="false" ht="20.25" hidden="false" customHeight="true" outlineLevel="0" collapsed="false">
      <c r="A55" s="92"/>
      <c r="B55" s="116"/>
      <c r="C55" s="50" t="s">
        <v>42</v>
      </c>
      <c r="D55" s="212"/>
      <c r="E55" s="208"/>
      <c r="F55" s="118"/>
      <c r="G55" s="118"/>
      <c r="H55" s="118"/>
      <c r="I55" s="118"/>
      <c r="J55" s="36"/>
      <c r="K55" s="36"/>
      <c r="L55" s="36"/>
      <c r="M55" s="36"/>
      <c r="N55" s="36"/>
      <c r="O55" s="36"/>
      <c r="P55" s="36"/>
      <c r="Q55" s="36"/>
      <c r="R55" s="54"/>
    </row>
    <row r="56" customFormat="false" ht="15.75" hidden="false" customHeight="false" outlineLevel="0" collapsed="false">
      <c r="A56" s="92"/>
      <c r="B56" s="56" t="s">
        <v>130</v>
      </c>
      <c r="C56" s="74" t="s">
        <v>131</v>
      </c>
      <c r="D56" s="130" t="s">
        <v>132</v>
      </c>
      <c r="E56" s="75"/>
      <c r="F56" s="60" t="n">
        <v>0.2</v>
      </c>
      <c r="G56" s="60" t="n">
        <v>0</v>
      </c>
      <c r="H56" s="60" t="n">
        <v>15</v>
      </c>
      <c r="I56" s="182" t="n">
        <v>58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11.5</v>
      </c>
      <c r="O56" s="60" t="n">
        <v>5.2</v>
      </c>
      <c r="P56" s="60" t="n">
        <v>4.6</v>
      </c>
      <c r="Q56" s="60" t="n">
        <v>0.5</v>
      </c>
      <c r="R56" s="77"/>
    </row>
    <row r="57" customFormat="false" ht="15.75" hidden="false" customHeight="false" outlineLevel="0" collapsed="false">
      <c r="A57" s="92"/>
      <c r="B57" s="56" t="s">
        <v>43</v>
      </c>
      <c r="C57" s="57" t="s">
        <v>46</v>
      </c>
      <c r="D57" s="62" t="n">
        <v>0.02</v>
      </c>
      <c r="E57" s="59" t="n">
        <v>18264</v>
      </c>
      <c r="F57" s="60" t="n">
        <v>4.71</v>
      </c>
      <c r="G57" s="60" t="n">
        <v>7.42</v>
      </c>
      <c r="H57" s="60" t="n">
        <v>25.58</v>
      </c>
      <c r="I57" s="60" t="n">
        <v>188</v>
      </c>
      <c r="J57" s="60" t="n">
        <v>0.03</v>
      </c>
      <c r="K57" s="60" t="n">
        <v>0.03</v>
      </c>
      <c r="L57" s="60" t="n">
        <v>49</v>
      </c>
      <c r="M57" s="60" t="n">
        <v>0.41</v>
      </c>
      <c r="N57" s="60" t="n">
        <v>26.7</v>
      </c>
      <c r="O57" s="60" t="n">
        <v>49.2</v>
      </c>
      <c r="P57" s="60" t="n">
        <v>9.1</v>
      </c>
      <c r="Q57" s="60" t="n">
        <v>0.51</v>
      </c>
      <c r="R57" s="77"/>
    </row>
    <row r="58" customFormat="false" ht="15.75" hidden="false" customHeight="false" outlineLevel="0" collapsed="false">
      <c r="A58" s="92"/>
      <c r="B58" s="49"/>
      <c r="C58" s="57"/>
      <c r="D58" s="58"/>
      <c r="E58" s="120"/>
      <c r="F58" s="60"/>
      <c r="G58" s="60"/>
      <c r="H58" s="60"/>
      <c r="I58" s="182"/>
      <c r="J58" s="60"/>
      <c r="K58" s="60"/>
      <c r="L58" s="60"/>
      <c r="M58" s="60"/>
      <c r="N58" s="60"/>
      <c r="O58" s="60"/>
      <c r="P58" s="60"/>
      <c r="Q58" s="60"/>
      <c r="R58" s="77"/>
    </row>
    <row r="59" customFormat="false" ht="15.75" hidden="false" customHeight="false" outlineLevel="0" collapsed="false">
      <c r="A59" s="92"/>
      <c r="B59" s="63"/>
      <c r="C59" s="64" t="s">
        <v>47</v>
      </c>
      <c r="D59" s="65"/>
      <c r="E59" s="66"/>
      <c r="F59" s="67" t="n">
        <f aca="false">SUM(F57:F58)</f>
        <v>4.71</v>
      </c>
      <c r="G59" s="68" t="n">
        <f aca="false">SUM(G57:G58)</f>
        <v>7.42</v>
      </c>
      <c r="H59" s="67" t="n">
        <f aca="false">SUM(H57:H58)</f>
        <v>25.58</v>
      </c>
      <c r="I59" s="67" t="n">
        <f aca="false">SUM(I57:I58)</f>
        <v>188</v>
      </c>
      <c r="J59" s="67" t="n">
        <f aca="false">SUM(J57:J58)</f>
        <v>0.03</v>
      </c>
      <c r="K59" s="67" t="n">
        <f aca="false">SUM(K57:K58)</f>
        <v>0.03</v>
      </c>
      <c r="L59" s="67" t="n">
        <f aca="false">SUM(L57:L58)</f>
        <v>49</v>
      </c>
      <c r="M59" s="67" t="n">
        <f aca="false">SUM(M57:M58)</f>
        <v>0.41</v>
      </c>
      <c r="N59" s="67" t="n">
        <f aca="false">SUM(N57:N58)</f>
        <v>26.7</v>
      </c>
      <c r="O59" s="68" t="n">
        <f aca="false">SUM(O57:O58)</f>
        <v>49.2</v>
      </c>
      <c r="P59" s="67" t="n">
        <f aca="false">SUM(P57:P58)</f>
        <v>9.1</v>
      </c>
      <c r="Q59" s="67" t="n">
        <f aca="false">SUM(Q57:Q58)</f>
        <v>0.51</v>
      </c>
      <c r="R59" s="77"/>
    </row>
    <row r="60" customFormat="false" ht="15.75" hidden="false" customHeight="false" outlineLevel="0" collapsed="false">
      <c r="A60" s="92"/>
      <c r="B60" s="119"/>
      <c r="C60" s="123"/>
      <c r="D60" s="62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77"/>
    </row>
    <row r="61" customFormat="false" ht="20.25" hidden="false" customHeight="false" outlineLevel="0" collapsed="false">
      <c r="A61" s="92"/>
      <c r="B61" s="116"/>
      <c r="C61" s="106" t="s">
        <v>48</v>
      </c>
      <c r="D61" s="38"/>
      <c r="E61" s="32"/>
      <c r="F61" s="118"/>
      <c r="G61" s="118"/>
      <c r="H61" s="118"/>
      <c r="I61" s="118"/>
      <c r="J61" s="36"/>
      <c r="K61" s="36"/>
      <c r="L61" s="36"/>
      <c r="M61" s="36"/>
      <c r="N61" s="36"/>
      <c r="O61" s="36"/>
      <c r="P61" s="36"/>
      <c r="Q61" s="36"/>
      <c r="R61" s="77"/>
    </row>
    <row r="62" customFormat="false" ht="15.75" hidden="false" customHeight="false" outlineLevel="0" collapsed="false">
      <c r="A62" s="92"/>
      <c r="B62" s="74" t="s">
        <v>49</v>
      </c>
      <c r="C62" s="57" t="s">
        <v>63</v>
      </c>
      <c r="D62" s="124" t="s">
        <v>75</v>
      </c>
      <c r="E62" s="125"/>
      <c r="F62" s="126" t="n">
        <v>0.4</v>
      </c>
      <c r="G62" s="126" t="n">
        <v>0.05</v>
      </c>
      <c r="H62" s="126" t="n">
        <v>0.85</v>
      </c>
      <c r="I62" s="126" t="n">
        <v>6.5</v>
      </c>
      <c r="J62" s="126" t="n">
        <v>0.002</v>
      </c>
      <c r="K62" s="126" t="n">
        <v>5</v>
      </c>
      <c r="L62" s="126" t="n">
        <v>0.03</v>
      </c>
      <c r="M62" s="126" t="n">
        <v>0</v>
      </c>
      <c r="N62" s="126" t="n">
        <v>11.5</v>
      </c>
      <c r="O62" s="126" t="n">
        <v>12</v>
      </c>
      <c r="P62" s="126" t="n">
        <v>7</v>
      </c>
      <c r="Q62" s="60" t="n">
        <v>0.3</v>
      </c>
      <c r="R62" s="97"/>
    </row>
    <row r="63" customFormat="false" ht="15.75" hidden="false" customHeight="false" outlineLevel="0" collapsed="false">
      <c r="A63" s="92"/>
      <c r="B63" s="56" t="s">
        <v>76</v>
      </c>
      <c r="C63" s="74" t="s">
        <v>264</v>
      </c>
      <c r="D63" s="124" t="s">
        <v>45</v>
      </c>
      <c r="E63" s="127"/>
      <c r="F63" s="60" t="n">
        <v>7.04</v>
      </c>
      <c r="G63" s="60" t="n">
        <v>4.4</v>
      </c>
      <c r="H63" s="60" t="n">
        <v>14.29</v>
      </c>
      <c r="I63" s="128" t="n">
        <v>84.8</v>
      </c>
      <c r="J63" s="60" t="n">
        <v>0.066</v>
      </c>
      <c r="K63" s="60" t="n">
        <v>4.98</v>
      </c>
      <c r="L63" s="60" t="n">
        <v>0.54</v>
      </c>
      <c r="M63" s="60" t="n">
        <v>0.6</v>
      </c>
      <c r="N63" s="60" t="n">
        <v>27.68</v>
      </c>
      <c r="O63" s="61" t="n">
        <v>300.64</v>
      </c>
      <c r="P63" s="60" t="n">
        <v>27.2</v>
      </c>
      <c r="Q63" s="129" t="n">
        <v>0.82</v>
      </c>
      <c r="R63" s="97"/>
    </row>
    <row r="64" customFormat="false" ht="15.75" hidden="false" customHeight="false" outlineLevel="0" collapsed="false">
      <c r="A64" s="92"/>
      <c r="B64" s="56"/>
      <c r="C64" s="280" t="s">
        <v>263</v>
      </c>
      <c r="D64" s="281" t="n">
        <v>20</v>
      </c>
      <c r="E64" s="96"/>
      <c r="F64" s="60" t="n">
        <v>4.5</v>
      </c>
      <c r="G64" s="60" t="n">
        <v>3.9</v>
      </c>
      <c r="H64" s="60" t="n">
        <v>0.07</v>
      </c>
      <c r="I64" s="60" t="n">
        <v>53.37</v>
      </c>
      <c r="J64" s="60" t="n">
        <v>0.01</v>
      </c>
      <c r="K64" s="60" t="n">
        <v>0</v>
      </c>
      <c r="L64" s="60" t="n">
        <v>0</v>
      </c>
      <c r="M64" s="60" t="n">
        <v>0.1</v>
      </c>
      <c r="N64" s="60" t="n">
        <v>2.77</v>
      </c>
      <c r="O64" s="60" t="n">
        <v>20.7</v>
      </c>
      <c r="P64" s="60" t="n">
        <v>5.23</v>
      </c>
      <c r="Q64" s="60" t="n">
        <v>0.7</v>
      </c>
      <c r="R64" s="97"/>
    </row>
    <row r="65" customFormat="false" ht="15.75" hidden="false" customHeight="false" outlineLevel="0" collapsed="false">
      <c r="A65" s="92"/>
      <c r="B65" s="56" t="s">
        <v>78</v>
      </c>
      <c r="C65" s="74" t="s">
        <v>79</v>
      </c>
      <c r="D65" s="130" t="s">
        <v>80</v>
      </c>
      <c r="E65" s="125"/>
      <c r="F65" s="126" t="n">
        <v>25</v>
      </c>
      <c r="G65" s="131" t="n">
        <v>19.1</v>
      </c>
      <c r="H65" s="126" t="n">
        <v>25.1</v>
      </c>
      <c r="I65" s="126" t="n">
        <v>358.8</v>
      </c>
      <c r="J65" s="126" t="n">
        <v>0.3</v>
      </c>
      <c r="K65" s="126" t="n">
        <v>13.9</v>
      </c>
      <c r="L65" s="126" t="n">
        <v>66.8</v>
      </c>
      <c r="M65" s="126" t="n">
        <v>0.4</v>
      </c>
      <c r="N65" s="126" t="n">
        <v>32.4</v>
      </c>
      <c r="O65" s="131" t="n">
        <v>282</v>
      </c>
      <c r="P65" s="126" t="n">
        <v>67.3</v>
      </c>
      <c r="Q65" s="60" t="n">
        <v>3</v>
      </c>
      <c r="R65" s="132"/>
    </row>
    <row r="66" customFormat="false" ht="18" hidden="false" customHeight="true" outlineLevel="0" collapsed="false">
      <c r="A66" s="92"/>
      <c r="B66" s="30" t="n">
        <v>342</v>
      </c>
      <c r="C66" s="57" t="s">
        <v>81</v>
      </c>
      <c r="D66" s="58" t="s">
        <v>45</v>
      </c>
      <c r="E66" s="59"/>
      <c r="F66" s="60" t="n">
        <v>0.3</v>
      </c>
      <c r="G66" s="60" t="n">
        <v>0</v>
      </c>
      <c r="H66" s="60" t="n">
        <v>23.3</v>
      </c>
      <c r="I66" s="60" t="n">
        <v>91</v>
      </c>
      <c r="J66" s="60" t="n">
        <v>0.001</v>
      </c>
      <c r="K66" s="60" t="n">
        <v>4</v>
      </c>
      <c r="L66" s="60" t="n">
        <v>0.001</v>
      </c>
      <c r="M66" s="60" t="n">
        <v>0.001</v>
      </c>
      <c r="N66" s="60" t="n">
        <v>5</v>
      </c>
      <c r="O66" s="60" t="n">
        <v>8</v>
      </c>
      <c r="P66" s="60" t="n">
        <v>3</v>
      </c>
      <c r="Q66" s="60" t="n">
        <v>0.16</v>
      </c>
      <c r="R66" s="97"/>
    </row>
    <row r="67" customFormat="false" ht="15.75" hidden="false" customHeight="false" outlineLevel="0" collapsed="false">
      <c r="A67" s="92"/>
      <c r="B67" s="56" t="s">
        <v>43</v>
      </c>
      <c r="C67" s="57" t="s">
        <v>82</v>
      </c>
      <c r="D67" s="73" t="s">
        <v>83</v>
      </c>
      <c r="E67" s="134"/>
      <c r="F67" s="60" t="n">
        <v>4</v>
      </c>
      <c r="G67" s="60" t="n">
        <v>0.5</v>
      </c>
      <c r="H67" s="60" t="n">
        <v>25.4</v>
      </c>
      <c r="I67" s="60" t="n">
        <v>122.4</v>
      </c>
      <c r="J67" s="60" t="n">
        <v>0.1</v>
      </c>
      <c r="K67" s="60" t="n">
        <v>0</v>
      </c>
      <c r="L67" s="60" t="n">
        <v>0</v>
      </c>
      <c r="M67" s="60" t="n">
        <v>1.3</v>
      </c>
      <c r="N67" s="60" t="n">
        <v>10.8</v>
      </c>
      <c r="O67" s="60" t="n">
        <v>52.2</v>
      </c>
      <c r="P67" s="60" t="n">
        <v>11.4</v>
      </c>
      <c r="Q67" s="60" t="n">
        <v>2.4</v>
      </c>
      <c r="R67" s="97"/>
    </row>
    <row r="68" customFormat="false" ht="15.75" hidden="false" customHeight="false" outlineLevel="0" collapsed="false">
      <c r="A68" s="92"/>
      <c r="B68" s="56" t="s">
        <v>43</v>
      </c>
      <c r="C68" s="57" t="s">
        <v>46</v>
      </c>
      <c r="D68" s="62" t="n">
        <v>0.02</v>
      </c>
      <c r="E68" s="59" t="n">
        <v>18264</v>
      </c>
      <c r="F68" s="60" t="n">
        <v>4.71</v>
      </c>
      <c r="G68" s="60" t="n">
        <v>7.42</v>
      </c>
      <c r="H68" s="60" t="n">
        <v>25.58</v>
      </c>
      <c r="I68" s="60" t="n">
        <v>188</v>
      </c>
      <c r="J68" s="60" t="n">
        <v>0.03</v>
      </c>
      <c r="K68" s="60" t="n">
        <v>0.03</v>
      </c>
      <c r="L68" s="60" t="n">
        <v>49</v>
      </c>
      <c r="M68" s="60" t="n">
        <v>0.41</v>
      </c>
      <c r="N68" s="60" t="n">
        <v>26.7</v>
      </c>
      <c r="O68" s="60" t="n">
        <v>49.2</v>
      </c>
      <c r="P68" s="60" t="n">
        <v>9.1</v>
      </c>
      <c r="Q68" s="60" t="n">
        <v>0.51</v>
      </c>
      <c r="R68" s="97"/>
    </row>
    <row r="69" customFormat="false" ht="15.75" hidden="false" customHeight="false" outlineLevel="0" collapsed="false">
      <c r="A69" s="92"/>
      <c r="B69" s="135"/>
      <c r="C69" s="57"/>
      <c r="D69" s="136"/>
      <c r="E69" s="137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97"/>
    </row>
    <row r="70" customFormat="false" ht="15.75" hidden="false" customHeight="false" outlineLevel="0" collapsed="false">
      <c r="A70" s="92"/>
      <c r="B70" s="138"/>
      <c r="C70" s="64" t="s">
        <v>47</v>
      </c>
      <c r="D70" s="139"/>
      <c r="E70" s="140"/>
      <c r="F70" s="67" t="n">
        <f aca="false">SUM(F62:F69)</f>
        <v>45.95</v>
      </c>
      <c r="G70" s="68" t="n">
        <f aca="false">SUM(G62:G69)</f>
        <v>35.37</v>
      </c>
      <c r="H70" s="68" t="n">
        <f aca="false">SUM(H62:H69)</f>
        <v>114.59</v>
      </c>
      <c r="I70" s="67" t="n">
        <f aca="false">SUM(I62:I69)</f>
        <v>904.87</v>
      </c>
      <c r="J70" s="67" t="n">
        <f aca="false">SUM(J62:J69)</f>
        <v>0.509</v>
      </c>
      <c r="K70" s="67" t="n">
        <f aca="false">SUM(K62:K69)</f>
        <v>27.91</v>
      </c>
      <c r="L70" s="67" t="n">
        <f aca="false">SUM(L62:L69)</f>
        <v>116.371</v>
      </c>
      <c r="M70" s="67" t="n">
        <f aca="false">SUM(M62:M69)</f>
        <v>2.811</v>
      </c>
      <c r="N70" s="67" t="n">
        <f aca="false">SUM(N62:N69)</f>
        <v>116.85</v>
      </c>
      <c r="O70" s="68" t="n">
        <f aca="false">SUM(O62:O69)</f>
        <v>724.74</v>
      </c>
      <c r="P70" s="68" t="n">
        <f aca="false">SUM(P62:P69)</f>
        <v>130.23</v>
      </c>
      <c r="Q70" s="67" t="n">
        <f aca="false">SUM(Q62:Q69)</f>
        <v>7.89</v>
      </c>
      <c r="R70" s="97"/>
    </row>
    <row r="71" customFormat="false" ht="15.75" hidden="false" customHeight="false" outlineLevel="0" collapsed="false">
      <c r="A71" s="92"/>
      <c r="B71" s="135"/>
      <c r="C71" s="57"/>
      <c r="D71" s="136"/>
      <c r="E71" s="137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97"/>
    </row>
    <row r="72" customFormat="false" ht="20.25" hidden="false" customHeight="true" outlineLevel="0" collapsed="false">
      <c r="A72" s="92"/>
      <c r="B72" s="141"/>
      <c r="C72" s="41" t="s">
        <v>84</v>
      </c>
      <c r="D72" s="142"/>
      <c r="E72" s="143"/>
      <c r="F72" s="53"/>
      <c r="G72" s="53"/>
      <c r="H72" s="53"/>
      <c r="I72" s="118"/>
      <c r="J72" s="53"/>
      <c r="K72" s="53"/>
      <c r="L72" s="53"/>
      <c r="M72" s="53"/>
      <c r="N72" s="53"/>
      <c r="O72" s="53"/>
      <c r="P72" s="53"/>
      <c r="Q72" s="53"/>
      <c r="R72" s="97"/>
    </row>
    <row r="73" customFormat="false" ht="18.75" hidden="false" customHeight="false" outlineLevel="0" collapsed="false">
      <c r="A73" s="92"/>
      <c r="B73" s="116"/>
      <c r="C73" s="50" t="s">
        <v>42</v>
      </c>
      <c r="D73" s="212"/>
      <c r="E73" s="208"/>
      <c r="F73" s="118"/>
      <c r="G73" s="118"/>
      <c r="H73" s="118"/>
      <c r="I73" s="118"/>
      <c r="J73" s="36"/>
      <c r="K73" s="36"/>
      <c r="L73" s="36"/>
      <c r="M73" s="36"/>
      <c r="N73" s="36"/>
      <c r="O73" s="36"/>
      <c r="P73" s="36"/>
      <c r="Q73" s="36"/>
      <c r="R73" s="97"/>
    </row>
    <row r="74" customFormat="false" ht="15.6" hidden="false" customHeight="true" outlineLevel="0" collapsed="false">
      <c r="A74" s="92"/>
      <c r="B74" s="56" t="s">
        <v>130</v>
      </c>
      <c r="C74" s="74" t="s">
        <v>131</v>
      </c>
      <c r="D74" s="130" t="s">
        <v>132</v>
      </c>
      <c r="E74" s="75"/>
      <c r="F74" s="60" t="n">
        <v>0.2</v>
      </c>
      <c r="G74" s="60" t="n">
        <v>0</v>
      </c>
      <c r="H74" s="60" t="n">
        <v>15</v>
      </c>
      <c r="I74" s="182" t="n">
        <v>58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11.5</v>
      </c>
      <c r="O74" s="60" t="n">
        <v>5.2</v>
      </c>
      <c r="P74" s="60" t="n">
        <v>4.6</v>
      </c>
      <c r="Q74" s="60" t="n">
        <v>0.5</v>
      </c>
      <c r="R74" s="97"/>
    </row>
    <row r="75" customFormat="false" ht="15.6" hidden="false" customHeight="true" outlineLevel="0" collapsed="false">
      <c r="A75" s="92"/>
      <c r="B75" s="56" t="s">
        <v>43</v>
      </c>
      <c r="C75" s="57" t="s">
        <v>46</v>
      </c>
      <c r="D75" s="62" t="n">
        <v>0.02</v>
      </c>
      <c r="E75" s="59" t="n">
        <v>18264</v>
      </c>
      <c r="F75" s="60" t="n">
        <v>4.71</v>
      </c>
      <c r="G75" s="60" t="n">
        <v>7.42</v>
      </c>
      <c r="H75" s="60" t="n">
        <v>25.58</v>
      </c>
      <c r="I75" s="60" t="n">
        <v>188</v>
      </c>
      <c r="J75" s="60" t="n">
        <v>0.03</v>
      </c>
      <c r="K75" s="60" t="n">
        <v>0.03</v>
      </c>
      <c r="L75" s="60" t="n">
        <v>49</v>
      </c>
      <c r="M75" s="60" t="n">
        <v>0.41</v>
      </c>
      <c r="N75" s="60" t="n">
        <v>26.7</v>
      </c>
      <c r="O75" s="60" t="n">
        <v>49.2</v>
      </c>
      <c r="P75" s="60" t="n">
        <v>9.1</v>
      </c>
      <c r="Q75" s="60" t="n">
        <v>0.51</v>
      </c>
      <c r="R75" s="97"/>
    </row>
    <row r="76" customFormat="false" ht="15.6" hidden="false" customHeight="true" outlineLevel="0" collapsed="false">
      <c r="A76" s="92"/>
      <c r="B76" s="49"/>
      <c r="C76" s="57"/>
      <c r="D76" s="58"/>
      <c r="E76" s="120"/>
      <c r="F76" s="60"/>
      <c r="G76" s="60"/>
      <c r="H76" s="60"/>
      <c r="I76" s="182"/>
      <c r="J76" s="60"/>
      <c r="K76" s="60"/>
      <c r="L76" s="60"/>
      <c r="M76" s="60"/>
      <c r="N76" s="60"/>
      <c r="O76" s="60"/>
      <c r="P76" s="60"/>
      <c r="Q76" s="60"/>
      <c r="R76" s="97"/>
    </row>
    <row r="77" customFormat="false" ht="15.6" hidden="false" customHeight="true" outlineLevel="0" collapsed="false">
      <c r="A77" s="92"/>
      <c r="B77" s="63"/>
      <c r="C77" s="64" t="s">
        <v>47</v>
      </c>
      <c r="D77" s="65"/>
      <c r="E77" s="66"/>
      <c r="F77" s="67" t="n">
        <f aca="false">SUM(F75:F76)</f>
        <v>4.71</v>
      </c>
      <c r="G77" s="68" t="n">
        <f aca="false">SUM(G75:G76)</f>
        <v>7.42</v>
      </c>
      <c r="H77" s="67" t="n">
        <f aca="false">SUM(H75:H76)</f>
        <v>25.58</v>
      </c>
      <c r="I77" s="67" t="n">
        <f aca="false">SUM(I75:I76)</f>
        <v>188</v>
      </c>
      <c r="J77" s="67" t="n">
        <f aca="false">SUM(J75:J76)</f>
        <v>0.03</v>
      </c>
      <c r="K77" s="67" t="n">
        <f aca="false">SUM(K75:K76)</f>
        <v>0.03</v>
      </c>
      <c r="L77" s="67" t="n">
        <f aca="false">SUM(L75:L76)</f>
        <v>49</v>
      </c>
      <c r="M77" s="67" t="n">
        <f aca="false">SUM(M75:M76)</f>
        <v>0.41</v>
      </c>
      <c r="N77" s="67" t="n">
        <f aca="false">SUM(N75:N76)</f>
        <v>26.7</v>
      </c>
      <c r="O77" s="68" t="n">
        <f aca="false">SUM(O75:O76)</f>
        <v>49.2</v>
      </c>
      <c r="P77" s="67" t="n">
        <f aca="false">SUM(P75:P76)</f>
        <v>9.1</v>
      </c>
      <c r="Q77" s="67" t="n">
        <f aca="false">SUM(Q75:Q76)</f>
        <v>0.51</v>
      </c>
      <c r="R77" s="97"/>
    </row>
    <row r="78" customFormat="false" ht="15.6" hidden="false" customHeight="true" outlineLevel="0" collapsed="false">
      <c r="A78" s="92"/>
      <c r="B78" s="144"/>
      <c r="C78" s="57"/>
      <c r="D78" s="58"/>
      <c r="E78" s="145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97"/>
    </row>
    <row r="79" customFormat="false" ht="20.25" hidden="false" customHeight="true" outlineLevel="0" collapsed="false">
      <c r="A79" s="92"/>
      <c r="B79" s="116"/>
      <c r="C79" s="106" t="s">
        <v>48</v>
      </c>
      <c r="D79" s="149"/>
      <c r="E79" s="52"/>
      <c r="F79" s="53"/>
      <c r="G79" s="150"/>
      <c r="H79" s="53"/>
      <c r="I79" s="53"/>
      <c r="J79" s="53"/>
      <c r="K79" s="53"/>
      <c r="L79" s="53"/>
      <c r="M79" s="53"/>
      <c r="N79" s="53"/>
      <c r="O79" s="150"/>
      <c r="P79" s="53"/>
      <c r="Q79" s="53"/>
      <c r="R79" s="97"/>
      <c r="S79" s="69"/>
    </row>
    <row r="80" customFormat="false" ht="20.1" hidden="false" customHeight="true" outlineLevel="0" collapsed="false">
      <c r="A80" s="92"/>
      <c r="B80" s="30" t="s">
        <v>49</v>
      </c>
      <c r="C80" s="57" t="s">
        <v>63</v>
      </c>
      <c r="D80" s="58" t="n">
        <v>50</v>
      </c>
      <c r="E80" s="151"/>
      <c r="F80" s="60" t="n">
        <v>0.55</v>
      </c>
      <c r="G80" s="60" t="n">
        <v>0</v>
      </c>
      <c r="H80" s="60" t="n">
        <v>3.8</v>
      </c>
      <c r="I80" s="60" t="n">
        <v>10</v>
      </c>
      <c r="J80" s="60" t="n">
        <v>0.03</v>
      </c>
      <c r="K80" s="60" t="n">
        <v>12.5</v>
      </c>
      <c r="L80" s="60" t="n">
        <v>0.6</v>
      </c>
      <c r="M80" s="60" t="n">
        <v>0.2</v>
      </c>
      <c r="N80" s="60" t="n">
        <v>7</v>
      </c>
      <c r="O80" s="60" t="n">
        <v>13</v>
      </c>
      <c r="P80" s="60" t="n">
        <v>38.1</v>
      </c>
      <c r="Q80" s="60" t="n">
        <v>0.45</v>
      </c>
      <c r="R80" s="97"/>
    </row>
    <row r="81" customFormat="false" ht="32.1" hidden="false" customHeight="true" outlineLevel="0" collapsed="false">
      <c r="A81" s="92"/>
      <c r="B81" s="30" t="n">
        <v>82</v>
      </c>
      <c r="C81" s="152" t="s">
        <v>85</v>
      </c>
      <c r="D81" s="153" t="s">
        <v>265</v>
      </c>
      <c r="E81" s="59"/>
      <c r="F81" s="60" t="n">
        <v>1.83</v>
      </c>
      <c r="G81" s="60" t="n">
        <v>4.9</v>
      </c>
      <c r="H81" s="60" t="n">
        <v>11.75</v>
      </c>
      <c r="I81" s="60" t="n">
        <v>98.4</v>
      </c>
      <c r="J81" s="60" t="n">
        <v>0.05</v>
      </c>
      <c r="K81" s="60" t="n">
        <v>10.3</v>
      </c>
      <c r="L81" s="60" t="n">
        <v>0</v>
      </c>
      <c r="M81" s="60" t="n">
        <v>2.4</v>
      </c>
      <c r="N81" s="60" t="n">
        <v>34.45</v>
      </c>
      <c r="O81" s="60" t="n">
        <v>53.03</v>
      </c>
      <c r="P81" s="60" t="n">
        <v>26.2</v>
      </c>
      <c r="Q81" s="60" t="n">
        <v>1.18</v>
      </c>
      <c r="R81" s="97"/>
    </row>
    <row r="82" customFormat="false" ht="20.1" hidden="false" customHeight="true" outlineLevel="0" collapsed="false">
      <c r="A82" s="92"/>
      <c r="B82" s="30"/>
      <c r="C82" s="282" t="s">
        <v>263</v>
      </c>
      <c r="D82" s="111" t="n">
        <v>20</v>
      </c>
      <c r="E82" s="96"/>
      <c r="F82" s="60" t="n">
        <v>4.5</v>
      </c>
      <c r="G82" s="60" t="n">
        <v>3.9</v>
      </c>
      <c r="H82" s="60" t="n">
        <v>0.07</v>
      </c>
      <c r="I82" s="60" t="n">
        <v>53.37</v>
      </c>
      <c r="J82" s="60" t="n">
        <v>0.01</v>
      </c>
      <c r="K82" s="60" t="n">
        <v>0</v>
      </c>
      <c r="L82" s="60" t="n">
        <v>0</v>
      </c>
      <c r="M82" s="60" t="n">
        <v>0.1</v>
      </c>
      <c r="N82" s="60" t="n">
        <v>2.77</v>
      </c>
      <c r="O82" s="60" t="n">
        <v>20.7</v>
      </c>
      <c r="P82" s="60" t="n">
        <v>5.23</v>
      </c>
      <c r="Q82" s="60" t="n">
        <v>0.7</v>
      </c>
      <c r="R82" s="97"/>
    </row>
    <row r="83" customFormat="false" ht="15.75" hidden="false" customHeight="false" outlineLevel="0" collapsed="false">
      <c r="A83" s="92"/>
      <c r="B83" s="130" t="n">
        <v>441</v>
      </c>
      <c r="C83" s="214" t="s">
        <v>87</v>
      </c>
      <c r="D83" s="58" t="s">
        <v>169</v>
      </c>
      <c r="E83" s="151"/>
      <c r="F83" s="60" t="n">
        <v>22.95</v>
      </c>
      <c r="G83" s="60" t="n">
        <v>8.7</v>
      </c>
      <c r="H83" s="60" t="n">
        <v>14.25</v>
      </c>
      <c r="I83" s="60" t="n">
        <v>231</v>
      </c>
      <c r="J83" s="60" t="n">
        <v>0.18</v>
      </c>
      <c r="K83" s="60" t="n">
        <v>3.825</v>
      </c>
      <c r="L83" s="60" t="n">
        <v>0.51</v>
      </c>
      <c r="M83" s="60" t="n">
        <v>0.465</v>
      </c>
      <c r="N83" s="60" t="n">
        <v>39</v>
      </c>
      <c r="O83" s="61" t="n">
        <v>167.18</v>
      </c>
      <c r="P83" s="60" t="n">
        <v>45.45</v>
      </c>
      <c r="Q83" s="60" t="n">
        <v>4.875</v>
      </c>
      <c r="R83" s="97"/>
    </row>
    <row r="84" customFormat="false" ht="15.75" hidden="false" customHeight="false" outlineLevel="0" collapsed="false">
      <c r="A84" s="92"/>
      <c r="B84" s="56" t="s">
        <v>88</v>
      </c>
      <c r="C84" s="57" t="s">
        <v>89</v>
      </c>
      <c r="D84" s="58" t="s">
        <v>59</v>
      </c>
      <c r="E84" s="75"/>
      <c r="F84" s="60" t="n">
        <v>8.59</v>
      </c>
      <c r="G84" s="60" t="n">
        <v>6.13</v>
      </c>
      <c r="H84" s="60" t="n">
        <v>51.85</v>
      </c>
      <c r="I84" s="60" t="n">
        <v>240.6</v>
      </c>
      <c r="J84" s="60" t="n">
        <v>0.21</v>
      </c>
      <c r="K84" s="60" t="n">
        <v>0</v>
      </c>
      <c r="L84" s="60" t="n">
        <v>36</v>
      </c>
      <c r="M84" s="60" t="n">
        <v>4.95</v>
      </c>
      <c r="N84" s="60" t="n">
        <v>18.6</v>
      </c>
      <c r="O84" s="61" t="n">
        <v>191.7</v>
      </c>
      <c r="P84" s="61" t="n">
        <v>128.3</v>
      </c>
      <c r="Q84" s="60" t="n">
        <v>4.39</v>
      </c>
      <c r="R84" s="97"/>
    </row>
    <row r="85" customFormat="false" ht="15.75" hidden="false" customHeight="false" outlineLevel="0" collapsed="false">
      <c r="A85" s="92"/>
      <c r="B85" s="56" t="s">
        <v>43</v>
      </c>
      <c r="C85" s="57" t="s">
        <v>60</v>
      </c>
      <c r="D85" s="58" t="s">
        <v>45</v>
      </c>
      <c r="E85" s="59"/>
      <c r="F85" s="60" t="n">
        <v>1.4</v>
      </c>
      <c r="G85" s="60" t="n">
        <v>0</v>
      </c>
      <c r="H85" s="60" t="n">
        <v>24.4</v>
      </c>
      <c r="I85" s="60" t="n">
        <v>108</v>
      </c>
      <c r="J85" s="60" t="n">
        <v>0.02</v>
      </c>
      <c r="K85" s="60" t="n">
        <v>8.9</v>
      </c>
      <c r="L85" s="60" t="n">
        <v>0.02</v>
      </c>
      <c r="M85" s="60" t="n">
        <v>0</v>
      </c>
      <c r="N85" s="60" t="n">
        <v>45</v>
      </c>
      <c r="O85" s="60" t="n">
        <v>47.34</v>
      </c>
      <c r="P85" s="60" t="n">
        <v>50</v>
      </c>
      <c r="Q85" s="60" t="n">
        <v>1.7</v>
      </c>
      <c r="R85" s="97"/>
    </row>
    <row r="86" customFormat="false" ht="18.75" hidden="false" customHeight="true" outlineLevel="0" collapsed="false">
      <c r="A86" s="92"/>
      <c r="B86" s="56" t="s">
        <v>43</v>
      </c>
      <c r="C86" s="57" t="s">
        <v>82</v>
      </c>
      <c r="D86" s="73" t="s">
        <v>83</v>
      </c>
      <c r="E86" s="59"/>
      <c r="F86" s="60" t="n">
        <v>4</v>
      </c>
      <c r="G86" s="60" t="n">
        <v>0.5</v>
      </c>
      <c r="H86" s="60" t="n">
        <v>25.4</v>
      </c>
      <c r="I86" s="60" t="n">
        <v>122.4</v>
      </c>
      <c r="J86" s="60" t="n">
        <v>0.1</v>
      </c>
      <c r="K86" s="60" t="n">
        <v>0</v>
      </c>
      <c r="L86" s="60" t="n">
        <v>0</v>
      </c>
      <c r="M86" s="60" t="n">
        <v>1.3</v>
      </c>
      <c r="N86" s="60" t="n">
        <v>10.8</v>
      </c>
      <c r="O86" s="60" t="n">
        <v>52.2</v>
      </c>
      <c r="P86" s="60" t="n">
        <v>11.4</v>
      </c>
      <c r="Q86" s="60" t="n">
        <v>2.4</v>
      </c>
      <c r="R86" s="54"/>
    </row>
    <row r="87" customFormat="false" ht="18" hidden="false" customHeight="true" outlineLevel="0" collapsed="false">
      <c r="A87" s="92"/>
      <c r="B87" s="56" t="s">
        <v>43</v>
      </c>
      <c r="C87" s="57" t="s">
        <v>266</v>
      </c>
      <c r="D87" s="73" t="s">
        <v>267</v>
      </c>
      <c r="E87" s="59"/>
      <c r="F87" s="60" t="n">
        <v>0.13</v>
      </c>
      <c r="G87" s="60"/>
      <c r="H87" s="60" t="n">
        <v>16</v>
      </c>
      <c r="I87" s="60" t="n">
        <v>64.51</v>
      </c>
      <c r="J87" s="60"/>
      <c r="K87" s="60"/>
      <c r="L87" s="60"/>
      <c r="M87" s="60"/>
      <c r="N87" s="60"/>
      <c r="O87" s="60"/>
      <c r="P87" s="60"/>
      <c r="Q87" s="60"/>
      <c r="R87" s="54"/>
    </row>
    <row r="88" customFormat="false" ht="18" hidden="false" customHeight="true" outlineLevel="0" collapsed="false">
      <c r="A88" s="92"/>
      <c r="B88" s="93"/>
      <c r="C88" s="57"/>
      <c r="D88" s="73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54"/>
    </row>
    <row r="89" customFormat="false" ht="18" hidden="false" customHeight="true" outlineLevel="0" collapsed="false">
      <c r="A89" s="92"/>
      <c r="B89" s="113"/>
      <c r="C89" s="64"/>
      <c r="D89" s="155"/>
      <c r="E89" s="147"/>
      <c r="F89" s="67" t="n">
        <f aca="false">SUM(F80:F87)</f>
        <v>43.95</v>
      </c>
      <c r="G89" s="68" t="n">
        <f aca="false">SUM(G80:G87)</f>
        <v>24.13</v>
      </c>
      <c r="H89" s="68" t="n">
        <f aca="false">SUM(H80:H87)</f>
        <v>147.52</v>
      </c>
      <c r="I89" s="67" t="n">
        <f aca="false">SUM(I80:I87)</f>
        <v>928.28</v>
      </c>
      <c r="J89" s="67" t="n">
        <f aca="false">SUM(J80:J87)</f>
        <v>0.6</v>
      </c>
      <c r="K89" s="67" t="n">
        <f aca="false">SUM(K80:K87)</f>
        <v>35.525</v>
      </c>
      <c r="L89" s="67" t="n">
        <f aca="false">SUM(L80:L87)</f>
        <v>37.13</v>
      </c>
      <c r="M89" s="67" t="n">
        <f aca="false">SUM(M80:M87)</f>
        <v>9.415</v>
      </c>
      <c r="N89" s="67" t="n">
        <f aca="false">SUM(N80:N87)</f>
        <v>157.62</v>
      </c>
      <c r="O89" s="68" t="n">
        <f aca="false">SUM(O80:O87)</f>
        <v>545.15</v>
      </c>
      <c r="P89" s="68" t="n">
        <f aca="false">SUM(P80:P87)</f>
        <v>304.68</v>
      </c>
      <c r="Q89" s="68" t="n">
        <f aca="false">SUM(Q80:Q87)</f>
        <v>15.695</v>
      </c>
      <c r="R89" s="54"/>
    </row>
    <row r="90" customFormat="false" ht="18" hidden="false" customHeight="true" outlineLevel="0" collapsed="false">
      <c r="A90" s="92"/>
      <c r="B90" s="93"/>
      <c r="C90" s="57"/>
      <c r="D90" s="58"/>
      <c r="E90" s="5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54"/>
    </row>
    <row r="91" customFormat="false" ht="18" hidden="false" customHeight="true" outlineLevel="0" collapsed="false">
      <c r="A91" s="92"/>
      <c r="B91" s="116"/>
      <c r="C91" s="41" t="s">
        <v>90</v>
      </c>
      <c r="D91" s="149"/>
      <c r="E91" s="52"/>
      <c r="F91" s="53"/>
      <c r="G91" s="53"/>
      <c r="H91" s="53"/>
      <c r="I91" s="118"/>
      <c r="J91" s="36" t="s">
        <v>32</v>
      </c>
      <c r="K91" s="30" t="s">
        <v>33</v>
      </c>
      <c r="L91" s="30" t="s">
        <v>34</v>
      </c>
      <c r="M91" s="30" t="s">
        <v>35</v>
      </c>
      <c r="N91" s="30" t="s">
        <v>36</v>
      </c>
      <c r="O91" s="30" t="s">
        <v>37</v>
      </c>
      <c r="P91" s="30" t="s">
        <v>38</v>
      </c>
      <c r="Q91" s="30" t="s">
        <v>39</v>
      </c>
      <c r="R91" s="54"/>
    </row>
    <row r="92" customFormat="false" ht="18" hidden="false" customHeight="true" outlineLevel="0" collapsed="false">
      <c r="A92" s="92"/>
      <c r="B92" s="116"/>
      <c r="C92" s="50" t="s">
        <v>42</v>
      </c>
      <c r="D92" s="212"/>
      <c r="E92" s="208"/>
      <c r="F92" s="118"/>
      <c r="G92" s="118"/>
      <c r="H92" s="118"/>
      <c r="I92" s="118"/>
      <c r="J92" s="36"/>
      <c r="K92" s="36"/>
      <c r="L92" s="36"/>
      <c r="M92" s="36"/>
      <c r="N92" s="36"/>
      <c r="O92" s="36"/>
      <c r="P92" s="36"/>
      <c r="Q92" s="36"/>
      <c r="R92" s="54"/>
      <c r="S92" s="69"/>
    </row>
    <row r="93" customFormat="false" ht="18" hidden="false" customHeight="true" outlineLevel="0" collapsed="false">
      <c r="A93" s="92"/>
      <c r="B93" s="56" t="s">
        <v>130</v>
      </c>
      <c r="C93" s="74" t="s">
        <v>131</v>
      </c>
      <c r="D93" s="130" t="s">
        <v>132</v>
      </c>
      <c r="E93" s="75"/>
      <c r="F93" s="60" t="n">
        <v>0.2</v>
      </c>
      <c r="G93" s="60" t="n">
        <v>0</v>
      </c>
      <c r="H93" s="60" t="n">
        <v>15</v>
      </c>
      <c r="I93" s="182" t="n">
        <v>58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11.5</v>
      </c>
      <c r="O93" s="60" t="n">
        <v>5.2</v>
      </c>
      <c r="P93" s="60" t="n">
        <v>4.6</v>
      </c>
      <c r="Q93" s="60" t="n">
        <v>0.5</v>
      </c>
      <c r="R93" s="54"/>
      <c r="S93" s="69"/>
    </row>
    <row r="94" customFormat="false" ht="18" hidden="false" customHeight="true" outlineLevel="0" collapsed="false">
      <c r="A94" s="92"/>
      <c r="B94" s="56" t="s">
        <v>43</v>
      </c>
      <c r="C94" s="57" t="s">
        <v>46</v>
      </c>
      <c r="D94" s="62" t="n">
        <v>0.02</v>
      </c>
      <c r="E94" s="59" t="n">
        <v>18264</v>
      </c>
      <c r="F94" s="60" t="n">
        <v>4.71</v>
      </c>
      <c r="G94" s="60" t="n">
        <v>7.42</v>
      </c>
      <c r="H94" s="60" t="n">
        <v>25.58</v>
      </c>
      <c r="I94" s="60" t="n">
        <v>188</v>
      </c>
      <c r="J94" s="60" t="n">
        <v>0.03</v>
      </c>
      <c r="K94" s="60" t="n">
        <v>0.03</v>
      </c>
      <c r="L94" s="60" t="n">
        <v>49</v>
      </c>
      <c r="M94" s="60" t="n">
        <v>0.41</v>
      </c>
      <c r="N94" s="60" t="n">
        <v>26.7</v>
      </c>
      <c r="O94" s="60" t="n">
        <v>49.2</v>
      </c>
      <c r="P94" s="60" t="n">
        <v>9.1</v>
      </c>
      <c r="Q94" s="60" t="n">
        <v>0.51</v>
      </c>
      <c r="R94" s="54"/>
    </row>
    <row r="95" customFormat="false" ht="18" hidden="false" customHeight="true" outlineLevel="0" collapsed="false">
      <c r="A95" s="92"/>
      <c r="B95" s="49"/>
      <c r="C95" s="57"/>
      <c r="D95" s="58"/>
      <c r="E95" s="120"/>
      <c r="F95" s="60"/>
      <c r="G95" s="60"/>
      <c r="H95" s="60"/>
      <c r="I95" s="182"/>
      <c r="J95" s="60"/>
      <c r="K95" s="60"/>
      <c r="L95" s="60"/>
      <c r="M95" s="60"/>
      <c r="N95" s="60"/>
      <c r="O95" s="60"/>
      <c r="P95" s="60"/>
      <c r="Q95" s="60"/>
      <c r="R95" s="54"/>
    </row>
    <row r="96" customFormat="false" ht="18" hidden="false" customHeight="true" outlineLevel="0" collapsed="false">
      <c r="A96" s="92"/>
      <c r="B96" s="63"/>
      <c r="C96" s="64" t="s">
        <v>47</v>
      </c>
      <c r="D96" s="65"/>
      <c r="E96" s="66"/>
      <c r="F96" s="67" t="n">
        <f aca="false">SUM(F94:F95)</f>
        <v>4.71</v>
      </c>
      <c r="G96" s="68" t="n">
        <f aca="false">SUM(G94:G95)</f>
        <v>7.42</v>
      </c>
      <c r="H96" s="67" t="n">
        <f aca="false">SUM(H94:H95)</f>
        <v>25.58</v>
      </c>
      <c r="I96" s="67" t="n">
        <f aca="false">SUM(I94:I95)</f>
        <v>188</v>
      </c>
      <c r="J96" s="67" t="n">
        <f aca="false">SUM(J94:J95)</f>
        <v>0.03</v>
      </c>
      <c r="K96" s="67" t="n">
        <f aca="false">SUM(K94:K95)</f>
        <v>0.03</v>
      </c>
      <c r="L96" s="67" t="n">
        <f aca="false">SUM(L94:L95)</f>
        <v>49</v>
      </c>
      <c r="M96" s="67" t="n">
        <f aca="false">SUM(M94:M95)</f>
        <v>0.41</v>
      </c>
      <c r="N96" s="67" t="n">
        <f aca="false">SUM(N94:N95)</f>
        <v>26.7</v>
      </c>
      <c r="O96" s="68" t="n">
        <f aca="false">SUM(O94:O95)</f>
        <v>49.2</v>
      </c>
      <c r="P96" s="67" t="n">
        <f aca="false">SUM(P94:P95)</f>
        <v>9.1</v>
      </c>
      <c r="Q96" s="67" t="n">
        <f aca="false">SUM(Q94:Q95)</f>
        <v>0.51</v>
      </c>
      <c r="R96" s="54"/>
    </row>
    <row r="97" customFormat="false" ht="18" hidden="false" customHeight="true" outlineLevel="0" collapsed="false">
      <c r="A97" s="92"/>
      <c r="B97" s="144"/>
      <c r="C97" s="57"/>
      <c r="D97" s="58"/>
      <c r="E97" s="145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54"/>
    </row>
    <row r="98" customFormat="false" ht="20.25" hidden="false" customHeight="false" outlineLevel="0" collapsed="false">
      <c r="A98" s="92"/>
      <c r="B98" s="116"/>
      <c r="C98" s="106" t="s">
        <v>48</v>
      </c>
      <c r="D98" s="163"/>
      <c r="E98" s="16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4"/>
    </row>
    <row r="99" customFormat="false" ht="15.75" hidden="false" customHeight="false" outlineLevel="0" collapsed="false">
      <c r="A99" s="165"/>
      <c r="B99" s="74" t="s">
        <v>49</v>
      </c>
      <c r="C99" s="57" t="s">
        <v>63</v>
      </c>
      <c r="D99" s="58" t="n">
        <v>50</v>
      </c>
      <c r="E99" s="75"/>
      <c r="F99" s="60" t="n">
        <v>0.55</v>
      </c>
      <c r="G99" s="60" t="n">
        <v>0.1</v>
      </c>
      <c r="H99" s="60" t="n">
        <v>1.9</v>
      </c>
      <c r="I99" s="60" t="n">
        <v>12</v>
      </c>
      <c r="J99" s="60" t="n">
        <v>0.05</v>
      </c>
      <c r="K99" s="60" t="n">
        <v>12.5</v>
      </c>
      <c r="L99" s="60" t="n">
        <v>66.5</v>
      </c>
      <c r="M99" s="60" t="n">
        <v>0.2</v>
      </c>
      <c r="N99" s="60" t="n">
        <v>7</v>
      </c>
      <c r="O99" s="60" t="n">
        <v>13</v>
      </c>
      <c r="P99" s="60" t="n">
        <v>10</v>
      </c>
      <c r="Q99" s="60" t="n">
        <v>0.5</v>
      </c>
      <c r="R99" s="97"/>
    </row>
    <row r="100" customFormat="false" ht="15.75" hidden="false" customHeight="false" outlineLevel="0" collapsed="false">
      <c r="A100" s="165"/>
      <c r="B100" s="74" t="s">
        <v>49</v>
      </c>
      <c r="C100" s="57" t="s">
        <v>91</v>
      </c>
      <c r="D100" s="58" t="n">
        <v>50</v>
      </c>
      <c r="E100" s="75"/>
      <c r="F100" s="60" t="n">
        <v>0.4</v>
      </c>
      <c r="G100" s="60" t="n">
        <v>0</v>
      </c>
      <c r="H100" s="60" t="n">
        <v>0.85</v>
      </c>
      <c r="I100" s="60" t="n">
        <v>6.5</v>
      </c>
      <c r="J100" s="60" t="n">
        <v>0.002</v>
      </c>
      <c r="K100" s="60" t="n">
        <v>5</v>
      </c>
      <c r="L100" s="60" t="n">
        <v>0.03</v>
      </c>
      <c r="M100" s="60" t="n">
        <v>0</v>
      </c>
      <c r="N100" s="60" t="n">
        <v>11.5</v>
      </c>
      <c r="O100" s="60" t="n">
        <v>12</v>
      </c>
      <c r="P100" s="60" t="n">
        <v>7</v>
      </c>
      <c r="Q100" s="60" t="n">
        <v>0.3</v>
      </c>
      <c r="R100" s="97"/>
    </row>
    <row r="101" customFormat="false" ht="15.75" hidden="false" customHeight="false" outlineLevel="0" collapsed="false">
      <c r="A101" s="165"/>
      <c r="B101" s="74" t="s">
        <v>92</v>
      </c>
      <c r="C101" s="57" t="s">
        <v>268</v>
      </c>
      <c r="D101" s="58" t="s">
        <v>265</v>
      </c>
      <c r="E101" s="75"/>
      <c r="F101" s="60" t="n">
        <v>6</v>
      </c>
      <c r="G101" s="61" t="n">
        <v>14.9</v>
      </c>
      <c r="H101" s="60" t="n">
        <v>9.9</v>
      </c>
      <c r="I101" s="60" t="n">
        <v>87.3</v>
      </c>
      <c r="J101" s="60" t="n">
        <v>0.1</v>
      </c>
      <c r="K101" s="60" t="n">
        <v>6.5</v>
      </c>
      <c r="L101" s="60" t="n">
        <v>22.5</v>
      </c>
      <c r="M101" s="60" t="n">
        <v>0.2</v>
      </c>
      <c r="N101" s="60" t="n">
        <v>35.4</v>
      </c>
      <c r="O101" s="60" t="n">
        <v>97.1</v>
      </c>
      <c r="P101" s="60" t="n">
        <v>24</v>
      </c>
      <c r="Q101" s="60" t="n">
        <v>0.9</v>
      </c>
      <c r="R101" s="97"/>
    </row>
    <row r="102" customFormat="false" ht="18" hidden="false" customHeight="true" outlineLevel="0" collapsed="false">
      <c r="A102" s="92"/>
      <c r="B102" s="56" t="s">
        <v>95</v>
      </c>
      <c r="C102" s="74" t="s">
        <v>96</v>
      </c>
      <c r="D102" s="130" t="n">
        <v>80</v>
      </c>
      <c r="E102" s="166"/>
      <c r="F102" s="60" t="n">
        <v>22.8</v>
      </c>
      <c r="G102" s="61" t="n">
        <v>13.3</v>
      </c>
      <c r="H102" s="60" t="n">
        <v>6.7</v>
      </c>
      <c r="I102" s="60" t="n">
        <v>238</v>
      </c>
      <c r="J102" s="60" t="n">
        <v>0</v>
      </c>
      <c r="K102" s="60" t="n">
        <v>0.6</v>
      </c>
      <c r="L102" s="60" t="n">
        <v>57.6</v>
      </c>
      <c r="M102" s="60" t="n">
        <v>0.5</v>
      </c>
      <c r="N102" s="60" t="n">
        <v>44</v>
      </c>
      <c r="O102" s="61" t="n">
        <v>194.7</v>
      </c>
      <c r="P102" s="60" t="n">
        <v>34.3</v>
      </c>
      <c r="Q102" s="60" t="n">
        <v>2.3</v>
      </c>
      <c r="R102" s="97"/>
    </row>
    <row r="103" customFormat="false" ht="15.75" hidden="false" customHeight="false" outlineLevel="0" collapsed="false">
      <c r="A103" s="92"/>
      <c r="B103" s="56" t="s">
        <v>97</v>
      </c>
      <c r="C103" s="57" t="s">
        <v>98</v>
      </c>
      <c r="D103" s="58" t="s">
        <v>59</v>
      </c>
      <c r="E103" s="75"/>
      <c r="F103" s="60" t="n">
        <v>3.6</v>
      </c>
      <c r="G103" s="60" t="n">
        <v>6</v>
      </c>
      <c r="H103" s="60" t="n">
        <v>37.05</v>
      </c>
      <c r="I103" s="60" t="n">
        <v>220.5</v>
      </c>
      <c r="J103" s="60" t="n">
        <v>0</v>
      </c>
      <c r="K103" s="60" t="n">
        <v>0</v>
      </c>
      <c r="L103" s="60" t="n">
        <v>17.9</v>
      </c>
      <c r="M103" s="60" t="n">
        <v>0.3</v>
      </c>
      <c r="N103" s="60" t="n">
        <v>8.8</v>
      </c>
      <c r="O103" s="60" t="n">
        <v>70.8</v>
      </c>
      <c r="P103" s="60" t="n">
        <v>24.4</v>
      </c>
      <c r="Q103" s="60" t="n">
        <v>0.5</v>
      </c>
      <c r="R103" s="97"/>
    </row>
    <row r="104" customFormat="false" ht="15.75" hidden="false" customHeight="false" outlineLevel="0" collapsed="false">
      <c r="A104" s="92"/>
      <c r="B104" s="56" t="n">
        <v>349</v>
      </c>
      <c r="C104" s="57" t="s">
        <v>99</v>
      </c>
      <c r="D104" s="58" t="s">
        <v>45</v>
      </c>
      <c r="E104" s="75"/>
      <c r="F104" s="60" t="n">
        <v>1.2</v>
      </c>
      <c r="G104" s="60" t="n">
        <v>0</v>
      </c>
      <c r="H104" s="60" t="n">
        <v>31.6</v>
      </c>
      <c r="I104" s="60" t="n">
        <v>126</v>
      </c>
      <c r="J104" s="60" t="n">
        <v>0</v>
      </c>
      <c r="K104" s="60" t="n">
        <v>0</v>
      </c>
      <c r="L104" s="60" t="n">
        <v>0.44</v>
      </c>
      <c r="M104" s="60" t="n">
        <v>0</v>
      </c>
      <c r="N104" s="60" t="n">
        <v>42</v>
      </c>
      <c r="O104" s="60" t="n">
        <v>23</v>
      </c>
      <c r="P104" s="60" t="n">
        <v>28</v>
      </c>
      <c r="Q104" s="60" t="n">
        <v>3</v>
      </c>
      <c r="R104" s="97"/>
    </row>
    <row r="105" customFormat="false" ht="15.75" hidden="false" customHeight="false" outlineLevel="0" collapsed="false">
      <c r="A105" s="92"/>
      <c r="B105" s="74"/>
      <c r="C105" s="57" t="s">
        <v>82</v>
      </c>
      <c r="D105" s="73" t="s">
        <v>83</v>
      </c>
      <c r="E105" s="75"/>
      <c r="F105" s="60" t="n">
        <v>4</v>
      </c>
      <c r="G105" s="60" t="n">
        <v>0.5</v>
      </c>
      <c r="H105" s="60" t="n">
        <v>25.4</v>
      </c>
      <c r="I105" s="60" t="n">
        <v>122.4</v>
      </c>
      <c r="J105" s="60" t="n">
        <v>0.1</v>
      </c>
      <c r="K105" s="60" t="n">
        <v>0</v>
      </c>
      <c r="L105" s="60" t="n">
        <v>0</v>
      </c>
      <c r="M105" s="60" t="n">
        <v>1.3</v>
      </c>
      <c r="N105" s="60" t="n">
        <v>10.8</v>
      </c>
      <c r="O105" s="60" t="n">
        <v>52.2</v>
      </c>
      <c r="P105" s="60" t="n">
        <v>11.4</v>
      </c>
      <c r="Q105" s="60" t="n">
        <v>2.4</v>
      </c>
      <c r="R105" s="97"/>
    </row>
    <row r="106" customFormat="false" ht="15.75" hidden="false" customHeight="false" outlineLevel="0" collapsed="false">
      <c r="A106" s="92"/>
      <c r="B106" s="116"/>
      <c r="C106" s="156"/>
      <c r="D106" s="167"/>
      <c r="E106" s="168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53"/>
      <c r="R106" s="97"/>
    </row>
    <row r="107" customFormat="false" ht="15.75" hidden="false" customHeight="false" outlineLevel="0" collapsed="false">
      <c r="A107" s="92"/>
      <c r="B107" s="113"/>
      <c r="C107" s="170" t="s">
        <v>47</v>
      </c>
      <c r="D107" s="171"/>
      <c r="E107" s="172"/>
      <c r="F107" s="173" t="n">
        <f aca="false">SUM(F99:F106)</f>
        <v>38.55</v>
      </c>
      <c r="G107" s="173" t="n">
        <f aca="false">SUM(G99:G106)</f>
        <v>34.8</v>
      </c>
      <c r="H107" s="173" t="n">
        <f aca="false">SUM(H99:H106)</f>
        <v>113.4</v>
      </c>
      <c r="I107" s="173" t="n">
        <f aca="false">SUM(I99:I106)</f>
        <v>812.7</v>
      </c>
      <c r="J107" s="173" t="n">
        <f aca="false">SUM(J99:J106)</f>
        <v>0.252</v>
      </c>
      <c r="K107" s="173" t="n">
        <f aca="false">SUM(K99:K106)</f>
        <v>24.6</v>
      </c>
      <c r="L107" s="173" t="n">
        <f aca="false">SUM(L99:L106)</f>
        <v>164.97</v>
      </c>
      <c r="M107" s="173" t="n">
        <f aca="false">SUM(M99:M106)</f>
        <v>2.5</v>
      </c>
      <c r="N107" s="173" t="n">
        <f aca="false">SUM(N99:N106)</f>
        <v>159.5</v>
      </c>
      <c r="O107" s="173" t="n">
        <f aca="false">SUM(O99:O106)</f>
        <v>462.8</v>
      </c>
      <c r="P107" s="173" t="n">
        <f aca="false">SUM(P99:P106)</f>
        <v>139.1</v>
      </c>
      <c r="Q107" s="173" t="n">
        <f aca="false">SUM(Q99:Q106)</f>
        <v>9.9</v>
      </c>
      <c r="R107" s="97"/>
    </row>
    <row r="108" customFormat="false" ht="15.75" hidden="false" customHeight="false" outlineLevel="0" collapsed="false">
      <c r="A108" s="92"/>
      <c r="B108" s="116"/>
      <c r="C108" s="156"/>
      <c r="D108" s="157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53"/>
      <c r="R108" s="97"/>
    </row>
    <row r="109" customFormat="false" ht="15.75" hidden="false" customHeight="false" outlineLevel="0" collapsed="false">
      <c r="A109" s="92"/>
      <c r="B109" s="116"/>
      <c r="C109" s="41" t="s">
        <v>100</v>
      </c>
      <c r="D109" s="157"/>
      <c r="E109" s="168"/>
      <c r="F109" s="169"/>
      <c r="G109" s="169"/>
      <c r="H109" s="169"/>
      <c r="I109" s="118"/>
      <c r="J109" s="169"/>
      <c r="K109" s="169"/>
      <c r="L109" s="169"/>
      <c r="M109" s="169"/>
      <c r="N109" s="169"/>
      <c r="O109" s="169"/>
      <c r="P109" s="169"/>
      <c r="Q109" s="53"/>
      <c r="R109" s="97"/>
    </row>
    <row r="110" customFormat="false" ht="18.75" hidden="false" customHeight="false" outlineLevel="0" collapsed="false">
      <c r="A110" s="92"/>
      <c r="B110" s="116"/>
      <c r="C110" s="50" t="s">
        <v>42</v>
      </c>
      <c r="D110" s="212"/>
      <c r="E110" s="208"/>
      <c r="F110" s="118"/>
      <c r="G110" s="118"/>
      <c r="H110" s="118"/>
      <c r="I110" s="118"/>
      <c r="J110" s="36"/>
      <c r="K110" s="36"/>
      <c r="L110" s="36"/>
      <c r="M110" s="36"/>
      <c r="N110" s="36"/>
      <c r="O110" s="36"/>
      <c r="P110" s="36"/>
      <c r="Q110" s="36"/>
      <c r="R110" s="97"/>
    </row>
    <row r="111" customFormat="false" ht="15.75" hidden="false" customHeight="false" outlineLevel="0" collapsed="false">
      <c r="A111" s="92"/>
      <c r="B111" s="56" t="s">
        <v>130</v>
      </c>
      <c r="C111" s="74" t="s">
        <v>131</v>
      </c>
      <c r="D111" s="130" t="s">
        <v>132</v>
      </c>
      <c r="E111" s="75"/>
      <c r="F111" s="60" t="n">
        <v>0.2</v>
      </c>
      <c r="G111" s="60" t="n">
        <v>0</v>
      </c>
      <c r="H111" s="60" t="n">
        <v>15</v>
      </c>
      <c r="I111" s="182" t="n">
        <v>58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11.5</v>
      </c>
      <c r="O111" s="60" t="n">
        <v>5.2</v>
      </c>
      <c r="P111" s="60" t="n">
        <v>4.6</v>
      </c>
      <c r="Q111" s="60" t="n">
        <v>0.5</v>
      </c>
      <c r="R111" s="97"/>
    </row>
    <row r="112" customFormat="false" ht="15.75" hidden="false" customHeight="false" outlineLevel="0" collapsed="false">
      <c r="A112" s="92"/>
      <c r="B112" s="56" t="s">
        <v>43</v>
      </c>
      <c r="C112" s="57" t="s">
        <v>46</v>
      </c>
      <c r="D112" s="62" t="n">
        <v>0.02</v>
      </c>
      <c r="E112" s="59" t="n">
        <v>18264</v>
      </c>
      <c r="F112" s="60" t="n">
        <v>4.71</v>
      </c>
      <c r="G112" s="60" t="n">
        <v>7.42</v>
      </c>
      <c r="H112" s="60" t="n">
        <v>25.58</v>
      </c>
      <c r="I112" s="60" t="n">
        <v>188</v>
      </c>
      <c r="J112" s="60" t="n">
        <v>0.03</v>
      </c>
      <c r="K112" s="60" t="n">
        <v>0.03</v>
      </c>
      <c r="L112" s="60" t="n">
        <v>49</v>
      </c>
      <c r="M112" s="60" t="n">
        <v>0.41</v>
      </c>
      <c r="N112" s="60" t="n">
        <v>26.7</v>
      </c>
      <c r="O112" s="60" t="n">
        <v>49.2</v>
      </c>
      <c r="P112" s="60" t="n">
        <v>9.1</v>
      </c>
      <c r="Q112" s="60" t="n">
        <v>0.51</v>
      </c>
      <c r="R112" s="97"/>
    </row>
    <row r="113" customFormat="false" ht="15.75" hidden="false" customHeight="false" outlineLevel="0" collapsed="false">
      <c r="A113" s="92"/>
      <c r="B113" s="49"/>
      <c r="C113" s="57"/>
      <c r="D113" s="58"/>
      <c r="E113" s="120"/>
      <c r="F113" s="60"/>
      <c r="G113" s="60"/>
      <c r="H113" s="60"/>
      <c r="I113" s="182"/>
      <c r="J113" s="60"/>
      <c r="K113" s="60"/>
      <c r="L113" s="60"/>
      <c r="M113" s="60"/>
      <c r="N113" s="60"/>
      <c r="O113" s="60"/>
      <c r="P113" s="60"/>
      <c r="Q113" s="60"/>
      <c r="R113" s="97"/>
    </row>
    <row r="114" customFormat="false" ht="15" hidden="false" customHeight="true" outlineLevel="0" collapsed="false">
      <c r="A114" s="92"/>
      <c r="B114" s="63"/>
      <c r="C114" s="64" t="s">
        <v>47</v>
      </c>
      <c r="D114" s="65"/>
      <c r="E114" s="66"/>
      <c r="F114" s="67" t="n">
        <f aca="false">SUM(F112:F113)</f>
        <v>4.71</v>
      </c>
      <c r="G114" s="68" t="n">
        <f aca="false">SUM(G112:G113)</f>
        <v>7.42</v>
      </c>
      <c r="H114" s="67" t="n">
        <f aca="false">SUM(H112:H113)</f>
        <v>25.58</v>
      </c>
      <c r="I114" s="67" t="n">
        <f aca="false">SUM(I112:I113)</f>
        <v>188</v>
      </c>
      <c r="J114" s="67" t="n">
        <f aca="false">SUM(J112:J113)</f>
        <v>0.03</v>
      </c>
      <c r="K114" s="67" t="n">
        <f aca="false">SUM(K112:K113)</f>
        <v>0.03</v>
      </c>
      <c r="L114" s="67" t="n">
        <f aca="false">SUM(L112:L113)</f>
        <v>49</v>
      </c>
      <c r="M114" s="67" t="n">
        <f aca="false">SUM(M112:M113)</f>
        <v>0.41</v>
      </c>
      <c r="N114" s="67" t="n">
        <f aca="false">SUM(N112:N113)</f>
        <v>26.7</v>
      </c>
      <c r="O114" s="68" t="n">
        <f aca="false">SUM(O112:O113)</f>
        <v>49.2</v>
      </c>
      <c r="P114" s="67" t="n">
        <f aca="false">SUM(P112:P113)</f>
        <v>9.1</v>
      </c>
      <c r="Q114" s="67" t="n">
        <f aca="false">SUM(Q112:Q113)</f>
        <v>0.51</v>
      </c>
      <c r="R114" s="97"/>
    </row>
    <row r="115" customFormat="false" ht="15" hidden="false" customHeight="true" outlineLevel="0" collapsed="false">
      <c r="A115" s="92"/>
      <c r="B115" s="144"/>
      <c r="C115" s="57"/>
      <c r="D115" s="58"/>
      <c r="E115" s="145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175"/>
    </row>
    <row r="116" customFormat="false" ht="20.25" hidden="false" customHeight="false" outlineLevel="0" collapsed="false">
      <c r="A116" s="92"/>
      <c r="B116" s="119"/>
      <c r="C116" s="106" t="s">
        <v>48</v>
      </c>
      <c r="D116" s="73"/>
      <c r="E116" s="59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97"/>
    </row>
    <row r="117" customFormat="false" ht="15.75" hidden="false" customHeight="false" outlineLevel="0" collapsed="false">
      <c r="A117" s="92"/>
      <c r="B117" s="74" t="s">
        <v>49</v>
      </c>
      <c r="C117" s="57" t="s">
        <v>63</v>
      </c>
      <c r="D117" s="58" t="n">
        <v>50</v>
      </c>
      <c r="E117" s="59"/>
      <c r="F117" s="60" t="n">
        <v>0.4</v>
      </c>
      <c r="G117" s="60" t="n">
        <v>0</v>
      </c>
      <c r="H117" s="60" t="n">
        <v>0.85</v>
      </c>
      <c r="I117" s="60" t="n">
        <v>6.5</v>
      </c>
      <c r="J117" s="60" t="n">
        <v>0.002</v>
      </c>
      <c r="K117" s="60" t="n">
        <v>5</v>
      </c>
      <c r="L117" s="60" t="n">
        <v>0.03</v>
      </c>
      <c r="M117" s="60" t="n">
        <v>0</v>
      </c>
      <c r="N117" s="60" t="n">
        <v>11.5</v>
      </c>
      <c r="O117" s="60" t="n">
        <v>12</v>
      </c>
      <c r="P117" s="60" t="n">
        <v>7</v>
      </c>
      <c r="Q117" s="60" t="n">
        <v>0.3</v>
      </c>
      <c r="R117" s="54"/>
    </row>
    <row r="118" customFormat="false" ht="15.75" hidden="false" customHeight="false" outlineLevel="0" collapsed="false">
      <c r="A118" s="179"/>
      <c r="B118" s="56" t="s">
        <v>269</v>
      </c>
      <c r="C118" s="283" t="s">
        <v>270</v>
      </c>
      <c r="D118" s="58" t="n">
        <v>250</v>
      </c>
      <c r="E118" s="75"/>
      <c r="F118" s="60" t="n">
        <v>2.8</v>
      </c>
      <c r="G118" s="60" t="n">
        <v>5.8</v>
      </c>
      <c r="H118" s="60" t="n">
        <v>13.9</v>
      </c>
      <c r="I118" s="128" t="n">
        <v>120</v>
      </c>
      <c r="J118" s="284" t="n">
        <v>0</v>
      </c>
      <c r="K118" s="284" t="n">
        <v>2.3</v>
      </c>
      <c r="L118" s="285" t="n">
        <v>211</v>
      </c>
      <c r="M118" s="284" t="n">
        <v>0.6</v>
      </c>
      <c r="N118" s="284" t="n">
        <v>30.6</v>
      </c>
      <c r="O118" s="109" t="n">
        <v>59.7</v>
      </c>
      <c r="P118" s="284" t="n">
        <v>15.2</v>
      </c>
      <c r="Q118" s="284" t="n">
        <v>1</v>
      </c>
      <c r="R118" s="54"/>
    </row>
    <row r="119" customFormat="false" ht="18" hidden="false" customHeight="true" outlineLevel="0" collapsed="false">
      <c r="A119" s="179"/>
      <c r="B119" s="74"/>
      <c r="C119" s="181" t="s">
        <v>104</v>
      </c>
      <c r="D119" s="58" t="n">
        <v>25</v>
      </c>
      <c r="E119" s="120"/>
      <c r="F119" s="60" t="n">
        <v>4.8</v>
      </c>
      <c r="G119" s="60" t="n">
        <v>0.06</v>
      </c>
      <c r="H119" s="60" t="n">
        <v>0.2</v>
      </c>
      <c r="I119" s="182" t="n">
        <v>38</v>
      </c>
      <c r="J119" s="60" t="n">
        <v>0.03</v>
      </c>
      <c r="K119" s="60" t="n">
        <v>0.48</v>
      </c>
      <c r="L119" s="60" t="n">
        <v>22.34</v>
      </c>
      <c r="M119" s="60" t="n">
        <v>0.08</v>
      </c>
      <c r="N119" s="60" t="n">
        <v>6.54</v>
      </c>
      <c r="O119" s="60" t="n">
        <v>60.36</v>
      </c>
      <c r="P119" s="60" t="n">
        <v>6.74</v>
      </c>
      <c r="Q119" s="60" t="n">
        <v>0.58</v>
      </c>
      <c r="R119" s="54"/>
    </row>
    <row r="120" customFormat="false" ht="15.75" hidden="false" customHeight="false" outlineLevel="0" collapsed="false">
      <c r="A120" s="179"/>
      <c r="B120" s="56" t="n">
        <v>447</v>
      </c>
      <c r="C120" s="57" t="s">
        <v>271</v>
      </c>
      <c r="D120" s="58" t="s">
        <v>272</v>
      </c>
      <c r="E120" s="120"/>
      <c r="F120" s="60" t="n">
        <v>19.7</v>
      </c>
      <c r="G120" s="61" t="n">
        <v>27.17</v>
      </c>
      <c r="H120" s="60" t="n">
        <v>16.38</v>
      </c>
      <c r="I120" s="60" t="n">
        <v>468.3</v>
      </c>
      <c r="J120" s="60" t="n">
        <v>0.192</v>
      </c>
      <c r="K120" s="60" t="n">
        <v>29.75</v>
      </c>
      <c r="L120" s="61" t="n">
        <v>300.68</v>
      </c>
      <c r="M120" s="60" t="n">
        <v>0.474</v>
      </c>
      <c r="N120" s="60" t="n">
        <v>92.25</v>
      </c>
      <c r="O120" s="61" t="n">
        <v>123.8</v>
      </c>
      <c r="P120" s="60" t="n">
        <v>42.39</v>
      </c>
      <c r="Q120" s="60" t="n">
        <v>2.505</v>
      </c>
      <c r="R120" s="54"/>
    </row>
    <row r="121" customFormat="false" ht="15.75" hidden="false" customHeight="false" outlineLevel="0" collapsed="false">
      <c r="A121" s="179"/>
      <c r="B121" s="56" t="s">
        <v>273</v>
      </c>
      <c r="C121" s="57" t="s">
        <v>274</v>
      </c>
      <c r="D121" s="73" t="s">
        <v>45</v>
      </c>
      <c r="E121" s="59"/>
      <c r="F121" s="60" t="n">
        <v>0.4</v>
      </c>
      <c r="G121" s="60" t="n">
        <v>0</v>
      </c>
      <c r="H121" s="60" t="n">
        <v>33.8</v>
      </c>
      <c r="I121" s="60" t="n">
        <v>142</v>
      </c>
      <c r="J121" s="60" t="n">
        <v>0</v>
      </c>
      <c r="K121" s="60" t="n">
        <v>0.75</v>
      </c>
      <c r="L121" s="60" t="n">
        <v>0</v>
      </c>
      <c r="M121" s="60" t="n">
        <v>0</v>
      </c>
      <c r="N121" s="60" t="n">
        <v>7.1</v>
      </c>
      <c r="O121" s="60" t="n">
        <v>4.3</v>
      </c>
      <c r="P121" s="60" t="n">
        <v>2.5</v>
      </c>
      <c r="Q121" s="60" t="n">
        <v>0.05</v>
      </c>
      <c r="R121" s="54"/>
    </row>
    <row r="122" customFormat="false" ht="15.75" hidden="false" customHeight="false" outlineLevel="0" collapsed="false">
      <c r="A122" s="179"/>
      <c r="B122" s="74"/>
      <c r="C122" s="57" t="s">
        <v>82</v>
      </c>
      <c r="D122" s="73" t="s">
        <v>83</v>
      </c>
      <c r="E122" s="59"/>
      <c r="F122" s="60" t="n">
        <v>4</v>
      </c>
      <c r="G122" s="60" t="n">
        <v>0.5</v>
      </c>
      <c r="H122" s="60" t="n">
        <v>25.4</v>
      </c>
      <c r="I122" s="60" t="n">
        <v>122.4</v>
      </c>
      <c r="J122" s="60" t="n">
        <v>0.1</v>
      </c>
      <c r="K122" s="60" t="n">
        <v>0</v>
      </c>
      <c r="L122" s="60" t="n">
        <v>0</v>
      </c>
      <c r="M122" s="60" t="n">
        <v>1.3</v>
      </c>
      <c r="N122" s="60" t="n">
        <v>10.8</v>
      </c>
      <c r="O122" s="60" t="n">
        <v>52.2</v>
      </c>
      <c r="P122" s="60" t="n">
        <v>11.4</v>
      </c>
      <c r="Q122" s="60" t="n">
        <v>2.4</v>
      </c>
      <c r="R122" s="54"/>
    </row>
    <row r="123" customFormat="false" ht="15.75" hidden="false" customHeight="false" outlineLevel="0" collapsed="false">
      <c r="A123" s="179"/>
      <c r="B123" s="74"/>
      <c r="C123" s="57" t="s">
        <v>266</v>
      </c>
      <c r="D123" s="73" t="s">
        <v>267</v>
      </c>
      <c r="E123" s="59"/>
      <c r="F123" s="60" t="n">
        <v>0.13</v>
      </c>
      <c r="G123" s="61"/>
      <c r="H123" s="60" t="n">
        <v>15.04</v>
      </c>
      <c r="I123" s="60" t="n">
        <v>64.51</v>
      </c>
      <c r="J123" s="60"/>
      <c r="K123" s="60"/>
      <c r="L123" s="60"/>
      <c r="M123" s="60"/>
      <c r="N123" s="60" t="n">
        <v>5.36</v>
      </c>
      <c r="O123" s="60" t="n">
        <v>2.64</v>
      </c>
      <c r="P123" s="60" t="n">
        <v>1.36</v>
      </c>
      <c r="Q123" s="60" t="n">
        <v>0.24</v>
      </c>
      <c r="R123" s="54"/>
    </row>
    <row r="124" customFormat="false" ht="18.75" hidden="false" customHeight="false" outlineLevel="0" collapsed="false">
      <c r="A124" s="179"/>
      <c r="B124" s="187"/>
      <c r="C124" s="209"/>
      <c r="D124" s="149"/>
      <c r="E124" s="52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</row>
    <row r="125" customFormat="false" ht="15.75" hidden="false" customHeight="false" outlineLevel="0" collapsed="false">
      <c r="A125" s="179"/>
      <c r="B125" s="191"/>
      <c r="C125" s="64" t="s">
        <v>47</v>
      </c>
      <c r="D125" s="155"/>
      <c r="E125" s="82"/>
      <c r="F125" s="68" t="n">
        <f aca="false">SUM(F117:F124)</f>
        <v>32.23</v>
      </c>
      <c r="G125" s="68" t="n">
        <f aca="false">SUM(G117:G124)</f>
        <v>33.53</v>
      </c>
      <c r="H125" s="68" t="n">
        <f aca="false">SUM(H117:H124)</f>
        <v>105.57</v>
      </c>
      <c r="I125" s="68" t="n">
        <f aca="false">SUM(I117:I124)</f>
        <v>961.71</v>
      </c>
      <c r="J125" s="68" t="n">
        <f aca="false">SUM(J117:J124)</f>
        <v>0.324</v>
      </c>
      <c r="K125" s="68" t="n">
        <f aca="false">SUM(K117:K124)</f>
        <v>38.28</v>
      </c>
      <c r="L125" s="68" t="n">
        <f aca="false">SUM(L117:L124)</f>
        <v>534.05</v>
      </c>
      <c r="M125" s="68" t="n">
        <f aca="false">SUM(M117:M124)</f>
        <v>2.454</v>
      </c>
      <c r="N125" s="68" t="n">
        <f aca="false">SUM(N117:N124)</f>
        <v>164.15</v>
      </c>
      <c r="O125" s="68" t="n">
        <f aca="false">SUM(O117:O124)</f>
        <v>315</v>
      </c>
      <c r="P125" s="68" t="n">
        <f aca="false">SUM(P117:P124)</f>
        <v>86.59</v>
      </c>
      <c r="Q125" s="68" t="n">
        <f aca="false">SUM(Q117:Q124)</f>
        <v>7.075</v>
      </c>
      <c r="R125" s="54"/>
    </row>
    <row r="126" customFormat="false" ht="18" hidden="false" customHeight="true" outlineLevel="0" collapsed="false">
      <c r="A126" s="179"/>
      <c r="B126" s="187"/>
      <c r="C126" s="162"/>
      <c r="D126" s="149"/>
      <c r="E126" s="52"/>
      <c r="F126" s="53"/>
      <c r="G126" s="53"/>
      <c r="H126" s="53"/>
      <c r="I126" s="53"/>
      <c r="J126" s="53"/>
      <c r="K126" s="53"/>
      <c r="L126" s="53"/>
      <c r="M126" s="53"/>
      <c r="N126" s="53"/>
      <c r="O126" s="150"/>
      <c r="P126" s="53"/>
      <c r="Q126" s="53"/>
      <c r="R126" s="97"/>
    </row>
    <row r="127" customFormat="false" ht="18.75" hidden="false" customHeight="false" outlineLevel="0" collapsed="false">
      <c r="A127" s="179"/>
      <c r="B127" s="116"/>
      <c r="C127" s="188" t="s">
        <v>108</v>
      </c>
      <c r="D127" s="84"/>
      <c r="E127" s="85"/>
      <c r="F127" s="86"/>
      <c r="G127" s="86"/>
      <c r="H127" s="86"/>
      <c r="I127" s="86"/>
      <c r="J127" s="86"/>
      <c r="K127" s="118"/>
      <c r="L127" s="36"/>
      <c r="M127" s="36"/>
      <c r="N127" s="36"/>
      <c r="O127" s="36"/>
      <c r="P127" s="36"/>
      <c r="Q127" s="36"/>
      <c r="R127" s="178"/>
    </row>
    <row r="128" customFormat="false" ht="17.45" hidden="false" customHeight="true" outlineLevel="0" collapsed="false">
      <c r="A128" s="179"/>
      <c r="B128" s="116"/>
      <c r="C128" s="50" t="s">
        <v>42</v>
      </c>
      <c r="D128" s="212"/>
      <c r="E128" s="208"/>
      <c r="F128" s="118"/>
      <c r="G128" s="118"/>
      <c r="H128" s="118"/>
      <c r="I128" s="118"/>
      <c r="J128" s="36"/>
      <c r="K128" s="36"/>
      <c r="L128" s="36"/>
      <c r="M128" s="36"/>
      <c r="N128" s="36"/>
      <c r="O128" s="36"/>
      <c r="P128" s="36"/>
      <c r="Q128" s="36"/>
      <c r="R128" s="97"/>
    </row>
    <row r="129" customFormat="false" ht="17.45" hidden="false" customHeight="true" outlineLevel="0" collapsed="false">
      <c r="A129" s="179"/>
      <c r="B129" s="56" t="s">
        <v>130</v>
      </c>
      <c r="C129" s="74" t="s">
        <v>131</v>
      </c>
      <c r="D129" s="130" t="s">
        <v>132</v>
      </c>
      <c r="E129" s="75"/>
      <c r="F129" s="60" t="n">
        <v>0.2</v>
      </c>
      <c r="G129" s="60" t="n">
        <v>0</v>
      </c>
      <c r="H129" s="60" t="n">
        <v>15</v>
      </c>
      <c r="I129" s="182" t="n">
        <v>58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11.5</v>
      </c>
      <c r="O129" s="60" t="n">
        <v>5.2</v>
      </c>
      <c r="P129" s="60" t="n">
        <v>4.6</v>
      </c>
      <c r="Q129" s="60" t="n">
        <v>0.5</v>
      </c>
      <c r="R129" s="97"/>
    </row>
    <row r="130" customFormat="false" ht="17.45" hidden="false" customHeight="true" outlineLevel="0" collapsed="false">
      <c r="A130" s="179"/>
      <c r="B130" s="56" t="s">
        <v>43</v>
      </c>
      <c r="C130" s="57" t="s">
        <v>46</v>
      </c>
      <c r="D130" s="62" t="n">
        <v>0.02</v>
      </c>
      <c r="E130" s="59" t="n">
        <v>18264</v>
      </c>
      <c r="F130" s="60" t="n">
        <v>4.71</v>
      </c>
      <c r="G130" s="60" t="n">
        <v>7.42</v>
      </c>
      <c r="H130" s="60" t="n">
        <v>25.58</v>
      </c>
      <c r="I130" s="60" t="n">
        <v>188</v>
      </c>
      <c r="J130" s="60" t="n">
        <v>0.03</v>
      </c>
      <c r="K130" s="60" t="n">
        <v>0.03</v>
      </c>
      <c r="L130" s="60" t="n">
        <v>49</v>
      </c>
      <c r="M130" s="60" t="n">
        <v>0.41</v>
      </c>
      <c r="N130" s="60" t="n">
        <v>26.7</v>
      </c>
      <c r="O130" s="60" t="n">
        <v>49.2</v>
      </c>
      <c r="P130" s="60" t="n">
        <v>9.1</v>
      </c>
      <c r="Q130" s="60" t="n">
        <v>0.51</v>
      </c>
      <c r="R130" s="97"/>
    </row>
    <row r="131" customFormat="false" ht="17.45" hidden="false" customHeight="true" outlineLevel="0" collapsed="false">
      <c r="A131" s="179"/>
      <c r="B131" s="49"/>
      <c r="C131" s="57"/>
      <c r="D131" s="58"/>
      <c r="E131" s="120"/>
      <c r="F131" s="60"/>
      <c r="G131" s="60"/>
      <c r="H131" s="60"/>
      <c r="I131" s="182"/>
      <c r="J131" s="60"/>
      <c r="K131" s="60"/>
      <c r="L131" s="60"/>
      <c r="M131" s="60"/>
      <c r="N131" s="60"/>
      <c r="O131" s="60"/>
      <c r="P131" s="60"/>
      <c r="Q131" s="60"/>
      <c r="R131" s="97"/>
    </row>
    <row r="132" customFormat="false" ht="17.45" hidden="false" customHeight="true" outlineLevel="0" collapsed="false">
      <c r="A132" s="179"/>
      <c r="B132" s="63"/>
      <c r="C132" s="64" t="s">
        <v>47</v>
      </c>
      <c r="D132" s="65"/>
      <c r="E132" s="66"/>
      <c r="F132" s="67" t="n">
        <f aca="false">SUM(F130:F131)</f>
        <v>4.71</v>
      </c>
      <c r="G132" s="68" t="n">
        <f aca="false">SUM(G130:G131)</f>
        <v>7.42</v>
      </c>
      <c r="H132" s="67" t="n">
        <f aca="false">SUM(H130:H131)</f>
        <v>25.58</v>
      </c>
      <c r="I132" s="67" t="n">
        <f aca="false">SUM(I130:I131)</f>
        <v>188</v>
      </c>
      <c r="J132" s="67" t="n">
        <f aca="false">SUM(J130:J131)</f>
        <v>0.03</v>
      </c>
      <c r="K132" s="67" t="n">
        <f aca="false">SUM(K130:K131)</f>
        <v>0.03</v>
      </c>
      <c r="L132" s="67" t="n">
        <f aca="false">SUM(L130:L131)</f>
        <v>49</v>
      </c>
      <c r="M132" s="67" t="n">
        <f aca="false">SUM(M130:M131)</f>
        <v>0.41</v>
      </c>
      <c r="N132" s="67" t="n">
        <f aca="false">SUM(N130:N131)</f>
        <v>26.7</v>
      </c>
      <c r="O132" s="68" t="n">
        <f aca="false">SUM(O130:O131)</f>
        <v>49.2</v>
      </c>
      <c r="P132" s="67" t="n">
        <f aca="false">SUM(P130:P131)</f>
        <v>9.1</v>
      </c>
      <c r="Q132" s="67" t="n">
        <f aca="false">SUM(Q130:Q131)</f>
        <v>0.51</v>
      </c>
      <c r="R132" s="97"/>
    </row>
    <row r="133" customFormat="false" ht="17.45" hidden="false" customHeight="true" outlineLevel="0" collapsed="false">
      <c r="A133" s="179"/>
      <c r="B133" s="144"/>
      <c r="C133" s="57"/>
      <c r="D133" s="58"/>
      <c r="E133" s="145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97"/>
    </row>
    <row r="134" customFormat="false" ht="20.25" hidden="false" customHeight="false" outlineLevel="0" collapsed="false">
      <c r="A134" s="179"/>
      <c r="B134" s="93"/>
      <c r="C134" s="72" t="s">
        <v>48</v>
      </c>
      <c r="D134" s="224"/>
      <c r="E134" s="59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97"/>
    </row>
    <row r="135" customFormat="false" ht="15.75" hidden="false" customHeight="false" outlineLevel="0" collapsed="false">
      <c r="A135" s="179"/>
      <c r="B135" s="56" t="s">
        <v>49</v>
      </c>
      <c r="C135" s="57" t="s">
        <v>63</v>
      </c>
      <c r="D135" s="58" t="n">
        <v>50</v>
      </c>
      <c r="E135" s="75"/>
      <c r="F135" s="60" t="n">
        <v>0.4</v>
      </c>
      <c r="G135" s="60" t="n">
        <v>0.05</v>
      </c>
      <c r="H135" s="60" t="n">
        <v>0.85</v>
      </c>
      <c r="I135" s="60" t="n">
        <v>6.5</v>
      </c>
      <c r="J135" s="60" t="n">
        <v>0.002</v>
      </c>
      <c r="K135" s="60" t="n">
        <v>5</v>
      </c>
      <c r="L135" s="60" t="n">
        <v>0.03</v>
      </c>
      <c r="M135" s="60" t="n">
        <v>0</v>
      </c>
      <c r="N135" s="60" t="n">
        <v>11.5</v>
      </c>
      <c r="O135" s="60" t="n">
        <v>12</v>
      </c>
      <c r="P135" s="60" t="n">
        <v>7</v>
      </c>
      <c r="Q135" s="60" t="n">
        <v>0.3</v>
      </c>
      <c r="R135" s="97"/>
    </row>
    <row r="136" customFormat="false" ht="15.75" hidden="false" customHeight="false" outlineLevel="0" collapsed="false">
      <c r="A136" s="179"/>
      <c r="B136" s="180" t="n">
        <v>93</v>
      </c>
      <c r="C136" s="57" t="s">
        <v>109</v>
      </c>
      <c r="D136" s="58" t="s">
        <v>45</v>
      </c>
      <c r="E136" s="75"/>
      <c r="F136" s="60" t="n">
        <v>1.466</v>
      </c>
      <c r="G136" s="60" t="n">
        <v>4.39</v>
      </c>
      <c r="H136" s="60" t="n">
        <v>3.4</v>
      </c>
      <c r="I136" s="60" t="n">
        <v>97</v>
      </c>
      <c r="J136" s="60" t="n">
        <v>0.1</v>
      </c>
      <c r="K136" s="60"/>
      <c r="L136" s="60"/>
      <c r="M136" s="60"/>
      <c r="N136" s="60"/>
      <c r="O136" s="60"/>
      <c r="P136" s="60"/>
      <c r="Q136" s="60"/>
      <c r="R136" s="97"/>
    </row>
    <row r="137" customFormat="false" ht="15.75" hidden="false" customHeight="false" outlineLevel="0" collapsed="false">
      <c r="A137" s="179"/>
      <c r="B137" s="180"/>
      <c r="C137" s="181" t="s">
        <v>104</v>
      </c>
      <c r="D137" s="58" t="n">
        <v>25</v>
      </c>
      <c r="E137" s="120"/>
      <c r="F137" s="60" t="n">
        <v>4.8</v>
      </c>
      <c r="G137" s="60" t="n">
        <v>0.06</v>
      </c>
      <c r="H137" s="60" t="n">
        <v>0.2</v>
      </c>
      <c r="I137" s="182" t="n">
        <v>38</v>
      </c>
      <c r="J137" s="60" t="n">
        <v>0.03</v>
      </c>
      <c r="K137" s="60" t="n">
        <v>0.48</v>
      </c>
      <c r="L137" s="60" t="n">
        <v>22.34</v>
      </c>
      <c r="M137" s="60" t="n">
        <v>0.08</v>
      </c>
      <c r="N137" s="60" t="n">
        <v>6.54</v>
      </c>
      <c r="O137" s="60" t="n">
        <v>60.36</v>
      </c>
      <c r="P137" s="60" t="n">
        <v>6.74</v>
      </c>
      <c r="Q137" s="60" t="n">
        <v>0.58</v>
      </c>
      <c r="R137" s="97"/>
    </row>
    <row r="138" customFormat="false" ht="18" hidden="false" customHeight="true" outlineLevel="0" collapsed="false">
      <c r="B138" s="180" t="n">
        <v>259</v>
      </c>
      <c r="C138" s="57" t="s">
        <v>106</v>
      </c>
      <c r="D138" s="58" t="s">
        <v>227</v>
      </c>
      <c r="E138" s="75"/>
      <c r="F138" s="60" t="n">
        <v>25</v>
      </c>
      <c r="G138" s="61" t="n">
        <v>19.29</v>
      </c>
      <c r="H138" s="60" t="n">
        <v>23.08</v>
      </c>
      <c r="I138" s="60" t="n">
        <v>415.5</v>
      </c>
      <c r="J138" s="60" t="n">
        <v>0.315</v>
      </c>
      <c r="K138" s="60" t="n">
        <v>22.019</v>
      </c>
      <c r="L138" s="60" t="n">
        <v>66.8</v>
      </c>
      <c r="M138" s="60" t="n">
        <v>1.705</v>
      </c>
      <c r="N138" s="60" t="n">
        <v>43.015</v>
      </c>
      <c r="O138" s="61" t="n">
        <v>361.68</v>
      </c>
      <c r="P138" s="60" t="n">
        <v>78.83</v>
      </c>
      <c r="Q138" s="60" t="n">
        <v>3.545</v>
      </c>
      <c r="R138" s="97"/>
      <c r="S138" s="69"/>
    </row>
    <row r="139" customFormat="false" ht="18" hidden="false" customHeight="true" outlineLevel="0" collapsed="false">
      <c r="B139" s="56" t="s">
        <v>43</v>
      </c>
      <c r="C139" s="57" t="s">
        <v>82</v>
      </c>
      <c r="D139" s="124" t="s">
        <v>83</v>
      </c>
      <c r="E139" s="75"/>
      <c r="F139" s="60" t="n">
        <v>4</v>
      </c>
      <c r="G139" s="60" t="n">
        <v>0.5</v>
      </c>
      <c r="H139" s="60" t="n">
        <v>25.4</v>
      </c>
      <c r="I139" s="60" t="n">
        <v>122.4</v>
      </c>
      <c r="J139" s="60" t="n">
        <v>0.1</v>
      </c>
      <c r="K139" s="60" t="n">
        <v>0</v>
      </c>
      <c r="L139" s="60" t="n">
        <v>0</v>
      </c>
      <c r="M139" s="60" t="n">
        <v>1.3</v>
      </c>
      <c r="N139" s="60" t="n">
        <v>10.8</v>
      </c>
      <c r="O139" s="60" t="n">
        <v>52.2</v>
      </c>
      <c r="P139" s="60" t="n">
        <v>11.4</v>
      </c>
      <c r="Q139" s="60" t="n">
        <v>2.4</v>
      </c>
      <c r="R139" s="97"/>
    </row>
    <row r="140" customFormat="false" ht="18" hidden="false" customHeight="true" outlineLevel="0" collapsed="false">
      <c r="B140" s="56" t="s">
        <v>43</v>
      </c>
      <c r="C140" s="57" t="s">
        <v>46</v>
      </c>
      <c r="D140" s="73" t="s">
        <v>83</v>
      </c>
      <c r="E140" s="145"/>
      <c r="F140" s="60" t="n">
        <v>3</v>
      </c>
      <c r="G140" s="60" t="n">
        <v>2.4</v>
      </c>
      <c r="H140" s="60" t="n">
        <v>37.5</v>
      </c>
      <c r="I140" s="60" t="n">
        <v>18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5.5</v>
      </c>
      <c r="O140" s="60" t="n">
        <v>25</v>
      </c>
      <c r="P140" s="60" t="n">
        <v>4.5</v>
      </c>
      <c r="Q140" s="60" t="n">
        <v>0.4</v>
      </c>
      <c r="R140" s="97"/>
    </row>
    <row r="141" customFormat="false" ht="18" hidden="false" customHeight="true" outlineLevel="0" collapsed="false">
      <c r="B141" s="56"/>
      <c r="C141" s="57"/>
      <c r="D141" s="73"/>
      <c r="E141" s="145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97"/>
    </row>
    <row r="142" customFormat="false" ht="18" hidden="false" customHeight="true" outlineLevel="0" collapsed="false">
      <c r="B142" s="121"/>
      <c r="C142" s="64" t="s">
        <v>47</v>
      </c>
      <c r="D142" s="146"/>
      <c r="E142" s="184"/>
      <c r="F142" s="68" t="n">
        <f aca="false">SUM(F135:F141)</f>
        <v>38.666</v>
      </c>
      <c r="G142" s="68" t="n">
        <f aca="false">SUM(G135:G141)</f>
        <v>26.69</v>
      </c>
      <c r="H142" s="68" t="n">
        <f aca="false">SUM(H135:H141)</f>
        <v>90.43</v>
      </c>
      <c r="I142" s="68" t="n">
        <f aca="false">SUM(I135:I141)</f>
        <v>862.4</v>
      </c>
      <c r="J142" s="68" t="n">
        <f aca="false">SUM(J135:J141)</f>
        <v>0.547</v>
      </c>
      <c r="K142" s="68" t="n">
        <f aca="false">SUM(K135:K141)</f>
        <v>27.499</v>
      </c>
      <c r="L142" s="68" t="n">
        <f aca="false">SUM(L135:L141)</f>
        <v>89.17</v>
      </c>
      <c r="M142" s="68" t="n">
        <f aca="false">SUM(M135:M141)</f>
        <v>3.085</v>
      </c>
      <c r="N142" s="68" t="n">
        <f aca="false">SUM(N135:N141)</f>
        <v>77.355</v>
      </c>
      <c r="O142" s="68" t="n">
        <f aca="false">SUM(O135:O141)</f>
        <v>511.24</v>
      </c>
      <c r="P142" s="68" t="n">
        <f aca="false">SUM(P135:P141)</f>
        <v>108.47</v>
      </c>
      <c r="Q142" s="68" t="n">
        <f aca="false">SUM(Q135:Q141)</f>
        <v>7.225</v>
      </c>
      <c r="R142" s="97"/>
    </row>
    <row r="143" customFormat="false" ht="15.75" hidden="false" customHeight="false" outlineLevel="0" collapsed="false">
      <c r="B143" s="116"/>
      <c r="C143" s="79"/>
      <c r="D143" s="149"/>
      <c r="E143" s="85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97"/>
    </row>
    <row r="144" customFormat="false" ht="18.75" hidden="false" customHeight="false" outlineLevel="0" collapsed="false">
      <c r="B144" s="187"/>
      <c r="C144" s="188" t="s">
        <v>110</v>
      </c>
      <c r="D144" s="149"/>
      <c r="E144" s="52"/>
      <c r="F144" s="53"/>
      <c r="G144" s="53"/>
      <c r="H144" s="53"/>
      <c r="I144" s="118"/>
      <c r="J144" s="53"/>
      <c r="K144" s="53"/>
      <c r="L144" s="53"/>
      <c r="M144" s="53"/>
      <c r="N144" s="53"/>
      <c r="O144" s="53"/>
      <c r="P144" s="53"/>
      <c r="Q144" s="53"/>
      <c r="R144" s="97"/>
    </row>
    <row r="145" customFormat="false" ht="18.75" hidden="false" customHeight="false" outlineLevel="0" collapsed="false">
      <c r="B145" s="116"/>
      <c r="C145" s="50" t="s">
        <v>42</v>
      </c>
      <c r="D145" s="212"/>
      <c r="E145" s="208"/>
      <c r="F145" s="118"/>
      <c r="G145" s="118"/>
      <c r="H145" s="118"/>
      <c r="I145" s="118"/>
      <c r="J145" s="36"/>
      <c r="K145" s="36"/>
      <c r="L145" s="36"/>
      <c r="M145" s="36"/>
      <c r="N145" s="36"/>
      <c r="O145" s="36"/>
      <c r="P145" s="36"/>
      <c r="Q145" s="36"/>
      <c r="R145" s="269"/>
    </row>
    <row r="146" customFormat="false" ht="15.75" hidden="false" customHeight="false" outlineLevel="0" collapsed="false">
      <c r="B146" s="56" t="s">
        <v>130</v>
      </c>
      <c r="C146" s="74" t="s">
        <v>131</v>
      </c>
      <c r="D146" s="130" t="s">
        <v>132</v>
      </c>
      <c r="E146" s="75"/>
      <c r="F146" s="60" t="n">
        <v>0.2</v>
      </c>
      <c r="G146" s="60" t="n">
        <v>0</v>
      </c>
      <c r="H146" s="60" t="n">
        <v>15</v>
      </c>
      <c r="I146" s="182" t="n">
        <v>58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11.5</v>
      </c>
      <c r="O146" s="60" t="n">
        <v>5.2</v>
      </c>
      <c r="P146" s="60" t="n">
        <v>4.6</v>
      </c>
      <c r="Q146" s="60" t="n">
        <v>0.5</v>
      </c>
      <c r="R146" s="269"/>
    </row>
    <row r="147" customFormat="false" ht="15.75" hidden="false" customHeight="false" outlineLevel="0" collapsed="false">
      <c r="B147" s="56" t="s">
        <v>43</v>
      </c>
      <c r="C147" s="57" t="s">
        <v>46</v>
      </c>
      <c r="D147" s="62" t="n">
        <v>0.02</v>
      </c>
      <c r="E147" s="59" t="n">
        <v>18264</v>
      </c>
      <c r="F147" s="60" t="n">
        <v>4.71</v>
      </c>
      <c r="G147" s="60" t="n">
        <v>7.42</v>
      </c>
      <c r="H147" s="60" t="n">
        <v>25.58</v>
      </c>
      <c r="I147" s="60" t="n">
        <v>188</v>
      </c>
      <c r="J147" s="60" t="n">
        <v>0.03</v>
      </c>
      <c r="K147" s="60" t="n">
        <v>0.03</v>
      </c>
      <c r="L147" s="60" t="n">
        <v>49</v>
      </c>
      <c r="M147" s="60" t="n">
        <v>0.41</v>
      </c>
      <c r="N147" s="60" t="n">
        <v>26.7</v>
      </c>
      <c r="O147" s="60" t="n">
        <v>49.2</v>
      </c>
      <c r="P147" s="60" t="n">
        <v>9.1</v>
      </c>
      <c r="Q147" s="60" t="n">
        <v>0.51</v>
      </c>
      <c r="R147" s="269"/>
    </row>
    <row r="148" customFormat="false" ht="15.75" hidden="false" customHeight="false" outlineLevel="0" collapsed="false">
      <c r="B148" s="49"/>
      <c r="C148" s="57"/>
      <c r="D148" s="58"/>
      <c r="E148" s="120"/>
      <c r="F148" s="60"/>
      <c r="G148" s="60"/>
      <c r="H148" s="60"/>
      <c r="I148" s="182"/>
      <c r="J148" s="60"/>
      <c r="K148" s="60"/>
      <c r="L148" s="60"/>
      <c r="M148" s="60"/>
      <c r="N148" s="60"/>
      <c r="O148" s="60"/>
      <c r="P148" s="60"/>
      <c r="Q148" s="60"/>
      <c r="R148" s="269"/>
    </row>
    <row r="149" customFormat="false" ht="15.75" hidden="false" customHeight="false" outlineLevel="0" collapsed="false">
      <c r="B149" s="63"/>
      <c r="C149" s="64" t="s">
        <v>47</v>
      </c>
      <c r="D149" s="65"/>
      <c r="E149" s="66"/>
      <c r="F149" s="67" t="n">
        <f aca="false">SUM(F147:F148)</f>
        <v>4.71</v>
      </c>
      <c r="G149" s="68" t="n">
        <f aca="false">SUM(G147:G148)</f>
        <v>7.42</v>
      </c>
      <c r="H149" s="67" t="n">
        <f aca="false">SUM(H147:H148)</f>
        <v>25.58</v>
      </c>
      <c r="I149" s="67" t="n">
        <f aca="false">SUM(I147:I148)</f>
        <v>188</v>
      </c>
      <c r="J149" s="67" t="n">
        <f aca="false">SUM(J147:J148)</f>
        <v>0.03</v>
      </c>
      <c r="K149" s="67" t="n">
        <f aca="false">SUM(K147:K148)</f>
        <v>0.03</v>
      </c>
      <c r="L149" s="67" t="n">
        <f aca="false">SUM(L147:L148)</f>
        <v>49</v>
      </c>
      <c r="M149" s="67" t="n">
        <f aca="false">SUM(M147:M148)</f>
        <v>0.41</v>
      </c>
      <c r="N149" s="67" t="n">
        <f aca="false">SUM(N147:N148)</f>
        <v>26.7</v>
      </c>
      <c r="O149" s="68" t="n">
        <f aca="false">SUM(O147:O148)</f>
        <v>49.2</v>
      </c>
      <c r="P149" s="67" t="n">
        <f aca="false">SUM(P147:P148)</f>
        <v>9.1</v>
      </c>
      <c r="Q149" s="67" t="n">
        <f aca="false">SUM(Q147:Q148)</f>
        <v>0.51</v>
      </c>
      <c r="R149" s="269"/>
    </row>
    <row r="150" customFormat="false" ht="15.75" hidden="false" customHeight="false" outlineLevel="0" collapsed="false">
      <c r="B150" s="144"/>
      <c r="C150" s="57"/>
      <c r="D150" s="58"/>
      <c r="E150" s="145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269"/>
    </row>
    <row r="151" customFormat="false" ht="20.25" hidden="false" customHeight="false" outlineLevel="0" collapsed="false">
      <c r="B151" s="187"/>
      <c r="C151" s="72" t="s">
        <v>48</v>
      </c>
      <c r="D151" s="197"/>
      <c r="E151" s="198"/>
      <c r="F151" s="199"/>
      <c r="G151" s="199"/>
      <c r="H151" s="199"/>
      <c r="I151" s="199"/>
      <c r="J151" s="200"/>
      <c r="K151" s="200"/>
      <c r="L151" s="200"/>
      <c r="M151" s="200"/>
      <c r="N151" s="200"/>
      <c r="O151" s="200"/>
      <c r="P151" s="109"/>
      <c r="Q151" s="109"/>
      <c r="R151" s="97"/>
    </row>
    <row r="152" customFormat="false" ht="20.45" hidden="false" customHeight="true" outlineLevel="0" collapsed="false">
      <c r="A152" s="201"/>
      <c r="B152" s="56" t="s">
        <v>49</v>
      </c>
      <c r="C152" s="57" t="s">
        <v>63</v>
      </c>
      <c r="D152" s="73" t="s">
        <v>75</v>
      </c>
      <c r="E152" s="75"/>
      <c r="F152" s="60" t="n">
        <v>0.55</v>
      </c>
      <c r="G152" s="60" t="n">
        <v>0</v>
      </c>
      <c r="H152" s="60" t="n">
        <v>3.8</v>
      </c>
      <c r="I152" s="60" t="n">
        <v>10</v>
      </c>
      <c r="J152" s="60" t="n">
        <v>0.03</v>
      </c>
      <c r="K152" s="60" t="n">
        <v>12.5</v>
      </c>
      <c r="L152" s="60" t="n">
        <v>0.6</v>
      </c>
      <c r="M152" s="60" t="n">
        <v>0.2</v>
      </c>
      <c r="N152" s="60" t="n">
        <v>7</v>
      </c>
      <c r="O152" s="61" t="n">
        <v>13</v>
      </c>
      <c r="P152" s="60" t="n">
        <v>38.1</v>
      </c>
      <c r="Q152" s="60" t="n">
        <v>0.45</v>
      </c>
      <c r="R152" s="97"/>
    </row>
    <row r="153" customFormat="false" ht="20.45" hidden="false" customHeight="true" outlineLevel="0" collapsed="false">
      <c r="A153" s="201"/>
      <c r="B153" s="56" t="n">
        <v>215</v>
      </c>
      <c r="C153" s="202" t="s">
        <v>111</v>
      </c>
      <c r="D153" s="203" t="s">
        <v>45</v>
      </c>
      <c r="E153" s="204"/>
      <c r="F153" s="205" t="n">
        <v>0.5</v>
      </c>
      <c r="G153" s="205" t="n">
        <v>8.7</v>
      </c>
      <c r="H153" s="205" t="n">
        <v>14.6</v>
      </c>
      <c r="I153" s="205" t="n">
        <v>168.8</v>
      </c>
      <c r="J153" s="205" t="n">
        <v>0</v>
      </c>
      <c r="K153" s="205" t="n">
        <v>11</v>
      </c>
      <c r="L153" s="206" t="n">
        <v>105.4</v>
      </c>
      <c r="M153" s="205" t="n">
        <v>0.3</v>
      </c>
      <c r="N153" s="205" t="n">
        <v>47.2</v>
      </c>
      <c r="O153" s="206" t="n">
        <v>129.3</v>
      </c>
      <c r="P153" s="60" t="n">
        <v>31.7</v>
      </c>
      <c r="Q153" s="60" t="n">
        <v>2.3</v>
      </c>
      <c r="R153" s="97"/>
    </row>
    <row r="154" customFormat="false" ht="15.75" hidden="false" customHeight="false" outlineLevel="0" collapsed="false">
      <c r="A154" s="201"/>
      <c r="B154" s="180" t="n">
        <v>278</v>
      </c>
      <c r="C154" s="57" t="s">
        <v>114</v>
      </c>
      <c r="D154" s="58" t="s">
        <v>231</v>
      </c>
      <c r="E154" s="75"/>
      <c r="F154" s="60" t="n">
        <v>20.09</v>
      </c>
      <c r="G154" s="60" t="n">
        <v>19.45</v>
      </c>
      <c r="H154" s="60" t="n">
        <v>8.44</v>
      </c>
      <c r="I154" s="60" t="n">
        <v>289.2</v>
      </c>
      <c r="J154" s="60" t="n">
        <v>0.03</v>
      </c>
      <c r="K154" s="60" t="n">
        <v>0.27</v>
      </c>
      <c r="L154" s="60" t="n">
        <v>6.4</v>
      </c>
      <c r="M154" s="60" t="n">
        <v>0.84</v>
      </c>
      <c r="N154" s="60" t="n">
        <v>18.56</v>
      </c>
      <c r="O154" s="60" t="n">
        <v>170.98</v>
      </c>
      <c r="P154" s="60" t="n">
        <v>24.73</v>
      </c>
      <c r="Q154" s="60" t="n">
        <v>2.19</v>
      </c>
      <c r="R154" s="97"/>
    </row>
    <row r="155" customFormat="false" ht="15.75" hidden="false" customHeight="false" outlineLevel="0" collapsed="false">
      <c r="B155" s="180" t="s">
        <v>88</v>
      </c>
      <c r="C155" s="57" t="s">
        <v>89</v>
      </c>
      <c r="D155" s="58" t="s">
        <v>59</v>
      </c>
      <c r="E155" s="75"/>
      <c r="F155" s="60" t="n">
        <v>8.6</v>
      </c>
      <c r="G155" s="60" t="n">
        <v>6.14</v>
      </c>
      <c r="H155" s="60" t="n">
        <v>52.13</v>
      </c>
      <c r="I155" s="60" t="n">
        <v>240.6</v>
      </c>
      <c r="J155" s="60" t="n">
        <v>0.21</v>
      </c>
      <c r="K155" s="60" t="n">
        <v>0</v>
      </c>
      <c r="L155" s="60" t="n">
        <v>36</v>
      </c>
      <c r="M155" s="60" t="n">
        <v>4.95</v>
      </c>
      <c r="N155" s="60" t="n">
        <v>18.6</v>
      </c>
      <c r="O155" s="61" t="n">
        <v>191.7</v>
      </c>
      <c r="P155" s="61" t="n">
        <v>128.3</v>
      </c>
      <c r="Q155" s="60" t="n">
        <v>4.4</v>
      </c>
      <c r="R155" s="97"/>
    </row>
    <row r="156" customFormat="false" ht="15.75" hidden="false" customHeight="false" outlineLevel="0" collapsed="false">
      <c r="B156" s="56" t="s">
        <v>116</v>
      </c>
      <c r="C156" s="74" t="s">
        <v>117</v>
      </c>
      <c r="D156" s="130" t="s">
        <v>45</v>
      </c>
      <c r="E156" s="207"/>
      <c r="F156" s="60" t="n">
        <v>0.6</v>
      </c>
      <c r="G156" s="60" t="n">
        <v>0</v>
      </c>
      <c r="H156" s="60" t="n">
        <v>46.6</v>
      </c>
      <c r="I156" s="60" t="n">
        <v>182</v>
      </c>
      <c r="J156" s="60" t="n">
        <v>0</v>
      </c>
      <c r="K156" s="60" t="n">
        <v>48.2</v>
      </c>
      <c r="L156" s="60" t="n">
        <v>8.2</v>
      </c>
      <c r="M156" s="60" t="n">
        <v>0.4</v>
      </c>
      <c r="N156" s="60" t="n">
        <v>25.3</v>
      </c>
      <c r="O156" s="60" t="n">
        <v>17.9</v>
      </c>
      <c r="P156" s="60" t="n">
        <v>18.1</v>
      </c>
      <c r="Q156" s="60" t="n">
        <v>0.7</v>
      </c>
      <c r="R156" s="97"/>
    </row>
    <row r="157" customFormat="false" ht="15.75" hidden="false" customHeight="false" outlineLevel="0" collapsed="false">
      <c r="B157" s="56" t="s">
        <v>43</v>
      </c>
      <c r="C157" s="74" t="s">
        <v>82</v>
      </c>
      <c r="D157" s="124" t="s">
        <v>83</v>
      </c>
      <c r="E157" s="208"/>
      <c r="F157" s="60" t="n">
        <v>4</v>
      </c>
      <c r="G157" s="60" t="n">
        <v>0.5</v>
      </c>
      <c r="H157" s="60" t="n">
        <v>25.4</v>
      </c>
      <c r="I157" s="60" t="n">
        <v>122.4</v>
      </c>
      <c r="J157" s="60" t="n">
        <v>0.1</v>
      </c>
      <c r="K157" s="60" t="n">
        <v>0</v>
      </c>
      <c r="L157" s="60" t="n">
        <v>0</v>
      </c>
      <c r="M157" s="60" t="n">
        <v>1.3</v>
      </c>
      <c r="N157" s="60" t="n">
        <v>10.8</v>
      </c>
      <c r="O157" s="60" t="n">
        <v>52.2</v>
      </c>
      <c r="P157" s="60" t="n">
        <v>11.4</v>
      </c>
      <c r="Q157" s="60" t="n">
        <v>2.4</v>
      </c>
      <c r="R157" s="97"/>
    </row>
    <row r="158" customFormat="false" ht="18.75" hidden="false" customHeight="false" outlineLevel="0" collapsed="false">
      <c r="B158" s="187"/>
      <c r="C158" s="209"/>
      <c r="D158" s="149"/>
      <c r="E158" s="52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97"/>
    </row>
    <row r="159" customFormat="false" ht="15.75" hidden="false" customHeight="false" outlineLevel="0" collapsed="false">
      <c r="B159" s="113"/>
      <c r="C159" s="64" t="s">
        <v>47</v>
      </c>
      <c r="D159" s="155"/>
      <c r="E159" s="82"/>
      <c r="F159" s="68" t="n">
        <f aca="false">SUM(F152:F158)</f>
        <v>34.34</v>
      </c>
      <c r="G159" s="68" t="n">
        <f aca="false">SUM(G152:G158)</f>
        <v>34.79</v>
      </c>
      <c r="H159" s="68" t="n">
        <f aca="false">SUM(H152:H158)</f>
        <v>150.97</v>
      </c>
      <c r="I159" s="68" t="n">
        <f aca="false">SUM(I152:I158)</f>
        <v>1013</v>
      </c>
      <c r="J159" s="68" t="n">
        <f aca="false">SUM(J152:J158)</f>
        <v>0.37</v>
      </c>
      <c r="K159" s="68" t="n">
        <f aca="false">SUM(K152:K158)</f>
        <v>71.97</v>
      </c>
      <c r="L159" s="68" t="n">
        <f aca="false">SUM(L152:L158)</f>
        <v>156.6</v>
      </c>
      <c r="M159" s="68" t="n">
        <f aca="false">SUM(M152:M158)</f>
        <v>7.99</v>
      </c>
      <c r="N159" s="68" t="n">
        <f aca="false">SUM(N152:N158)</f>
        <v>127.46</v>
      </c>
      <c r="O159" s="68" t="n">
        <f aca="false">SUM(O152:O158)</f>
        <v>575.08</v>
      </c>
      <c r="P159" s="68" t="n">
        <f aca="false">SUM(P152:P158)</f>
        <v>252.33</v>
      </c>
      <c r="Q159" s="68" t="n">
        <f aca="false">SUM(Q152:Q158)</f>
        <v>12.44</v>
      </c>
      <c r="R159" s="97"/>
    </row>
    <row r="160" customFormat="false" ht="15.75" hidden="false" customHeight="false" outlineLevel="0" collapsed="false">
      <c r="A160" s="69"/>
      <c r="B160" s="189"/>
      <c r="C160" s="57"/>
      <c r="D160" s="58"/>
      <c r="E160" s="75"/>
      <c r="F160" s="60"/>
      <c r="G160" s="61"/>
      <c r="H160" s="60"/>
      <c r="I160" s="60"/>
      <c r="J160" s="60"/>
      <c r="K160" s="60"/>
      <c r="L160" s="60"/>
      <c r="M160" s="60"/>
      <c r="N160" s="60"/>
      <c r="O160" s="61"/>
      <c r="P160" s="60"/>
      <c r="Q160" s="60"/>
      <c r="R160" s="97"/>
    </row>
    <row r="161" customFormat="false" ht="18.75" hidden="false" customHeight="false" outlineLevel="0" collapsed="false">
      <c r="A161" s="69"/>
      <c r="B161" s="189"/>
      <c r="C161" s="188" t="s">
        <v>118</v>
      </c>
      <c r="D161" s="58"/>
      <c r="E161" s="75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175"/>
      <c r="S161" s="69"/>
      <c r="T161" s="69"/>
    </row>
    <row r="162" customFormat="false" ht="18.75" hidden="false" customHeight="false" outlineLevel="0" collapsed="false">
      <c r="A162" s="69"/>
      <c r="B162" s="116"/>
      <c r="C162" s="50" t="s">
        <v>42</v>
      </c>
      <c r="D162" s="212"/>
      <c r="E162" s="208"/>
      <c r="F162" s="118"/>
      <c r="G162" s="118"/>
      <c r="H162" s="118"/>
      <c r="I162" s="118"/>
      <c r="J162" s="36"/>
      <c r="K162" s="36"/>
      <c r="L162" s="36"/>
      <c r="M162" s="36"/>
      <c r="N162" s="36"/>
      <c r="O162" s="36"/>
      <c r="P162" s="36"/>
      <c r="Q162" s="36"/>
      <c r="R162" s="97"/>
    </row>
    <row r="163" customFormat="false" ht="15.75" hidden="false" customHeight="false" outlineLevel="0" collapsed="false">
      <c r="A163" s="69"/>
      <c r="B163" s="56" t="s">
        <v>130</v>
      </c>
      <c r="C163" s="74" t="s">
        <v>131</v>
      </c>
      <c r="D163" s="130" t="s">
        <v>132</v>
      </c>
      <c r="E163" s="75"/>
      <c r="F163" s="60" t="n">
        <v>0.2</v>
      </c>
      <c r="G163" s="60" t="n">
        <v>0</v>
      </c>
      <c r="H163" s="60" t="n">
        <v>15</v>
      </c>
      <c r="I163" s="182" t="n">
        <v>58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11.5</v>
      </c>
      <c r="O163" s="60" t="n">
        <v>5.2</v>
      </c>
      <c r="P163" s="60" t="n">
        <v>4.6</v>
      </c>
      <c r="Q163" s="60" t="n">
        <v>0.5</v>
      </c>
      <c r="R163" s="97"/>
    </row>
    <row r="164" customFormat="false" ht="15.75" hidden="false" customHeight="false" outlineLevel="0" collapsed="false">
      <c r="A164" s="69"/>
      <c r="B164" s="56" t="s">
        <v>43</v>
      </c>
      <c r="C164" s="57" t="s">
        <v>46</v>
      </c>
      <c r="D164" s="62" t="n">
        <v>0.02</v>
      </c>
      <c r="E164" s="59" t="n">
        <v>18264</v>
      </c>
      <c r="F164" s="60" t="n">
        <v>4.71</v>
      </c>
      <c r="G164" s="60" t="n">
        <v>7.42</v>
      </c>
      <c r="H164" s="60" t="n">
        <v>25.58</v>
      </c>
      <c r="I164" s="60" t="n">
        <v>188</v>
      </c>
      <c r="J164" s="60" t="n">
        <v>0.03</v>
      </c>
      <c r="K164" s="60" t="n">
        <v>0.03</v>
      </c>
      <c r="L164" s="60" t="n">
        <v>49</v>
      </c>
      <c r="M164" s="60" t="n">
        <v>0.41</v>
      </c>
      <c r="N164" s="60" t="n">
        <v>26.7</v>
      </c>
      <c r="O164" s="60" t="n">
        <v>49.2</v>
      </c>
      <c r="P164" s="60" t="n">
        <v>9.1</v>
      </c>
      <c r="Q164" s="60" t="n">
        <v>0.51</v>
      </c>
      <c r="R164" s="97"/>
    </row>
    <row r="165" customFormat="false" ht="15.75" hidden="false" customHeight="false" outlineLevel="0" collapsed="false">
      <c r="A165" s="69"/>
      <c r="B165" s="49"/>
      <c r="C165" s="57"/>
      <c r="D165" s="58"/>
      <c r="E165" s="120"/>
      <c r="F165" s="60"/>
      <c r="G165" s="60"/>
      <c r="H165" s="60"/>
      <c r="I165" s="182"/>
      <c r="J165" s="60"/>
      <c r="K165" s="60"/>
      <c r="L165" s="60"/>
      <c r="M165" s="60"/>
      <c r="N165" s="60"/>
      <c r="O165" s="60"/>
      <c r="P165" s="60"/>
      <c r="Q165" s="60"/>
      <c r="R165" s="97"/>
    </row>
    <row r="166" customFormat="false" ht="15.75" hidden="false" customHeight="false" outlineLevel="0" collapsed="false">
      <c r="A166" s="69"/>
      <c r="B166" s="63"/>
      <c r="C166" s="64" t="s">
        <v>47</v>
      </c>
      <c r="D166" s="65"/>
      <c r="E166" s="66"/>
      <c r="F166" s="67" t="n">
        <f aca="false">SUM(F164:F165)</f>
        <v>4.71</v>
      </c>
      <c r="G166" s="68" t="n">
        <f aca="false">SUM(G164:G165)</f>
        <v>7.42</v>
      </c>
      <c r="H166" s="67" t="n">
        <f aca="false">SUM(H164:H165)</f>
        <v>25.58</v>
      </c>
      <c r="I166" s="67" t="n">
        <f aca="false">SUM(I164:I165)</f>
        <v>188</v>
      </c>
      <c r="J166" s="67" t="n">
        <f aca="false">SUM(J164:J165)</f>
        <v>0.03</v>
      </c>
      <c r="K166" s="67" t="n">
        <f aca="false">SUM(K164:K165)</f>
        <v>0.03</v>
      </c>
      <c r="L166" s="67" t="n">
        <f aca="false">SUM(L164:L165)</f>
        <v>49</v>
      </c>
      <c r="M166" s="67" t="n">
        <f aca="false">SUM(M164:M165)</f>
        <v>0.41</v>
      </c>
      <c r="N166" s="67" t="n">
        <f aca="false">SUM(N164:N165)</f>
        <v>26.7</v>
      </c>
      <c r="O166" s="68" t="n">
        <f aca="false">SUM(O164:O165)</f>
        <v>49.2</v>
      </c>
      <c r="P166" s="67" t="n">
        <f aca="false">SUM(P164:P165)</f>
        <v>9.1</v>
      </c>
      <c r="Q166" s="67" t="n">
        <f aca="false">SUM(Q164:Q165)</f>
        <v>0.51</v>
      </c>
      <c r="R166" s="97"/>
    </row>
    <row r="167" customFormat="false" ht="15.75" hidden="false" customHeight="false" outlineLevel="0" collapsed="false">
      <c r="A167" s="69"/>
      <c r="B167" s="144"/>
      <c r="C167" s="57"/>
      <c r="D167" s="58"/>
      <c r="E167" s="145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97"/>
    </row>
    <row r="168" customFormat="false" ht="20.25" hidden="false" customHeight="false" outlineLevel="0" collapsed="false">
      <c r="A168" s="69"/>
      <c r="B168" s="189"/>
      <c r="C168" s="72" t="s">
        <v>48</v>
      </c>
      <c r="D168" s="212"/>
      <c r="E168" s="75"/>
      <c r="F168" s="60"/>
      <c r="G168" s="60"/>
      <c r="H168" s="60"/>
      <c r="I168" s="129"/>
      <c r="J168" s="60"/>
      <c r="K168" s="60"/>
      <c r="L168" s="60"/>
      <c r="M168" s="60"/>
      <c r="N168" s="60"/>
      <c r="O168" s="60"/>
      <c r="P168" s="60"/>
      <c r="Q168" s="60"/>
      <c r="R168" s="211"/>
      <c r="S168" s="69"/>
    </row>
    <row r="169" customFormat="false" ht="15.75" hidden="false" customHeight="false" outlineLevel="0" collapsed="false">
      <c r="A169" s="69"/>
      <c r="B169" s="74" t="s">
        <v>49</v>
      </c>
      <c r="C169" s="57" t="s">
        <v>63</v>
      </c>
      <c r="D169" s="62" t="n">
        <v>0.02</v>
      </c>
      <c r="E169" s="75"/>
      <c r="F169" s="60" t="n">
        <v>0.4</v>
      </c>
      <c r="G169" s="60" t="n">
        <v>0</v>
      </c>
      <c r="H169" s="60" t="n">
        <v>0.85</v>
      </c>
      <c r="I169" s="60" t="n">
        <v>6.5</v>
      </c>
      <c r="J169" s="60" t="n">
        <v>0.002</v>
      </c>
      <c r="K169" s="60" t="n">
        <v>5</v>
      </c>
      <c r="L169" s="60" t="n">
        <v>0.03</v>
      </c>
      <c r="M169" s="60" t="n">
        <v>0</v>
      </c>
      <c r="N169" s="60" t="n">
        <v>11.5</v>
      </c>
      <c r="O169" s="60" t="n">
        <v>12</v>
      </c>
      <c r="P169" s="60" t="n">
        <v>7</v>
      </c>
      <c r="Q169" s="60" t="n">
        <v>0.3</v>
      </c>
      <c r="R169" s="69"/>
      <c r="S169" s="69"/>
    </row>
    <row r="170" customFormat="false" ht="15.75" hidden="false" customHeight="false" outlineLevel="0" collapsed="false">
      <c r="A170" s="69"/>
      <c r="B170" s="56" t="s">
        <v>101</v>
      </c>
      <c r="C170" s="57" t="s">
        <v>102</v>
      </c>
      <c r="D170" s="58" t="s">
        <v>103</v>
      </c>
      <c r="E170" s="75"/>
      <c r="F170" s="60" t="n">
        <v>4.72</v>
      </c>
      <c r="G170" s="60" t="n">
        <v>4.13</v>
      </c>
      <c r="H170" s="60" t="n">
        <v>10</v>
      </c>
      <c r="I170" s="60" t="n">
        <v>90.08</v>
      </c>
      <c r="J170" s="60" t="n">
        <v>0</v>
      </c>
      <c r="K170" s="60" t="n">
        <v>8.16</v>
      </c>
      <c r="L170" s="60" t="n">
        <v>0.508</v>
      </c>
      <c r="M170" s="60" t="n">
        <v>2.16</v>
      </c>
      <c r="N170" s="60" t="n">
        <v>35.52</v>
      </c>
      <c r="O170" s="60" t="n">
        <v>97.2</v>
      </c>
      <c r="P170" s="60" t="n">
        <v>22.24</v>
      </c>
      <c r="Q170" s="60" t="n">
        <v>0.88</v>
      </c>
      <c r="R170" s="69"/>
      <c r="S170" s="69"/>
    </row>
    <row r="171" customFormat="false" ht="15.75" hidden="false" customHeight="false" outlineLevel="0" collapsed="false">
      <c r="A171" s="69"/>
      <c r="B171" s="180"/>
      <c r="C171" s="181" t="s">
        <v>104</v>
      </c>
      <c r="D171" s="58" t="n">
        <v>25</v>
      </c>
      <c r="E171" s="120"/>
      <c r="F171" s="60" t="n">
        <v>4.8</v>
      </c>
      <c r="G171" s="60" t="n">
        <v>0.06</v>
      </c>
      <c r="H171" s="60" t="n">
        <v>0.2</v>
      </c>
      <c r="I171" s="182" t="n">
        <v>38</v>
      </c>
      <c r="J171" s="60" t="n">
        <v>0.03</v>
      </c>
      <c r="K171" s="60" t="n">
        <v>0.48</v>
      </c>
      <c r="L171" s="60" t="n">
        <v>22.34</v>
      </c>
      <c r="M171" s="60" t="n">
        <v>0.08</v>
      </c>
      <c r="N171" s="60" t="n">
        <v>6.54</v>
      </c>
      <c r="O171" s="60" t="n">
        <v>60.36</v>
      </c>
      <c r="P171" s="60" t="n">
        <v>6.74</v>
      </c>
      <c r="Q171" s="60" t="n">
        <v>0.58</v>
      </c>
      <c r="R171" s="69"/>
      <c r="S171" s="69"/>
    </row>
    <row r="172" customFormat="false" ht="15.75" hidden="false" customHeight="false" outlineLevel="0" collapsed="false">
      <c r="A172" s="69"/>
      <c r="B172" s="56" t="n">
        <v>291</v>
      </c>
      <c r="C172" s="213" t="s">
        <v>119</v>
      </c>
      <c r="D172" s="130" t="s">
        <v>241</v>
      </c>
      <c r="E172" s="75"/>
      <c r="F172" s="60" t="n">
        <v>26.03</v>
      </c>
      <c r="G172" s="61" t="n">
        <v>25.88</v>
      </c>
      <c r="H172" s="60" t="n">
        <v>41.01</v>
      </c>
      <c r="I172" s="129" t="n">
        <v>396</v>
      </c>
      <c r="J172" s="60" t="n">
        <v>0.12</v>
      </c>
      <c r="K172" s="60" t="n">
        <v>6.3</v>
      </c>
      <c r="L172" s="60" t="n">
        <v>7.55</v>
      </c>
      <c r="M172" s="60"/>
      <c r="N172" s="60" t="n">
        <v>49.29</v>
      </c>
      <c r="O172" s="61" t="n">
        <v>267.3</v>
      </c>
      <c r="P172" s="60" t="n">
        <v>61.2</v>
      </c>
      <c r="Q172" s="60" t="n">
        <v>2.18</v>
      </c>
      <c r="R172" s="69"/>
      <c r="S172" s="69"/>
    </row>
    <row r="173" customFormat="false" ht="15.75" hidden="false" customHeight="false" outlineLevel="0" collapsed="false">
      <c r="A173" s="69"/>
      <c r="B173" s="30" t="n">
        <v>348</v>
      </c>
      <c r="C173" s="214" t="s">
        <v>121</v>
      </c>
      <c r="D173" s="58" t="s">
        <v>45</v>
      </c>
      <c r="E173" s="59"/>
      <c r="F173" s="60" t="n">
        <v>1.3</v>
      </c>
      <c r="G173" s="60" t="n">
        <v>0.08</v>
      </c>
      <c r="H173" s="60" t="n">
        <v>44.68</v>
      </c>
      <c r="I173" s="60" t="n">
        <v>184.64</v>
      </c>
      <c r="J173" s="60" t="n">
        <v>0.03</v>
      </c>
      <c r="K173" s="60" t="n">
        <v>1</v>
      </c>
      <c r="L173" s="60" t="n">
        <v>0</v>
      </c>
      <c r="M173" s="60" t="n">
        <v>1</v>
      </c>
      <c r="N173" s="60" t="n">
        <v>40.48</v>
      </c>
      <c r="O173" s="60" t="n">
        <v>36.6</v>
      </c>
      <c r="P173" s="60" t="n">
        <v>26.2</v>
      </c>
      <c r="Q173" s="60" t="n">
        <v>0.86</v>
      </c>
      <c r="R173" s="69"/>
      <c r="S173" s="69"/>
    </row>
    <row r="174" customFormat="false" ht="15.75" hidden="false" customHeight="false" outlineLevel="0" collapsed="false">
      <c r="A174" s="69"/>
      <c r="B174" s="56" t="s">
        <v>43</v>
      </c>
      <c r="C174" s="74" t="s">
        <v>82</v>
      </c>
      <c r="D174" s="124" t="s">
        <v>83</v>
      </c>
      <c r="E174" s="208"/>
      <c r="F174" s="60" t="n">
        <v>4</v>
      </c>
      <c r="G174" s="60" t="n">
        <v>0.5</v>
      </c>
      <c r="H174" s="60" t="n">
        <v>25.4</v>
      </c>
      <c r="I174" s="60" t="n">
        <v>122.4</v>
      </c>
      <c r="J174" s="60" t="n">
        <v>0.1</v>
      </c>
      <c r="K174" s="60" t="n">
        <v>0</v>
      </c>
      <c r="L174" s="60" t="n">
        <v>0</v>
      </c>
      <c r="M174" s="60" t="n">
        <v>1.3</v>
      </c>
      <c r="N174" s="60" t="n">
        <v>10.8</v>
      </c>
      <c r="O174" s="60" t="n">
        <v>52.2</v>
      </c>
      <c r="P174" s="60" t="n">
        <v>11.4</v>
      </c>
      <c r="Q174" s="60" t="n">
        <v>2.4</v>
      </c>
      <c r="R174" s="69"/>
      <c r="S174" s="69"/>
      <c r="T174" s="69"/>
      <c r="U174" s="69"/>
    </row>
    <row r="175" customFormat="false" ht="15.75" hidden="false" customHeight="false" outlineLevel="0" collapsed="false">
      <c r="A175" s="69"/>
      <c r="B175" s="56" t="s">
        <v>43</v>
      </c>
      <c r="C175" s="57" t="s">
        <v>275</v>
      </c>
      <c r="D175" s="73" t="s">
        <v>267</v>
      </c>
      <c r="E175" s="59"/>
      <c r="F175" s="60" t="n">
        <v>0.13</v>
      </c>
      <c r="G175" s="61"/>
      <c r="H175" s="60" t="n">
        <v>15.04</v>
      </c>
      <c r="I175" s="60" t="n">
        <v>64.51</v>
      </c>
      <c r="J175" s="60"/>
      <c r="K175" s="60"/>
      <c r="L175" s="60"/>
      <c r="M175" s="60"/>
      <c r="N175" s="60" t="n">
        <v>5.36</v>
      </c>
      <c r="O175" s="60" t="n">
        <v>2.64</v>
      </c>
      <c r="P175" s="60" t="n">
        <v>1.36</v>
      </c>
      <c r="Q175" s="60" t="n">
        <v>0.24</v>
      </c>
      <c r="R175" s="69"/>
      <c r="S175" s="69"/>
    </row>
    <row r="176" customFormat="false" ht="15.75" hidden="false" customHeight="false" outlineLevel="0" collapsed="false">
      <c r="A176" s="69"/>
      <c r="B176" s="119"/>
      <c r="C176" s="74"/>
      <c r="D176" s="124"/>
      <c r="E176" s="208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9"/>
      <c r="S176" s="69"/>
    </row>
    <row r="177" customFormat="false" ht="15.75" hidden="false" customHeight="false" outlineLevel="0" collapsed="false">
      <c r="A177" s="69"/>
      <c r="B177" s="121"/>
      <c r="C177" s="64" t="s">
        <v>47</v>
      </c>
      <c r="D177" s="217"/>
      <c r="E177" s="194"/>
      <c r="F177" s="195" t="n">
        <f aca="false">SUM(F169:F176)</f>
        <v>41.38</v>
      </c>
      <c r="G177" s="195" t="n">
        <f aca="false">SUM(G169:G176)</f>
        <v>30.65</v>
      </c>
      <c r="H177" s="195" t="n">
        <f aca="false">SUM(H169:H176)</f>
        <v>137.18</v>
      </c>
      <c r="I177" s="195" t="n">
        <f aca="false">SUM(I169:I176)</f>
        <v>902.13</v>
      </c>
      <c r="J177" s="195" t="n">
        <f aca="false">SUM(J169:J176)</f>
        <v>0.282</v>
      </c>
      <c r="K177" s="195" t="n">
        <f aca="false">SUM(K169:K176)</f>
        <v>20.94</v>
      </c>
      <c r="L177" s="195" t="n">
        <f aca="false">SUM(L169:L176)</f>
        <v>30.428</v>
      </c>
      <c r="M177" s="195" t="n">
        <f aca="false">SUM(M169:M176)</f>
        <v>4.54</v>
      </c>
      <c r="N177" s="195" t="n">
        <f aca="false">SUM(N169:N176)</f>
        <v>159.49</v>
      </c>
      <c r="O177" s="195" t="n">
        <f aca="false">SUM(O169:O176)</f>
        <v>528.3</v>
      </c>
      <c r="P177" s="195" t="n">
        <f aca="false">SUM(P169:P176)</f>
        <v>136.14</v>
      </c>
      <c r="Q177" s="195" t="n">
        <f aca="false">SUM(Q169:Q176)</f>
        <v>7.44</v>
      </c>
      <c r="R177" s="69"/>
      <c r="S177" s="69"/>
    </row>
    <row r="178" customFormat="false" ht="15.75" hidden="false" customHeight="false" outlineLevel="0" collapsed="false">
      <c r="A178" s="69"/>
      <c r="B178" s="119"/>
      <c r="C178" s="215"/>
      <c r="D178" s="218"/>
      <c r="E178" s="204"/>
      <c r="F178" s="205"/>
      <c r="G178" s="205"/>
      <c r="H178" s="205"/>
      <c r="I178" s="205"/>
      <c r="J178" s="200"/>
      <c r="K178" s="200"/>
      <c r="L178" s="200"/>
      <c r="M178" s="200"/>
      <c r="N178" s="200"/>
      <c r="O178" s="200"/>
      <c r="P178" s="109"/>
      <c r="Q178" s="109"/>
      <c r="R178" s="69"/>
      <c r="S178" s="69"/>
    </row>
    <row r="179" customFormat="false" ht="18.75" hidden="false" customHeight="false" outlineLevel="0" collapsed="false">
      <c r="A179" s="69"/>
      <c r="B179" s="189"/>
      <c r="C179" s="188" t="s">
        <v>122</v>
      </c>
      <c r="D179" s="216"/>
      <c r="E179" s="204"/>
      <c r="F179" s="205"/>
      <c r="G179" s="205"/>
      <c r="H179" s="205"/>
      <c r="I179" s="205"/>
      <c r="J179" s="200"/>
      <c r="K179" s="200"/>
      <c r="L179" s="200"/>
      <c r="M179" s="200"/>
      <c r="N179" s="200"/>
      <c r="O179" s="200"/>
      <c r="P179" s="109"/>
      <c r="Q179" s="109"/>
      <c r="R179" s="69"/>
      <c r="S179" s="69"/>
      <c r="T179" s="69"/>
      <c r="U179" s="69"/>
    </row>
    <row r="180" customFormat="false" ht="18.75" hidden="false" customHeight="false" outlineLevel="0" collapsed="false">
      <c r="B180" s="116"/>
      <c r="C180" s="50" t="s">
        <v>42</v>
      </c>
      <c r="D180" s="212"/>
      <c r="E180" s="208"/>
      <c r="F180" s="118"/>
      <c r="G180" s="118"/>
      <c r="H180" s="118"/>
      <c r="I180" s="118"/>
      <c r="J180" s="36"/>
      <c r="K180" s="36"/>
      <c r="L180" s="36"/>
      <c r="M180" s="36"/>
      <c r="N180" s="36"/>
      <c r="O180" s="36"/>
      <c r="P180" s="36"/>
      <c r="Q180" s="36"/>
      <c r="R180" s="69"/>
      <c r="S180" s="69"/>
    </row>
    <row r="181" customFormat="false" ht="15.75" hidden="false" customHeight="false" outlineLevel="0" collapsed="false">
      <c r="B181" s="56" t="s">
        <v>130</v>
      </c>
      <c r="C181" s="74" t="s">
        <v>131</v>
      </c>
      <c r="D181" s="130" t="s">
        <v>132</v>
      </c>
      <c r="E181" s="75"/>
      <c r="F181" s="60" t="n">
        <v>0.2</v>
      </c>
      <c r="G181" s="60" t="n">
        <v>0</v>
      </c>
      <c r="H181" s="60" t="n">
        <v>15</v>
      </c>
      <c r="I181" s="182" t="n">
        <v>58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11.5</v>
      </c>
      <c r="O181" s="60" t="n">
        <v>5.2</v>
      </c>
      <c r="P181" s="60" t="n">
        <v>4.6</v>
      </c>
      <c r="Q181" s="60" t="n">
        <v>0.5</v>
      </c>
      <c r="R181" s="69"/>
      <c r="S181" s="69"/>
    </row>
    <row r="182" customFormat="false" ht="15.75" hidden="false" customHeight="false" outlineLevel="0" collapsed="false">
      <c r="B182" s="56" t="s">
        <v>43</v>
      </c>
      <c r="C182" s="57" t="s">
        <v>46</v>
      </c>
      <c r="D182" s="62" t="n">
        <v>0.02</v>
      </c>
      <c r="E182" s="59" t="n">
        <v>18264</v>
      </c>
      <c r="F182" s="60" t="n">
        <v>4.71</v>
      </c>
      <c r="G182" s="60" t="n">
        <v>7.42</v>
      </c>
      <c r="H182" s="60" t="n">
        <v>25.58</v>
      </c>
      <c r="I182" s="60" t="n">
        <v>188</v>
      </c>
      <c r="J182" s="60" t="n">
        <v>0.03</v>
      </c>
      <c r="K182" s="60" t="n">
        <v>0.03</v>
      </c>
      <c r="L182" s="60" t="n">
        <v>49</v>
      </c>
      <c r="M182" s="60" t="n">
        <v>0.41</v>
      </c>
      <c r="N182" s="60" t="n">
        <v>26.7</v>
      </c>
      <c r="O182" s="60" t="n">
        <v>49.2</v>
      </c>
      <c r="P182" s="60" t="n">
        <v>9.1</v>
      </c>
      <c r="Q182" s="60" t="n">
        <v>0.51</v>
      </c>
      <c r="R182" s="69"/>
      <c r="S182" s="69"/>
    </row>
    <row r="183" customFormat="false" ht="15.75" hidden="false" customHeight="false" outlineLevel="0" collapsed="false">
      <c r="B183" s="49"/>
      <c r="C183" s="57"/>
      <c r="D183" s="58"/>
      <c r="E183" s="120"/>
      <c r="F183" s="60"/>
      <c r="G183" s="60"/>
      <c r="H183" s="60"/>
      <c r="I183" s="182"/>
      <c r="J183" s="60"/>
      <c r="K183" s="60"/>
      <c r="L183" s="60"/>
      <c r="M183" s="60"/>
      <c r="N183" s="60"/>
      <c r="O183" s="60"/>
      <c r="P183" s="60"/>
      <c r="Q183" s="60"/>
      <c r="R183" s="69"/>
      <c r="S183" s="69"/>
    </row>
    <row r="184" customFormat="false" ht="15.75" hidden="false" customHeight="false" outlineLevel="0" collapsed="false">
      <c r="B184" s="63"/>
      <c r="C184" s="64" t="s">
        <v>47</v>
      </c>
      <c r="D184" s="65"/>
      <c r="E184" s="66"/>
      <c r="F184" s="67" t="n">
        <f aca="false">SUM(F182:F183)</f>
        <v>4.71</v>
      </c>
      <c r="G184" s="68" t="n">
        <f aca="false">SUM(G182:G183)</f>
        <v>7.42</v>
      </c>
      <c r="H184" s="67" t="n">
        <f aca="false">SUM(H182:H183)</f>
        <v>25.58</v>
      </c>
      <c r="I184" s="67" t="n">
        <f aca="false">SUM(I182:I183)</f>
        <v>188</v>
      </c>
      <c r="J184" s="67" t="n">
        <f aca="false">SUM(J182:J183)</f>
        <v>0.03</v>
      </c>
      <c r="K184" s="67" t="n">
        <f aca="false">SUM(K182:K183)</f>
        <v>0.03</v>
      </c>
      <c r="L184" s="67" t="n">
        <f aca="false">SUM(L182:L183)</f>
        <v>49</v>
      </c>
      <c r="M184" s="67" t="n">
        <f aca="false">SUM(M182:M183)</f>
        <v>0.41</v>
      </c>
      <c r="N184" s="67" t="n">
        <f aca="false">SUM(N182:N183)</f>
        <v>26.7</v>
      </c>
      <c r="O184" s="68" t="n">
        <f aca="false">SUM(O182:O183)</f>
        <v>49.2</v>
      </c>
      <c r="P184" s="67" t="n">
        <f aca="false">SUM(P182:P183)</f>
        <v>9.1</v>
      </c>
      <c r="Q184" s="67" t="n">
        <f aca="false">SUM(Q182:Q183)</f>
        <v>0.51</v>
      </c>
      <c r="R184" s="69"/>
      <c r="S184" s="69"/>
    </row>
    <row r="185" customFormat="false" ht="15.75" hidden="false" customHeight="false" outlineLevel="0" collapsed="false">
      <c r="B185" s="144"/>
      <c r="C185" s="57"/>
      <c r="D185" s="58"/>
      <c r="E185" s="145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9"/>
      <c r="S185" s="69"/>
    </row>
    <row r="186" s="2" customFormat="true" ht="20.25" hidden="false" customHeight="false" outlineLevel="0" collapsed="false">
      <c r="A186" s="1"/>
      <c r="B186" s="116"/>
      <c r="C186" s="72" t="s">
        <v>48</v>
      </c>
      <c r="D186" s="84"/>
      <c r="E186" s="52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69"/>
      <c r="S186" s="69"/>
      <c r="T186" s="1"/>
    </row>
    <row r="187" customFormat="false" ht="15.75" hidden="false" customHeight="false" outlineLevel="0" collapsed="false">
      <c r="B187" s="180" t="n">
        <v>82</v>
      </c>
      <c r="C187" s="57" t="s">
        <v>123</v>
      </c>
      <c r="D187" s="73" t="s">
        <v>124</v>
      </c>
      <c r="E187" s="59"/>
      <c r="F187" s="60" t="n">
        <v>2.19</v>
      </c>
      <c r="G187" s="60" t="n">
        <v>5.88</v>
      </c>
      <c r="H187" s="60" t="n">
        <v>14.1</v>
      </c>
      <c r="I187" s="60" t="n">
        <v>118.08</v>
      </c>
      <c r="J187" s="60" t="n">
        <v>0.06</v>
      </c>
      <c r="K187" s="60" t="n">
        <v>12.36</v>
      </c>
      <c r="L187" s="60" t="n">
        <v>0</v>
      </c>
      <c r="M187" s="60" t="n">
        <v>2.88</v>
      </c>
      <c r="N187" s="60" t="n">
        <v>41.34</v>
      </c>
      <c r="O187" s="61" t="n">
        <v>63.63</v>
      </c>
      <c r="P187" s="60" t="n">
        <v>31.44</v>
      </c>
      <c r="Q187" s="60" t="n">
        <v>1.41</v>
      </c>
      <c r="R187" s="69"/>
      <c r="S187" s="69"/>
    </row>
    <row r="188" customFormat="false" ht="15.75" hidden="false" customHeight="false" outlineLevel="0" collapsed="false">
      <c r="B188" s="180"/>
      <c r="C188" s="57" t="s">
        <v>125</v>
      </c>
      <c r="D188" s="111" t="n">
        <v>20</v>
      </c>
      <c r="E188" s="96"/>
      <c r="F188" s="60" t="n">
        <v>4.5</v>
      </c>
      <c r="G188" s="60" t="n">
        <v>3.9</v>
      </c>
      <c r="H188" s="60" t="n">
        <v>0.07</v>
      </c>
      <c r="I188" s="60" t="n">
        <v>53.37</v>
      </c>
      <c r="J188" s="60" t="n">
        <v>0.01</v>
      </c>
      <c r="K188" s="60" t="n">
        <v>0</v>
      </c>
      <c r="L188" s="60" t="n">
        <v>0</v>
      </c>
      <c r="M188" s="60" t="n">
        <v>0.1</v>
      </c>
      <c r="N188" s="60" t="n">
        <v>2.77</v>
      </c>
      <c r="O188" s="60" t="n">
        <v>20.7</v>
      </c>
      <c r="P188" s="60" t="n">
        <v>5.23</v>
      </c>
      <c r="Q188" s="60" t="n">
        <v>0.7</v>
      </c>
      <c r="R188" s="69"/>
      <c r="S188" s="69"/>
    </row>
    <row r="189" customFormat="false" ht="15.75" hidden="false" customHeight="false" outlineLevel="0" collapsed="false">
      <c r="B189" s="56" t="s">
        <v>126</v>
      </c>
      <c r="C189" s="221" t="s">
        <v>127</v>
      </c>
      <c r="D189" s="124" t="s">
        <v>83</v>
      </c>
      <c r="E189" s="208"/>
      <c r="F189" s="60" t="n">
        <v>0.5</v>
      </c>
      <c r="G189" s="60" t="n">
        <v>1.5</v>
      </c>
      <c r="H189" s="60" t="n">
        <v>2.35</v>
      </c>
      <c r="I189" s="128" t="n">
        <v>25.7</v>
      </c>
      <c r="J189" s="60" t="n">
        <v>0</v>
      </c>
      <c r="K189" s="60" t="n">
        <v>8.25</v>
      </c>
      <c r="L189" s="60" t="n">
        <v>10.3</v>
      </c>
      <c r="M189" s="60" t="n">
        <v>0.7</v>
      </c>
      <c r="N189" s="60" t="n">
        <v>14.8</v>
      </c>
      <c r="O189" s="60" t="n">
        <v>8.4</v>
      </c>
      <c r="P189" s="60" t="n">
        <v>4.45</v>
      </c>
      <c r="Q189" s="60" t="n">
        <v>0.2</v>
      </c>
      <c r="R189" s="69"/>
      <c r="S189" s="69"/>
    </row>
    <row r="190" customFormat="false" ht="15.75" hidden="false" customHeight="false" outlineLevel="0" collapsed="false">
      <c r="B190" s="56" t="s">
        <v>128</v>
      </c>
      <c r="C190" s="74" t="s">
        <v>129</v>
      </c>
      <c r="D190" s="130" t="n">
        <v>243</v>
      </c>
      <c r="E190" s="208"/>
      <c r="F190" s="60" t="n">
        <v>19.8</v>
      </c>
      <c r="G190" s="61" t="n">
        <v>20.8</v>
      </c>
      <c r="H190" s="60" t="n">
        <v>48.6</v>
      </c>
      <c r="I190" s="60" t="n">
        <v>445.6</v>
      </c>
      <c r="J190" s="60" t="n">
        <v>0.4</v>
      </c>
      <c r="K190" s="60" t="n">
        <v>22</v>
      </c>
      <c r="L190" s="61" t="n">
        <v>201.6</v>
      </c>
      <c r="M190" s="60" t="n">
        <v>0.6</v>
      </c>
      <c r="N190" s="60" t="n">
        <v>92.8</v>
      </c>
      <c r="O190" s="61" t="n">
        <v>335.8</v>
      </c>
      <c r="P190" s="60" t="n">
        <v>90.6</v>
      </c>
      <c r="Q190" s="60" t="n">
        <v>3.6</v>
      </c>
      <c r="R190" s="69"/>
      <c r="S190" s="69"/>
    </row>
    <row r="191" customFormat="false" ht="15.75" hidden="false" customHeight="false" outlineLevel="0" collapsed="false">
      <c r="B191" s="56" t="s">
        <v>116</v>
      </c>
      <c r="C191" s="74" t="s">
        <v>117</v>
      </c>
      <c r="D191" s="130" t="s">
        <v>45</v>
      </c>
      <c r="E191" s="207"/>
      <c r="F191" s="60" t="n">
        <v>0.6</v>
      </c>
      <c r="G191" s="60" t="n">
        <v>0</v>
      </c>
      <c r="H191" s="60" t="n">
        <v>46.6</v>
      </c>
      <c r="I191" s="60" t="n">
        <v>182</v>
      </c>
      <c r="J191" s="60" t="n">
        <v>0</v>
      </c>
      <c r="K191" s="60" t="n">
        <v>48.2</v>
      </c>
      <c r="L191" s="60" t="n">
        <v>8.2</v>
      </c>
      <c r="M191" s="60" t="n">
        <v>0.4</v>
      </c>
      <c r="N191" s="60" t="n">
        <v>25.3</v>
      </c>
      <c r="O191" s="60" t="n">
        <v>17.9</v>
      </c>
      <c r="P191" s="60" t="n">
        <v>18.1</v>
      </c>
      <c r="Q191" s="60" t="n">
        <v>0.7</v>
      </c>
      <c r="R191" s="69"/>
      <c r="S191" s="69"/>
    </row>
    <row r="192" customFormat="false" ht="15.75" hidden="false" customHeight="false" outlineLevel="0" collapsed="false">
      <c r="B192" s="56" t="s">
        <v>43</v>
      </c>
      <c r="C192" s="74" t="s">
        <v>82</v>
      </c>
      <c r="D192" s="124" t="s">
        <v>83</v>
      </c>
      <c r="E192" s="208"/>
      <c r="F192" s="60" t="n">
        <v>4</v>
      </c>
      <c r="G192" s="60" t="n">
        <v>0.5</v>
      </c>
      <c r="H192" s="60" t="n">
        <v>25.4</v>
      </c>
      <c r="I192" s="60" t="n">
        <v>122.4</v>
      </c>
      <c r="J192" s="60" t="n">
        <v>0.1</v>
      </c>
      <c r="K192" s="60" t="n">
        <v>0</v>
      </c>
      <c r="L192" s="60" t="n">
        <v>0</v>
      </c>
      <c r="M192" s="60" t="n">
        <v>1.3</v>
      </c>
      <c r="N192" s="60" t="n">
        <v>10.8</v>
      </c>
      <c r="O192" s="60" t="n">
        <v>52.2</v>
      </c>
      <c r="P192" s="60" t="n">
        <v>11.4</v>
      </c>
      <c r="Q192" s="60" t="n">
        <v>2.4</v>
      </c>
      <c r="R192" s="69"/>
      <c r="S192" s="69"/>
    </row>
    <row r="193" customFormat="false" ht="15.75" hidden="false" customHeight="false" outlineLevel="0" collapsed="false">
      <c r="B193" s="226"/>
      <c r="C193" s="223"/>
      <c r="D193" s="224"/>
      <c r="E193" s="75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9"/>
      <c r="S193" s="69"/>
    </row>
    <row r="194" customFormat="false" ht="15.75" hidden="false" customHeight="false" outlineLevel="0" collapsed="false">
      <c r="B194" s="225"/>
      <c r="C194" s="64" t="s">
        <v>47</v>
      </c>
      <c r="D194" s="219"/>
      <c r="E194" s="184"/>
      <c r="F194" s="68" t="n">
        <f aca="false">SUM(F187:F193)</f>
        <v>31.59</v>
      </c>
      <c r="G194" s="68" t="n">
        <f aca="false">SUM(G187:G193)</f>
        <v>32.58</v>
      </c>
      <c r="H194" s="68" t="n">
        <f aca="false">SUM(H187:H193)</f>
        <v>137.12</v>
      </c>
      <c r="I194" s="68" t="n">
        <f aca="false">SUM(I187:I193)</f>
        <v>947.15</v>
      </c>
      <c r="J194" s="68" t="n">
        <f aca="false">SUM(J187:J193)</f>
        <v>0.57</v>
      </c>
      <c r="K194" s="68" t="n">
        <f aca="false">SUM(K187:K193)</f>
        <v>90.81</v>
      </c>
      <c r="L194" s="68" t="n">
        <f aca="false">SUM(L187:L193)</f>
        <v>220.1</v>
      </c>
      <c r="M194" s="68" t="n">
        <f aca="false">SUM(M187:M193)</f>
        <v>5.98</v>
      </c>
      <c r="N194" s="68" t="n">
        <f aca="false">SUM(N187:N193)</f>
        <v>187.81</v>
      </c>
      <c r="O194" s="68" t="n">
        <f aca="false">SUM(O187:O193)</f>
        <v>498.63</v>
      </c>
      <c r="P194" s="68" t="n">
        <f aca="false">SUM(P187:P193)</f>
        <v>161.22</v>
      </c>
      <c r="Q194" s="68" t="n">
        <f aca="false">SUM(Q187:Q193)</f>
        <v>9.01</v>
      </c>
      <c r="R194" s="69"/>
      <c r="S194" s="69"/>
    </row>
    <row r="195" customFormat="false" ht="15.75" hidden="false" customHeight="false" outlineLevel="0" collapsed="false">
      <c r="B195" s="226"/>
      <c r="C195" s="223"/>
      <c r="D195" s="224"/>
      <c r="E195" s="75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9"/>
      <c r="S195" s="69"/>
    </row>
    <row r="196" customFormat="false" ht="15.75" hidden="false" customHeight="false" outlineLevel="0" collapsed="false">
      <c r="B196" s="226"/>
      <c r="C196" s="223"/>
      <c r="D196" s="227"/>
      <c r="E196" s="75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9"/>
      <c r="S196" s="69"/>
    </row>
    <row r="197" customFormat="false" ht="15.75" hidden="false" customHeight="false" outlineLevel="0" collapsed="false">
      <c r="B197" s="226"/>
      <c r="C197" s="223"/>
      <c r="D197" s="224"/>
      <c r="E197" s="75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9"/>
      <c r="S197" s="69"/>
    </row>
    <row r="198" customFormat="false" ht="15.75" hidden="false" customHeight="false" outlineLevel="0" collapsed="false">
      <c r="B198" s="226"/>
      <c r="C198" s="223"/>
      <c r="D198" s="224"/>
      <c r="E198" s="75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9"/>
      <c r="S198" s="69"/>
    </row>
    <row r="199" customFormat="false" ht="15.75" hidden="false" customHeight="false" outlineLevel="0" collapsed="false">
      <c r="B199" s="226"/>
      <c r="C199" s="223"/>
      <c r="D199" s="224"/>
      <c r="E199" s="75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9"/>
      <c r="S199" s="69"/>
    </row>
    <row r="200" customFormat="false" ht="15.75" hidden="false" customHeight="false" outlineLevel="0" collapsed="false">
      <c r="B200" s="226"/>
      <c r="C200" s="223"/>
      <c r="D200" s="224"/>
      <c r="E200" s="75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9"/>
      <c r="S200" s="69"/>
    </row>
    <row r="201" customFormat="false" ht="15.75" hidden="false" customHeight="false" outlineLevel="0" collapsed="false">
      <c r="B201" s="119"/>
      <c r="C201" s="57"/>
      <c r="D201" s="124"/>
      <c r="E201" s="75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9"/>
      <c r="S201" s="69"/>
    </row>
    <row r="202" customFormat="false" ht="15.75" hidden="false" customHeight="false" outlineLevel="0" collapsed="false">
      <c r="B202" s="119"/>
      <c r="C202" s="57"/>
      <c r="D202" s="73"/>
      <c r="E202" s="75"/>
      <c r="F202" s="60"/>
      <c r="G202" s="60"/>
      <c r="H202" s="60"/>
      <c r="I202" s="60"/>
      <c r="J202" s="60"/>
      <c r="K202" s="60"/>
      <c r="L202" s="60"/>
      <c r="M202" s="60"/>
      <c r="N202" s="60"/>
      <c r="O202" s="61"/>
      <c r="P202" s="60"/>
      <c r="Q202" s="60"/>
      <c r="R202" s="69"/>
      <c r="S202" s="69"/>
    </row>
    <row r="203" customFormat="false" ht="15.75" hidden="false" customHeight="false" outlineLevel="0" collapsed="false">
      <c r="B203" s="119"/>
      <c r="C203" s="57"/>
      <c r="D203" s="124"/>
      <c r="E203" s="75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9"/>
      <c r="S203" s="69"/>
    </row>
    <row r="204" customFormat="false" ht="15.75" hidden="false" customHeight="false" outlineLevel="0" collapsed="false">
      <c r="B204" s="119"/>
      <c r="C204" s="57"/>
      <c r="D204" s="73"/>
      <c r="E204" s="75"/>
      <c r="F204" s="60"/>
      <c r="G204" s="60"/>
      <c r="H204" s="60"/>
      <c r="I204" s="60"/>
      <c r="J204" s="60"/>
      <c r="K204" s="60"/>
      <c r="L204" s="60"/>
      <c r="M204" s="60"/>
      <c r="N204" s="60"/>
      <c r="O204" s="61"/>
      <c r="P204" s="60"/>
      <c r="Q204" s="60"/>
      <c r="R204" s="69"/>
      <c r="S204" s="69"/>
    </row>
    <row r="205" customFormat="false" ht="12.75" hidden="false" customHeight="false" outlineLevel="0" collapsed="false">
      <c r="B205" s="69"/>
      <c r="C205" s="69"/>
      <c r="F205" s="228"/>
      <c r="G205" s="228"/>
      <c r="H205" s="228"/>
      <c r="I205" s="228"/>
      <c r="J205" s="229"/>
      <c r="K205" s="69"/>
      <c r="L205" s="69"/>
      <c r="M205" s="69"/>
      <c r="N205" s="69"/>
      <c r="O205" s="69"/>
      <c r="P205" s="69"/>
      <c r="Q205" s="69"/>
      <c r="R205" s="69"/>
      <c r="S205" s="69"/>
    </row>
    <row r="206" customFormat="false" ht="12.75" hidden="false" customHeight="false" outlineLevel="0" collapsed="false">
      <c r="B206" s="69"/>
      <c r="C206" s="69"/>
      <c r="F206" s="228"/>
      <c r="G206" s="228"/>
      <c r="H206" s="228"/>
      <c r="I206" s="228"/>
      <c r="J206" s="229"/>
      <c r="K206" s="69"/>
      <c r="L206" s="69"/>
      <c r="M206" s="69"/>
      <c r="N206" s="69"/>
      <c r="O206" s="69"/>
      <c r="P206" s="69"/>
      <c r="Q206" s="69"/>
      <c r="R206" s="69"/>
      <c r="S206" s="69"/>
    </row>
    <row r="207" customFormat="false" ht="12.75" hidden="false" customHeight="false" outlineLevel="0" collapsed="false">
      <c r="B207" s="69"/>
      <c r="C207" s="69"/>
      <c r="F207" s="228"/>
      <c r="G207" s="228"/>
      <c r="H207" s="228"/>
      <c r="I207" s="228"/>
      <c r="J207" s="229"/>
      <c r="K207" s="69"/>
      <c r="L207" s="69"/>
      <c r="M207" s="69"/>
      <c r="N207" s="69"/>
      <c r="O207" s="69"/>
      <c r="P207" s="69"/>
      <c r="Q207" s="69"/>
      <c r="R207" s="69"/>
      <c r="S207" s="69"/>
    </row>
    <row r="208" customFormat="false" ht="12.75" hidden="false" customHeight="false" outlineLevel="0" collapsed="false">
      <c r="B208" s="69"/>
      <c r="C208" s="69"/>
      <c r="F208" s="228"/>
      <c r="G208" s="228"/>
      <c r="H208" s="228"/>
      <c r="I208" s="228"/>
      <c r="J208" s="229"/>
      <c r="K208" s="69"/>
      <c r="L208" s="69"/>
      <c r="M208" s="69"/>
      <c r="N208" s="69"/>
      <c r="O208" s="69"/>
      <c r="P208" s="69"/>
      <c r="Q208" s="69"/>
      <c r="R208" s="69"/>
      <c r="S208" s="69"/>
    </row>
    <row r="209" customFormat="false" ht="12.75" hidden="false" customHeight="false" outlineLevel="0" collapsed="false">
      <c r="B209" s="69"/>
      <c r="C209" s="69"/>
      <c r="F209" s="228"/>
      <c r="G209" s="228"/>
      <c r="H209" s="228"/>
      <c r="I209" s="228"/>
      <c r="J209" s="229"/>
      <c r="K209" s="69"/>
      <c r="L209" s="69"/>
      <c r="M209" s="69"/>
      <c r="N209" s="69"/>
      <c r="O209" s="69"/>
      <c r="P209" s="69"/>
      <c r="Q209" s="69"/>
      <c r="R209" s="69"/>
      <c r="S209" s="69"/>
    </row>
    <row r="210" customFormat="false" ht="12.75" hidden="false" customHeight="false" outlineLevel="0" collapsed="false">
      <c r="B210" s="69"/>
      <c r="C210" s="69"/>
      <c r="F210" s="228"/>
      <c r="G210" s="228"/>
      <c r="H210" s="228"/>
      <c r="I210" s="228"/>
      <c r="J210" s="229"/>
      <c r="K210" s="69"/>
      <c r="L210" s="69"/>
      <c r="M210" s="69"/>
      <c r="N210" s="69"/>
      <c r="O210" s="69"/>
      <c r="P210" s="69"/>
      <c r="Q210" s="69"/>
      <c r="R210" s="69"/>
      <c r="S210" s="69"/>
    </row>
    <row r="211" customFormat="false" ht="12.75" hidden="false" customHeight="false" outlineLevel="0" collapsed="false">
      <c r="B211" s="69"/>
      <c r="C211" s="69"/>
      <c r="F211" s="228"/>
      <c r="G211" s="228"/>
      <c r="H211" s="228"/>
      <c r="I211" s="228"/>
      <c r="J211" s="229"/>
      <c r="K211" s="69"/>
      <c r="L211" s="69"/>
      <c r="M211" s="69"/>
      <c r="N211" s="69"/>
      <c r="O211" s="69"/>
      <c r="P211" s="69"/>
      <c r="Q211" s="69"/>
      <c r="R211" s="69"/>
      <c r="S211" s="69"/>
    </row>
    <row r="212" customFormat="false" ht="12.75" hidden="false" customHeight="false" outlineLevel="0" collapsed="false">
      <c r="B212" s="69"/>
      <c r="C212" s="69"/>
      <c r="F212" s="228"/>
      <c r="G212" s="228"/>
      <c r="H212" s="228"/>
      <c r="I212" s="228"/>
      <c r="J212" s="229"/>
      <c r="K212" s="69"/>
      <c r="L212" s="69"/>
      <c r="M212" s="69"/>
      <c r="N212" s="69"/>
      <c r="O212" s="69"/>
      <c r="P212" s="69"/>
      <c r="Q212" s="69"/>
      <c r="R212" s="69"/>
      <c r="S212" s="69"/>
    </row>
    <row r="213" customFormat="false" ht="12.75" hidden="false" customHeight="false" outlineLevel="0" collapsed="false">
      <c r="B213" s="69"/>
      <c r="C213" s="69"/>
      <c r="F213" s="228"/>
      <c r="G213" s="228"/>
      <c r="H213" s="228"/>
      <c r="I213" s="228"/>
      <c r="J213" s="229"/>
      <c r="K213" s="69"/>
      <c r="L213" s="69"/>
      <c r="M213" s="69"/>
      <c r="N213" s="69"/>
      <c r="O213" s="69"/>
      <c r="P213" s="69"/>
      <c r="Q213" s="69"/>
      <c r="R213" s="69"/>
      <c r="S213" s="69"/>
    </row>
    <row r="214" customFormat="false" ht="12.75" hidden="false" customHeight="false" outlineLevel="0" collapsed="false">
      <c r="B214" s="69"/>
      <c r="C214" s="69"/>
      <c r="F214" s="228"/>
      <c r="G214" s="228"/>
      <c r="H214" s="228"/>
      <c r="I214" s="228"/>
      <c r="J214" s="229"/>
      <c r="K214" s="69"/>
      <c r="L214" s="69"/>
      <c r="M214" s="69"/>
      <c r="N214" s="69"/>
      <c r="O214" s="69"/>
      <c r="P214" s="69"/>
      <c r="Q214" s="69"/>
      <c r="R214" s="69"/>
      <c r="S214" s="69"/>
    </row>
    <row r="215" customFormat="false" ht="12.75" hidden="false" customHeight="false" outlineLevel="0" collapsed="false">
      <c r="B215" s="69"/>
      <c r="C215" s="69"/>
      <c r="F215" s="228"/>
      <c r="G215" s="228"/>
      <c r="H215" s="228"/>
      <c r="I215" s="228"/>
      <c r="J215" s="229"/>
      <c r="K215" s="69"/>
      <c r="L215" s="69"/>
      <c r="M215" s="69"/>
      <c r="N215" s="69"/>
      <c r="O215" s="69"/>
      <c r="P215" s="69"/>
      <c r="Q215" s="69"/>
      <c r="R215" s="69"/>
      <c r="S215" s="69"/>
    </row>
    <row r="216" customFormat="false" ht="12.75" hidden="false" customHeight="false" outlineLevel="0" collapsed="false">
      <c r="B216" s="69"/>
      <c r="C216" s="69"/>
      <c r="F216" s="228"/>
      <c r="G216" s="228"/>
      <c r="H216" s="228"/>
      <c r="I216" s="228"/>
      <c r="J216" s="229"/>
      <c r="K216" s="69"/>
      <c r="L216" s="69"/>
      <c r="M216" s="69"/>
      <c r="N216" s="69"/>
      <c r="O216" s="69"/>
      <c r="P216" s="69"/>
      <c r="Q216" s="69"/>
      <c r="R216" s="69"/>
      <c r="S216" s="69"/>
    </row>
    <row r="217" customFormat="false" ht="12.75" hidden="false" customHeight="false" outlineLevel="0" collapsed="false">
      <c r="B217" s="69"/>
      <c r="C217" s="69"/>
      <c r="F217" s="228"/>
      <c r="G217" s="228"/>
      <c r="H217" s="228"/>
      <c r="I217" s="228"/>
      <c r="J217" s="229"/>
      <c r="K217" s="69"/>
      <c r="L217" s="69"/>
      <c r="M217" s="69"/>
      <c r="N217" s="69"/>
      <c r="O217" s="69"/>
      <c r="P217" s="69"/>
      <c r="Q217" s="69"/>
      <c r="R217" s="69"/>
      <c r="S217" s="69"/>
    </row>
    <row r="218" customFormat="false" ht="12.75" hidden="false" customHeight="false" outlineLevel="0" collapsed="false">
      <c r="B218" s="69"/>
      <c r="C218" s="69"/>
      <c r="F218" s="228"/>
      <c r="G218" s="228"/>
      <c r="H218" s="228"/>
      <c r="I218" s="228"/>
      <c r="J218" s="229"/>
      <c r="K218" s="69"/>
      <c r="L218" s="69"/>
      <c r="M218" s="69"/>
      <c r="N218" s="69"/>
      <c r="O218" s="69"/>
      <c r="P218" s="69"/>
      <c r="Q218" s="69"/>
      <c r="R218" s="69"/>
      <c r="S218" s="69"/>
    </row>
    <row r="219" customFormat="false" ht="12.75" hidden="false" customHeight="false" outlineLevel="0" collapsed="false">
      <c r="B219" s="69"/>
      <c r="C219" s="69"/>
      <c r="F219" s="228"/>
      <c r="G219" s="228"/>
      <c r="H219" s="228"/>
      <c r="I219" s="228"/>
      <c r="J219" s="229"/>
      <c r="K219" s="69"/>
      <c r="L219" s="69"/>
      <c r="M219" s="69"/>
      <c r="N219" s="69"/>
      <c r="O219" s="69"/>
      <c r="P219" s="69"/>
      <c r="Q219" s="69"/>
      <c r="R219" s="69"/>
      <c r="S219" s="69"/>
    </row>
    <row r="220" customFormat="false" ht="12.75" hidden="false" customHeight="false" outlineLevel="0" collapsed="false">
      <c r="B220" s="69"/>
      <c r="C220" s="69"/>
      <c r="F220" s="228"/>
      <c r="G220" s="228"/>
      <c r="H220" s="228"/>
      <c r="I220" s="228"/>
      <c r="J220" s="229"/>
      <c r="K220" s="69"/>
      <c r="L220" s="69"/>
      <c r="M220" s="69"/>
      <c r="N220" s="69"/>
      <c r="O220" s="69"/>
      <c r="P220" s="69"/>
      <c r="Q220" s="69"/>
      <c r="R220" s="69"/>
      <c r="S220" s="69"/>
    </row>
    <row r="221" customFormat="false" ht="12.75" hidden="false" customHeight="false" outlineLevel="0" collapsed="false">
      <c r="B221" s="69"/>
      <c r="C221" s="69"/>
      <c r="F221" s="228"/>
      <c r="G221" s="228"/>
      <c r="H221" s="228"/>
      <c r="I221" s="228"/>
      <c r="J221" s="229"/>
      <c r="K221" s="69"/>
      <c r="L221" s="69"/>
      <c r="M221" s="69"/>
      <c r="N221" s="69"/>
      <c r="O221" s="69"/>
      <c r="P221" s="69"/>
      <c r="Q221" s="69"/>
      <c r="R221" s="69"/>
      <c r="S221" s="69"/>
    </row>
    <row r="222" customFormat="false" ht="12.75" hidden="false" customHeight="false" outlineLevel="0" collapsed="false">
      <c r="B222" s="69"/>
      <c r="C222" s="69"/>
      <c r="F222" s="228"/>
      <c r="G222" s="228"/>
      <c r="H222" s="228"/>
      <c r="I222" s="228"/>
      <c r="J222" s="229"/>
      <c r="K222" s="69"/>
      <c r="L222" s="69"/>
      <c r="M222" s="69"/>
      <c r="N222" s="69"/>
      <c r="O222" s="69"/>
      <c r="P222" s="69"/>
      <c r="Q222" s="69"/>
      <c r="R222" s="69"/>
      <c r="S222" s="69"/>
    </row>
    <row r="223" customFormat="false" ht="12.75" hidden="false" customHeight="false" outlineLevel="0" collapsed="false">
      <c r="B223" s="69"/>
      <c r="C223" s="69"/>
      <c r="F223" s="228"/>
      <c r="G223" s="228"/>
      <c r="H223" s="228"/>
      <c r="I223" s="228"/>
      <c r="J223" s="229"/>
      <c r="K223" s="69"/>
      <c r="L223" s="69"/>
      <c r="M223" s="69"/>
      <c r="N223" s="69"/>
      <c r="O223" s="69"/>
      <c r="P223" s="69"/>
      <c r="Q223" s="69"/>
      <c r="R223" s="69"/>
      <c r="S223" s="69"/>
    </row>
    <row r="224" customFormat="false" ht="12.75" hidden="false" customHeight="false" outlineLevel="0" collapsed="false">
      <c r="B224" s="69"/>
      <c r="C224" s="69"/>
      <c r="F224" s="228"/>
      <c r="G224" s="228"/>
      <c r="H224" s="228"/>
      <c r="I224" s="228"/>
      <c r="J224" s="229"/>
      <c r="K224" s="69"/>
      <c r="L224" s="69"/>
      <c r="M224" s="69"/>
      <c r="N224" s="69"/>
      <c r="O224" s="69"/>
      <c r="P224" s="69"/>
      <c r="Q224" s="69"/>
      <c r="R224" s="69"/>
      <c r="S224" s="69"/>
    </row>
    <row r="225" customFormat="false" ht="12.75" hidden="false" customHeight="false" outlineLevel="0" collapsed="false">
      <c r="B225" s="69"/>
      <c r="C225" s="69"/>
      <c r="F225" s="228"/>
      <c r="G225" s="228"/>
      <c r="H225" s="228"/>
      <c r="I225" s="228"/>
      <c r="J225" s="229"/>
      <c r="K225" s="69"/>
      <c r="L225" s="69"/>
      <c r="M225" s="69"/>
      <c r="N225" s="69"/>
      <c r="O225" s="69"/>
      <c r="P225" s="69"/>
      <c r="Q225" s="69"/>
      <c r="R225" s="69"/>
      <c r="S225" s="69"/>
    </row>
    <row r="226" customFormat="false" ht="12.75" hidden="false" customHeight="false" outlineLevel="0" collapsed="false">
      <c r="B226" s="69"/>
      <c r="C226" s="69"/>
      <c r="F226" s="228"/>
      <c r="G226" s="228"/>
      <c r="H226" s="228"/>
      <c r="I226" s="228"/>
      <c r="J226" s="229"/>
      <c r="K226" s="69"/>
      <c r="L226" s="69"/>
      <c r="M226" s="69"/>
      <c r="N226" s="69"/>
      <c r="O226" s="69"/>
      <c r="P226" s="69"/>
      <c r="Q226" s="69"/>
      <c r="R226" s="69"/>
      <c r="S226" s="69"/>
    </row>
    <row r="227" customFormat="false" ht="12.75" hidden="false" customHeight="false" outlineLevel="0" collapsed="false">
      <c r="B227" s="69"/>
      <c r="C227" s="69"/>
      <c r="F227" s="228"/>
      <c r="G227" s="228"/>
      <c r="H227" s="228"/>
      <c r="I227" s="228"/>
      <c r="J227" s="229"/>
      <c r="K227" s="69"/>
      <c r="L227" s="69"/>
      <c r="M227" s="69"/>
      <c r="N227" s="69"/>
      <c r="O227" s="69"/>
      <c r="P227" s="69"/>
      <c r="Q227" s="69"/>
      <c r="R227" s="69"/>
      <c r="S227" s="69"/>
    </row>
    <row r="228" customFormat="false" ht="12.75" hidden="false" customHeight="false" outlineLevel="0" collapsed="false">
      <c r="B228" s="69"/>
      <c r="C228" s="69"/>
      <c r="F228" s="228"/>
      <c r="G228" s="228"/>
      <c r="H228" s="228"/>
      <c r="I228" s="228"/>
      <c r="J228" s="22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2.75" hidden="false" customHeight="false" outlineLevel="0" collapsed="false">
      <c r="B229" s="69"/>
      <c r="C229" s="69"/>
      <c r="F229" s="228"/>
      <c r="G229" s="228"/>
      <c r="H229" s="228"/>
      <c r="I229" s="228"/>
      <c r="J229" s="229"/>
      <c r="K229" s="69"/>
      <c r="L229" s="69"/>
      <c r="M229" s="69"/>
      <c r="N229" s="69"/>
      <c r="O229" s="69"/>
      <c r="P229" s="69"/>
      <c r="Q229" s="69"/>
      <c r="R229" s="69"/>
      <c r="S229" s="69"/>
    </row>
    <row r="230" customFormat="false" ht="12.75" hidden="false" customHeight="false" outlineLevel="0" collapsed="false">
      <c r="B230" s="69"/>
      <c r="C230" s="69"/>
      <c r="F230" s="228"/>
      <c r="G230" s="228"/>
      <c r="H230" s="228"/>
      <c r="I230" s="228"/>
      <c r="J230" s="229"/>
      <c r="K230" s="69"/>
      <c r="L230" s="69"/>
      <c r="M230" s="69"/>
      <c r="N230" s="69"/>
      <c r="O230" s="69"/>
      <c r="P230" s="69"/>
      <c r="Q230" s="69"/>
      <c r="R230" s="69"/>
      <c r="S230" s="69"/>
    </row>
    <row r="231" customFormat="false" ht="12.75" hidden="false" customHeight="false" outlineLevel="0" collapsed="false">
      <c r="B231" s="69"/>
      <c r="C231" s="69"/>
      <c r="F231" s="228"/>
      <c r="G231" s="228"/>
      <c r="H231" s="228"/>
      <c r="I231" s="228"/>
      <c r="J231" s="229"/>
      <c r="K231" s="69"/>
      <c r="L231" s="69"/>
      <c r="M231" s="69"/>
      <c r="N231" s="69"/>
      <c r="O231" s="69"/>
      <c r="P231" s="69"/>
      <c r="Q231" s="69"/>
      <c r="R231" s="69"/>
      <c r="S231" s="69"/>
    </row>
    <row r="232" customFormat="false" ht="12.75" hidden="false" customHeight="false" outlineLevel="0" collapsed="false">
      <c r="B232" s="69"/>
      <c r="C232" s="69"/>
      <c r="F232" s="228"/>
      <c r="G232" s="228"/>
      <c r="H232" s="228"/>
      <c r="I232" s="228"/>
      <c r="J232" s="229"/>
      <c r="K232" s="69"/>
      <c r="L232" s="69"/>
      <c r="M232" s="69"/>
      <c r="N232" s="69"/>
      <c r="O232" s="69"/>
      <c r="P232" s="69"/>
      <c r="Q232" s="69"/>
      <c r="R232" s="69"/>
      <c r="S232" s="69"/>
    </row>
    <row r="233" customFormat="false" ht="12.75" hidden="false" customHeight="false" outlineLevel="0" collapsed="false">
      <c r="B233" s="69"/>
      <c r="C233" s="69"/>
      <c r="F233" s="228"/>
      <c r="G233" s="228"/>
      <c r="H233" s="228"/>
      <c r="I233" s="228"/>
      <c r="J233" s="229"/>
      <c r="K233" s="69"/>
      <c r="L233" s="69"/>
      <c r="M233" s="69"/>
      <c r="N233" s="69"/>
      <c r="O233" s="69"/>
      <c r="P233" s="69"/>
      <c r="Q233" s="69"/>
      <c r="R233" s="69"/>
      <c r="S233" s="69"/>
    </row>
    <row r="234" customFormat="false" ht="12.75" hidden="false" customHeight="false" outlineLevel="0" collapsed="false">
      <c r="B234" s="69"/>
      <c r="C234" s="69"/>
      <c r="F234" s="228"/>
      <c r="G234" s="228"/>
      <c r="H234" s="228"/>
      <c r="I234" s="228"/>
      <c r="J234" s="229"/>
      <c r="K234" s="69"/>
      <c r="L234" s="69"/>
      <c r="M234" s="69"/>
      <c r="N234" s="69"/>
      <c r="O234" s="69"/>
      <c r="P234" s="69"/>
      <c r="Q234" s="69"/>
      <c r="R234" s="69"/>
      <c r="S234" s="69"/>
    </row>
    <row r="235" customFormat="false" ht="12.75" hidden="false" customHeight="false" outlineLevel="0" collapsed="false">
      <c r="B235" s="69"/>
      <c r="C235" s="69"/>
      <c r="F235" s="228"/>
      <c r="G235" s="228"/>
      <c r="H235" s="228"/>
      <c r="I235" s="228"/>
      <c r="J235" s="229"/>
      <c r="K235" s="69"/>
      <c r="L235" s="69"/>
      <c r="M235" s="69"/>
      <c r="N235" s="69"/>
      <c r="O235" s="69"/>
      <c r="P235" s="69"/>
      <c r="Q235" s="69"/>
      <c r="R235" s="69"/>
      <c r="S235" s="69"/>
    </row>
    <row r="236" customFormat="false" ht="12.75" hidden="false" customHeight="false" outlineLevel="0" collapsed="false">
      <c r="B236" s="69"/>
      <c r="C236" s="69"/>
      <c r="F236" s="228"/>
      <c r="G236" s="228"/>
      <c r="H236" s="228"/>
      <c r="I236" s="228"/>
      <c r="J236" s="229"/>
      <c r="K236" s="69"/>
      <c r="L236" s="69"/>
      <c r="M236" s="69"/>
      <c r="N236" s="69"/>
      <c r="O236" s="69"/>
      <c r="P236" s="69"/>
      <c r="Q236" s="69"/>
      <c r="R236" s="69"/>
      <c r="S236" s="69"/>
    </row>
    <row r="237" customFormat="false" ht="12.75" hidden="false" customHeight="false" outlineLevel="0" collapsed="false">
      <c r="B237" s="69"/>
      <c r="C237" s="69"/>
      <c r="F237" s="228"/>
      <c r="G237" s="228"/>
      <c r="H237" s="228"/>
      <c r="I237" s="228"/>
      <c r="J237" s="229"/>
      <c r="K237" s="69"/>
      <c r="L237" s="69"/>
      <c r="M237" s="69"/>
      <c r="N237" s="69"/>
      <c r="O237" s="69"/>
      <c r="P237" s="69"/>
      <c r="Q237" s="69"/>
      <c r="R237" s="69"/>
      <c r="S237" s="69"/>
    </row>
    <row r="238" customFormat="false" ht="12.75" hidden="false" customHeight="false" outlineLevel="0" collapsed="false">
      <c r="B238" s="69"/>
      <c r="C238" s="69"/>
      <c r="F238" s="228"/>
      <c r="G238" s="228"/>
      <c r="H238" s="228"/>
      <c r="I238" s="228"/>
      <c r="J238" s="229"/>
      <c r="K238" s="69"/>
      <c r="L238" s="69"/>
      <c r="M238" s="69"/>
      <c r="N238" s="69"/>
      <c r="O238" s="69"/>
      <c r="P238" s="69"/>
      <c r="Q238" s="69"/>
      <c r="R238" s="69"/>
      <c r="S238" s="69"/>
    </row>
    <row r="239" customFormat="false" ht="12.75" hidden="false" customHeight="false" outlineLevel="0" collapsed="false">
      <c r="B239" s="69"/>
      <c r="C239" s="69"/>
      <c r="F239" s="228"/>
      <c r="G239" s="228"/>
      <c r="H239" s="228"/>
      <c r="I239" s="228"/>
      <c r="J239" s="229"/>
      <c r="K239" s="69"/>
      <c r="L239" s="69"/>
      <c r="M239" s="69"/>
      <c r="N239" s="69"/>
      <c r="O239" s="69"/>
      <c r="P239" s="69"/>
      <c r="Q239" s="69"/>
      <c r="R239" s="69"/>
      <c r="S239" s="69"/>
    </row>
    <row r="240" customFormat="false" ht="12.75" hidden="false" customHeight="false" outlineLevel="0" collapsed="false">
      <c r="B240" s="69"/>
      <c r="C240" s="69"/>
      <c r="F240" s="228"/>
      <c r="G240" s="228"/>
      <c r="H240" s="228"/>
      <c r="I240" s="228"/>
      <c r="J240" s="229"/>
      <c r="K240" s="69"/>
      <c r="L240" s="69"/>
      <c r="M240" s="69"/>
      <c r="N240" s="69"/>
      <c r="O240" s="69"/>
      <c r="P240" s="69"/>
      <c r="Q240" s="69"/>
      <c r="R240" s="69"/>
      <c r="S240" s="69"/>
    </row>
    <row r="241" customFormat="false" ht="12.75" hidden="false" customHeight="false" outlineLevel="0" collapsed="false">
      <c r="B241" s="69"/>
      <c r="C241" s="69"/>
      <c r="F241" s="228"/>
      <c r="G241" s="228"/>
      <c r="H241" s="228"/>
      <c r="I241" s="228"/>
      <c r="J241" s="229"/>
      <c r="K241" s="69"/>
      <c r="L241" s="69"/>
      <c r="M241" s="69"/>
      <c r="N241" s="69"/>
      <c r="O241" s="69"/>
      <c r="P241" s="69"/>
      <c r="Q241" s="69"/>
      <c r="R241" s="69"/>
      <c r="S241" s="69"/>
    </row>
    <row r="242" customFormat="false" ht="12.75" hidden="false" customHeight="false" outlineLevel="0" collapsed="false">
      <c r="B242" s="69"/>
      <c r="C242" s="69"/>
      <c r="F242" s="228"/>
      <c r="G242" s="228"/>
      <c r="H242" s="228"/>
      <c r="I242" s="228"/>
      <c r="J242" s="229"/>
      <c r="K242" s="69"/>
      <c r="L242" s="69"/>
      <c r="M242" s="69"/>
      <c r="N242" s="69"/>
      <c r="O242" s="69"/>
      <c r="P242" s="69"/>
      <c r="Q242" s="69"/>
      <c r="R242" s="69"/>
      <c r="S242" s="69"/>
    </row>
    <row r="243" customFormat="false" ht="12.75" hidden="false" customHeight="false" outlineLevel="0" collapsed="false">
      <c r="B243" s="69"/>
      <c r="C243" s="69"/>
      <c r="F243" s="228"/>
      <c r="G243" s="228"/>
      <c r="H243" s="228"/>
      <c r="I243" s="228"/>
      <c r="J243" s="229"/>
      <c r="K243" s="69"/>
      <c r="L243" s="69"/>
      <c r="M243" s="69"/>
      <c r="N243" s="69"/>
      <c r="O243" s="69"/>
      <c r="P243" s="69"/>
      <c r="Q243" s="69"/>
      <c r="R243" s="69"/>
      <c r="S243" s="69"/>
    </row>
    <row r="244" customFormat="false" ht="12.75" hidden="false" customHeight="false" outlineLevel="0" collapsed="false">
      <c r="B244" s="69"/>
      <c r="C244" s="69"/>
      <c r="F244" s="228"/>
      <c r="G244" s="228"/>
      <c r="H244" s="228"/>
      <c r="I244" s="228"/>
      <c r="J244" s="229"/>
      <c r="K244" s="69"/>
      <c r="L244" s="69"/>
      <c r="M244" s="69"/>
      <c r="N244" s="69"/>
      <c r="O244" s="69"/>
      <c r="P244" s="69"/>
      <c r="Q244" s="69"/>
      <c r="R244" s="69"/>
      <c r="S244" s="69"/>
    </row>
    <row r="245" customFormat="false" ht="12.75" hidden="false" customHeight="false" outlineLevel="0" collapsed="false">
      <c r="B245" s="69"/>
      <c r="C245" s="69"/>
      <c r="F245" s="228"/>
      <c r="G245" s="228"/>
      <c r="H245" s="228"/>
      <c r="I245" s="228"/>
      <c r="J245" s="229"/>
      <c r="K245" s="69"/>
      <c r="L245" s="69"/>
      <c r="M245" s="69"/>
      <c r="N245" s="69"/>
      <c r="O245" s="69"/>
      <c r="P245" s="69"/>
      <c r="Q245" s="69"/>
      <c r="R245" s="69"/>
      <c r="S245" s="69"/>
    </row>
    <row r="246" customFormat="false" ht="12.75" hidden="false" customHeight="false" outlineLevel="0" collapsed="false">
      <c r="B246" s="69"/>
      <c r="C246" s="69"/>
      <c r="F246" s="228"/>
      <c r="G246" s="228"/>
      <c r="H246" s="228"/>
      <c r="I246" s="228"/>
      <c r="J246" s="229"/>
      <c r="K246" s="69"/>
      <c r="L246" s="69"/>
      <c r="M246" s="69"/>
      <c r="N246" s="69"/>
      <c r="O246" s="69"/>
      <c r="P246" s="69"/>
      <c r="Q246" s="69"/>
      <c r="R246" s="69"/>
      <c r="S246" s="69"/>
    </row>
    <row r="247" customFormat="false" ht="12.75" hidden="false" customHeight="false" outlineLevel="0" collapsed="false">
      <c r="B247" s="69"/>
      <c r="C247" s="69"/>
      <c r="F247" s="228"/>
      <c r="G247" s="228"/>
      <c r="H247" s="228"/>
      <c r="I247" s="228"/>
      <c r="J247" s="229"/>
      <c r="K247" s="69"/>
      <c r="L247" s="69"/>
      <c r="M247" s="69"/>
      <c r="N247" s="69"/>
      <c r="O247" s="69"/>
      <c r="P247" s="69"/>
      <c r="Q247" s="69"/>
      <c r="R247" s="69"/>
      <c r="S247" s="69"/>
    </row>
    <row r="248" customFormat="false" ht="12.75" hidden="false" customHeight="false" outlineLevel="0" collapsed="false">
      <c r="B248" s="69"/>
      <c r="C248" s="69"/>
      <c r="F248" s="228"/>
      <c r="G248" s="228"/>
      <c r="H248" s="228"/>
      <c r="I248" s="228"/>
      <c r="J248" s="229"/>
      <c r="K248" s="69"/>
      <c r="L248" s="69"/>
      <c r="M248" s="69"/>
      <c r="N248" s="69"/>
      <c r="O248" s="69"/>
      <c r="P248" s="69"/>
      <c r="Q248" s="69"/>
      <c r="R248" s="69"/>
      <c r="S248" s="69"/>
    </row>
    <row r="249" customFormat="false" ht="12.75" hidden="false" customHeight="false" outlineLevel="0" collapsed="false">
      <c r="B249" s="69"/>
      <c r="C249" s="69"/>
      <c r="F249" s="228"/>
      <c r="G249" s="228"/>
      <c r="H249" s="228"/>
      <c r="I249" s="228"/>
      <c r="J249" s="229"/>
      <c r="K249" s="69"/>
      <c r="L249" s="69"/>
      <c r="M249" s="69"/>
      <c r="N249" s="69"/>
      <c r="O249" s="69"/>
      <c r="P249" s="69"/>
      <c r="Q249" s="69"/>
      <c r="R249" s="69"/>
      <c r="S249" s="69"/>
    </row>
    <row r="250" customFormat="false" ht="12.75" hidden="false" customHeight="false" outlineLevel="0" collapsed="false">
      <c r="B250" s="69"/>
      <c r="C250" s="69"/>
      <c r="F250" s="228"/>
      <c r="G250" s="228"/>
      <c r="H250" s="228"/>
      <c r="I250" s="228"/>
      <c r="J250" s="229"/>
      <c r="K250" s="69"/>
      <c r="L250" s="69"/>
      <c r="M250" s="69"/>
      <c r="N250" s="69"/>
      <c r="O250" s="69"/>
      <c r="P250" s="69"/>
      <c r="Q250" s="69"/>
      <c r="R250" s="69"/>
      <c r="S250" s="69"/>
    </row>
    <row r="251" customFormat="false" ht="12.75" hidden="false" customHeight="false" outlineLevel="0" collapsed="false">
      <c r="B251" s="69"/>
      <c r="C251" s="69"/>
      <c r="F251" s="228"/>
      <c r="G251" s="228"/>
      <c r="H251" s="228"/>
      <c r="I251" s="228"/>
      <c r="J251" s="229"/>
      <c r="K251" s="69"/>
      <c r="L251" s="69"/>
      <c r="M251" s="69"/>
      <c r="N251" s="69"/>
      <c r="O251" s="69"/>
      <c r="P251" s="69"/>
      <c r="Q251" s="69"/>
      <c r="R251" s="69"/>
      <c r="S251" s="69"/>
    </row>
    <row r="252" customFormat="false" ht="12.75" hidden="false" customHeight="false" outlineLevel="0" collapsed="false">
      <c r="B252" s="69"/>
      <c r="C252" s="69"/>
      <c r="F252" s="228"/>
      <c r="G252" s="228"/>
      <c r="H252" s="228"/>
      <c r="I252" s="228"/>
      <c r="J252" s="229"/>
      <c r="K252" s="69"/>
      <c r="L252" s="69"/>
      <c r="M252" s="69"/>
      <c r="N252" s="69"/>
      <c r="O252" s="69"/>
      <c r="P252" s="69"/>
      <c r="Q252" s="69"/>
      <c r="R252" s="69"/>
      <c r="S252" s="69"/>
    </row>
    <row r="253" customFormat="false" ht="12.75" hidden="false" customHeight="false" outlineLevel="0" collapsed="false">
      <c r="B253" s="69"/>
      <c r="C253" s="69"/>
      <c r="F253" s="228"/>
      <c r="G253" s="228"/>
      <c r="H253" s="228"/>
      <c r="I253" s="228"/>
      <c r="J253" s="229"/>
      <c r="K253" s="69"/>
      <c r="L253" s="69"/>
      <c r="M253" s="69"/>
      <c r="N253" s="69"/>
      <c r="O253" s="69"/>
      <c r="P253" s="69"/>
      <c r="Q253" s="69"/>
      <c r="R253" s="69"/>
      <c r="S253" s="69"/>
    </row>
    <row r="254" customFormat="false" ht="12.75" hidden="false" customHeight="false" outlineLevel="0" collapsed="false">
      <c r="B254" s="69"/>
      <c r="C254" s="69"/>
      <c r="F254" s="228"/>
      <c r="G254" s="228"/>
      <c r="H254" s="228"/>
      <c r="I254" s="228"/>
      <c r="J254" s="229"/>
      <c r="K254" s="69"/>
      <c r="L254" s="69"/>
      <c r="M254" s="69"/>
      <c r="N254" s="69"/>
      <c r="O254" s="69"/>
      <c r="P254" s="69"/>
      <c r="Q254" s="69"/>
      <c r="R254" s="69"/>
      <c r="S254" s="69"/>
    </row>
    <row r="255" customFormat="false" ht="12.75" hidden="false" customHeight="false" outlineLevel="0" collapsed="false">
      <c r="B255" s="69"/>
      <c r="C255" s="69"/>
      <c r="F255" s="228"/>
      <c r="G255" s="228"/>
      <c r="H255" s="228"/>
      <c r="I255" s="228"/>
      <c r="J255" s="229"/>
      <c r="K255" s="69"/>
      <c r="L255" s="69"/>
      <c r="M255" s="69"/>
      <c r="N255" s="69"/>
      <c r="O255" s="69"/>
      <c r="P255" s="69"/>
      <c r="Q255" s="69"/>
      <c r="R255" s="69"/>
      <c r="S255" s="69"/>
    </row>
    <row r="256" customFormat="false" ht="12.75" hidden="false" customHeight="false" outlineLevel="0" collapsed="false">
      <c r="B256" s="69"/>
      <c r="C256" s="69"/>
      <c r="F256" s="228"/>
      <c r="G256" s="228"/>
      <c r="H256" s="228"/>
      <c r="I256" s="228"/>
      <c r="J256" s="229"/>
      <c r="K256" s="69"/>
      <c r="L256" s="69"/>
      <c r="M256" s="69"/>
      <c r="N256" s="69"/>
      <c r="O256" s="69"/>
      <c r="P256" s="69"/>
      <c r="Q256" s="69"/>
      <c r="R256" s="69"/>
      <c r="S256" s="69"/>
    </row>
    <row r="257" customFormat="false" ht="12.75" hidden="false" customHeight="false" outlineLevel="0" collapsed="false">
      <c r="B257" s="69"/>
      <c r="C257" s="69"/>
      <c r="F257" s="228"/>
      <c r="G257" s="228"/>
      <c r="H257" s="228"/>
      <c r="I257" s="228"/>
      <c r="J257" s="229"/>
      <c r="K257" s="69"/>
      <c r="L257" s="69"/>
      <c r="M257" s="69"/>
      <c r="N257" s="69"/>
      <c r="O257" s="69"/>
      <c r="P257" s="69"/>
      <c r="Q257" s="69"/>
      <c r="R257" s="69"/>
      <c r="S257" s="69"/>
    </row>
    <row r="258" customFormat="false" ht="12.75" hidden="false" customHeight="false" outlineLevel="0" collapsed="false">
      <c r="B258" s="69"/>
      <c r="C258" s="69"/>
      <c r="F258" s="228"/>
      <c r="G258" s="228"/>
      <c r="H258" s="228"/>
      <c r="I258" s="228"/>
      <c r="J258" s="229"/>
      <c r="K258" s="69"/>
      <c r="L258" s="69"/>
      <c r="M258" s="69"/>
      <c r="N258" s="69"/>
      <c r="O258" s="69"/>
      <c r="P258" s="69"/>
      <c r="Q258" s="69"/>
      <c r="R258" s="69"/>
      <c r="S258" s="69"/>
    </row>
    <row r="259" customFormat="false" ht="12.75" hidden="false" customHeight="false" outlineLevel="0" collapsed="false">
      <c r="B259" s="69"/>
      <c r="C259" s="69"/>
      <c r="F259" s="228"/>
      <c r="G259" s="228"/>
      <c r="H259" s="228"/>
      <c r="I259" s="228"/>
      <c r="J259" s="229"/>
      <c r="K259" s="69"/>
      <c r="L259" s="69"/>
      <c r="M259" s="69"/>
      <c r="N259" s="69"/>
      <c r="O259" s="69"/>
      <c r="P259" s="69"/>
      <c r="Q259" s="69"/>
      <c r="R259" s="69"/>
      <c r="S259" s="69"/>
    </row>
    <row r="260" customFormat="false" ht="12.75" hidden="false" customHeight="false" outlineLevel="0" collapsed="false">
      <c r="B260" s="69"/>
      <c r="C260" s="69"/>
      <c r="F260" s="228"/>
      <c r="G260" s="228"/>
      <c r="H260" s="228"/>
      <c r="I260" s="228"/>
      <c r="J260" s="229"/>
      <c r="K260" s="69"/>
      <c r="L260" s="69"/>
      <c r="M260" s="69"/>
      <c r="N260" s="69"/>
      <c r="O260" s="69"/>
      <c r="P260" s="69"/>
      <c r="Q260" s="69"/>
      <c r="R260" s="69"/>
      <c r="S260" s="69"/>
    </row>
    <row r="261" customFormat="false" ht="12.75" hidden="false" customHeight="false" outlineLevel="0" collapsed="false">
      <c r="B261" s="69"/>
      <c r="C261" s="69"/>
      <c r="F261" s="228"/>
      <c r="G261" s="228"/>
      <c r="H261" s="228"/>
      <c r="I261" s="228"/>
      <c r="J261" s="229"/>
      <c r="K261" s="69"/>
      <c r="L261" s="69"/>
      <c r="M261" s="69"/>
      <c r="N261" s="69"/>
      <c r="O261" s="69"/>
      <c r="P261" s="69"/>
      <c r="Q261" s="69"/>
      <c r="R261" s="69"/>
      <c r="S261" s="69"/>
    </row>
    <row r="262" customFormat="false" ht="12.75" hidden="false" customHeight="false" outlineLevel="0" collapsed="false">
      <c r="B262" s="69"/>
      <c r="C262" s="69"/>
      <c r="F262" s="228"/>
      <c r="G262" s="228"/>
      <c r="H262" s="228"/>
      <c r="I262" s="228"/>
      <c r="J262" s="229"/>
      <c r="K262" s="69"/>
      <c r="L262" s="69"/>
      <c r="M262" s="69"/>
      <c r="N262" s="69"/>
      <c r="O262" s="69"/>
      <c r="P262" s="69"/>
      <c r="Q262" s="69"/>
      <c r="R262" s="69"/>
      <c r="S262" s="69"/>
    </row>
    <row r="263" customFormat="false" ht="12.75" hidden="false" customHeight="false" outlineLevel="0" collapsed="false">
      <c r="B263" s="69"/>
      <c r="C263" s="69"/>
      <c r="F263" s="228"/>
      <c r="G263" s="228"/>
      <c r="H263" s="228"/>
      <c r="I263" s="228"/>
      <c r="J263" s="229"/>
      <c r="K263" s="69"/>
      <c r="L263" s="69"/>
      <c r="M263" s="69"/>
      <c r="N263" s="69"/>
      <c r="O263" s="69"/>
      <c r="P263" s="69"/>
      <c r="Q263" s="69"/>
      <c r="R263" s="69"/>
      <c r="S263" s="69"/>
    </row>
    <row r="264" customFormat="false" ht="12.75" hidden="false" customHeight="false" outlineLevel="0" collapsed="false">
      <c r="B264" s="69"/>
      <c r="C264" s="69"/>
      <c r="F264" s="228"/>
      <c r="G264" s="228"/>
      <c r="H264" s="228"/>
      <c r="I264" s="228"/>
      <c r="J264" s="229"/>
      <c r="K264" s="69"/>
      <c r="L264" s="69"/>
      <c r="M264" s="69"/>
      <c r="N264" s="69"/>
      <c r="O264" s="69"/>
      <c r="P264" s="69"/>
      <c r="Q264" s="69"/>
      <c r="R264" s="69"/>
      <c r="S264" s="69"/>
    </row>
    <row r="265" customFormat="false" ht="12.75" hidden="false" customHeight="false" outlineLevel="0" collapsed="false">
      <c r="B265" s="69"/>
      <c r="C265" s="69"/>
      <c r="F265" s="228"/>
      <c r="G265" s="228"/>
      <c r="H265" s="228"/>
      <c r="I265" s="228"/>
      <c r="J265" s="229"/>
      <c r="K265" s="69"/>
      <c r="L265" s="69"/>
      <c r="M265" s="69"/>
      <c r="N265" s="69"/>
      <c r="O265" s="69"/>
      <c r="P265" s="69"/>
      <c r="Q265" s="69"/>
      <c r="R265" s="69"/>
      <c r="S265" s="69"/>
    </row>
    <row r="266" customFormat="false" ht="12.75" hidden="false" customHeight="false" outlineLevel="0" collapsed="false">
      <c r="B266" s="69"/>
      <c r="C266" s="69"/>
      <c r="F266" s="228"/>
      <c r="G266" s="228"/>
      <c r="H266" s="228"/>
      <c r="I266" s="228"/>
      <c r="J266" s="229"/>
      <c r="K266" s="69"/>
      <c r="L266" s="69"/>
      <c r="M266" s="69"/>
      <c r="N266" s="69"/>
      <c r="O266" s="69"/>
      <c r="P266" s="69"/>
      <c r="Q266" s="69"/>
      <c r="R266" s="69"/>
      <c r="S266" s="69"/>
    </row>
    <row r="267" customFormat="false" ht="12.75" hidden="false" customHeight="false" outlineLevel="0" collapsed="false">
      <c r="B267" s="69"/>
      <c r="C267" s="69"/>
      <c r="F267" s="228"/>
      <c r="G267" s="228"/>
      <c r="H267" s="228"/>
      <c r="I267" s="228"/>
      <c r="J267" s="229"/>
      <c r="K267" s="69"/>
      <c r="L267" s="69"/>
      <c r="M267" s="69"/>
      <c r="N267" s="69"/>
      <c r="O267" s="69"/>
      <c r="P267" s="69"/>
      <c r="Q267" s="69"/>
      <c r="R267" s="69"/>
      <c r="S267" s="69"/>
    </row>
    <row r="268" customFormat="false" ht="12.75" hidden="false" customHeight="false" outlineLevel="0" collapsed="false">
      <c r="B268" s="69"/>
      <c r="C268" s="69"/>
      <c r="F268" s="228"/>
      <c r="G268" s="228"/>
      <c r="H268" s="228"/>
      <c r="I268" s="228"/>
      <c r="J268" s="229"/>
      <c r="K268" s="69"/>
      <c r="L268" s="69"/>
      <c r="M268" s="69"/>
      <c r="N268" s="69"/>
      <c r="O268" s="69"/>
      <c r="P268" s="69"/>
      <c r="Q268" s="69"/>
      <c r="R268" s="69"/>
      <c r="S268" s="69"/>
    </row>
    <row r="269" customFormat="false" ht="12.75" hidden="false" customHeight="false" outlineLevel="0" collapsed="false">
      <c r="B269" s="69"/>
      <c r="C269" s="69"/>
      <c r="F269" s="228"/>
      <c r="G269" s="228"/>
      <c r="H269" s="228"/>
      <c r="I269" s="228"/>
      <c r="J269" s="229"/>
      <c r="K269" s="69"/>
      <c r="L269" s="69"/>
      <c r="M269" s="69"/>
      <c r="N269" s="69"/>
      <c r="O269" s="69"/>
      <c r="P269" s="69"/>
      <c r="Q269" s="69"/>
      <c r="R269" s="69"/>
      <c r="S269" s="69"/>
    </row>
    <row r="270" customFormat="false" ht="12.75" hidden="false" customHeight="false" outlineLevel="0" collapsed="false">
      <c r="B270" s="69"/>
      <c r="C270" s="69"/>
      <c r="F270" s="228"/>
      <c r="G270" s="228"/>
      <c r="H270" s="228"/>
      <c r="I270" s="228"/>
      <c r="J270" s="229"/>
      <c r="K270" s="69"/>
      <c r="L270" s="69"/>
      <c r="M270" s="69"/>
      <c r="N270" s="69"/>
      <c r="O270" s="69"/>
      <c r="P270" s="69"/>
      <c r="Q270" s="69"/>
      <c r="R270" s="69"/>
      <c r="S270" s="69"/>
    </row>
    <row r="271" customFormat="false" ht="12.75" hidden="false" customHeight="false" outlineLevel="0" collapsed="false">
      <c r="B271" s="69"/>
      <c r="C271" s="69"/>
      <c r="F271" s="228"/>
      <c r="G271" s="228"/>
      <c r="H271" s="228"/>
      <c r="I271" s="228"/>
      <c r="J271" s="229"/>
      <c r="K271" s="69"/>
      <c r="L271" s="69"/>
      <c r="M271" s="69"/>
      <c r="N271" s="69"/>
      <c r="O271" s="69"/>
      <c r="P271" s="69"/>
      <c r="Q271" s="69"/>
      <c r="R271" s="69"/>
      <c r="S271" s="69"/>
    </row>
    <row r="272" customFormat="false" ht="12.75" hidden="false" customHeight="false" outlineLevel="0" collapsed="false">
      <c r="B272" s="69"/>
      <c r="C272" s="69"/>
      <c r="F272" s="228"/>
      <c r="G272" s="228"/>
      <c r="H272" s="228"/>
      <c r="I272" s="228"/>
      <c r="J272" s="229"/>
      <c r="K272" s="69"/>
      <c r="L272" s="69"/>
      <c r="M272" s="69"/>
      <c r="N272" s="69"/>
      <c r="O272" s="69"/>
      <c r="P272" s="69"/>
      <c r="Q272" s="69"/>
      <c r="R272" s="69"/>
      <c r="S272" s="69"/>
    </row>
    <row r="273" customFormat="false" ht="12.75" hidden="false" customHeight="false" outlineLevel="0" collapsed="false">
      <c r="B273" s="69"/>
      <c r="C273" s="69"/>
      <c r="F273" s="228"/>
      <c r="G273" s="228"/>
      <c r="H273" s="228"/>
      <c r="I273" s="228"/>
      <c r="J273" s="229"/>
      <c r="K273" s="69"/>
      <c r="L273" s="69"/>
      <c r="M273" s="69"/>
      <c r="N273" s="69"/>
      <c r="O273" s="69"/>
      <c r="P273" s="69"/>
      <c r="Q273" s="69"/>
      <c r="R273" s="69"/>
      <c r="S273" s="69"/>
    </row>
    <row r="274" customFormat="false" ht="12.75" hidden="false" customHeight="false" outlineLevel="0" collapsed="false">
      <c r="B274" s="69"/>
      <c r="C274" s="69"/>
      <c r="F274" s="228"/>
      <c r="G274" s="228"/>
      <c r="H274" s="228"/>
      <c r="I274" s="228"/>
      <c r="J274" s="229"/>
      <c r="K274" s="69"/>
      <c r="L274" s="69"/>
      <c r="M274" s="69"/>
      <c r="N274" s="69"/>
      <c r="O274" s="69"/>
      <c r="P274" s="69"/>
      <c r="Q274" s="69"/>
      <c r="R274" s="69"/>
      <c r="S274" s="69"/>
    </row>
    <row r="275" customFormat="false" ht="12.75" hidden="false" customHeight="false" outlineLevel="0" collapsed="false">
      <c r="B275" s="69"/>
      <c r="C275" s="69"/>
      <c r="F275" s="228"/>
      <c r="G275" s="228"/>
      <c r="H275" s="228"/>
      <c r="I275" s="228"/>
      <c r="J275" s="229"/>
      <c r="K275" s="69"/>
      <c r="L275" s="69"/>
      <c r="M275" s="69"/>
      <c r="N275" s="69"/>
      <c r="O275" s="69"/>
      <c r="P275" s="69"/>
      <c r="Q275" s="69"/>
      <c r="R275" s="69"/>
      <c r="S275" s="69"/>
    </row>
    <row r="276" customFormat="false" ht="12.75" hidden="false" customHeight="false" outlineLevel="0" collapsed="false">
      <c r="B276" s="69"/>
      <c r="C276" s="69"/>
      <c r="F276" s="228"/>
      <c r="G276" s="228"/>
      <c r="H276" s="228"/>
      <c r="I276" s="228"/>
      <c r="J276" s="229"/>
      <c r="K276" s="69"/>
      <c r="L276" s="69"/>
      <c r="M276" s="69"/>
      <c r="N276" s="69"/>
      <c r="O276" s="69"/>
      <c r="P276" s="69"/>
      <c r="Q276" s="69"/>
      <c r="R276" s="69"/>
      <c r="S276" s="69"/>
    </row>
    <row r="277" customFormat="false" ht="12.75" hidden="false" customHeight="false" outlineLevel="0" collapsed="false">
      <c r="B277" s="69"/>
      <c r="C277" s="69"/>
      <c r="F277" s="228"/>
      <c r="G277" s="228"/>
      <c r="H277" s="228"/>
      <c r="I277" s="228"/>
      <c r="J277" s="229"/>
      <c r="K277" s="69"/>
      <c r="L277" s="69"/>
      <c r="M277" s="69"/>
      <c r="N277" s="69"/>
      <c r="O277" s="69"/>
      <c r="P277" s="69"/>
      <c r="Q277" s="69"/>
      <c r="R277" s="69"/>
      <c r="S277" s="69"/>
    </row>
    <row r="278" customFormat="false" ht="12.75" hidden="false" customHeight="false" outlineLevel="0" collapsed="false">
      <c r="B278" s="69"/>
      <c r="C278" s="69"/>
      <c r="F278" s="228"/>
      <c r="G278" s="228"/>
      <c r="H278" s="228"/>
      <c r="I278" s="228"/>
      <c r="J278" s="229"/>
      <c r="K278" s="69"/>
      <c r="L278" s="69"/>
      <c r="M278" s="69"/>
      <c r="N278" s="69"/>
      <c r="O278" s="69"/>
      <c r="P278" s="69"/>
      <c r="Q278" s="69"/>
      <c r="R278" s="69"/>
      <c r="S278" s="69"/>
    </row>
    <row r="279" customFormat="false" ht="12.75" hidden="false" customHeight="false" outlineLevel="0" collapsed="false">
      <c r="B279" s="69"/>
      <c r="C279" s="69"/>
      <c r="F279" s="228"/>
      <c r="G279" s="228"/>
      <c r="H279" s="228"/>
      <c r="I279" s="228"/>
      <c r="J279" s="229"/>
      <c r="K279" s="69"/>
      <c r="L279" s="69"/>
      <c r="M279" s="69"/>
      <c r="N279" s="69"/>
      <c r="O279" s="69"/>
      <c r="P279" s="69"/>
      <c r="Q279" s="69"/>
      <c r="R279" s="69"/>
      <c r="S279" s="69"/>
    </row>
    <row r="280" customFormat="false" ht="12.75" hidden="false" customHeight="false" outlineLevel="0" collapsed="false">
      <c r="B280" s="69"/>
      <c r="C280" s="69"/>
      <c r="F280" s="228"/>
      <c r="G280" s="228"/>
      <c r="H280" s="228"/>
      <c r="I280" s="228"/>
      <c r="J280" s="229"/>
      <c r="K280" s="69"/>
      <c r="L280" s="69"/>
      <c r="M280" s="69"/>
      <c r="N280" s="69"/>
      <c r="O280" s="69"/>
      <c r="P280" s="69"/>
      <c r="Q280" s="69"/>
      <c r="R280" s="69"/>
      <c r="S280" s="69"/>
    </row>
    <row r="281" customFormat="false" ht="12.75" hidden="false" customHeight="false" outlineLevel="0" collapsed="false">
      <c r="B281" s="69"/>
      <c r="C281" s="69"/>
      <c r="F281" s="228"/>
      <c r="G281" s="228"/>
      <c r="H281" s="228"/>
      <c r="I281" s="228"/>
      <c r="J281" s="229"/>
      <c r="K281" s="69"/>
      <c r="L281" s="69"/>
      <c r="M281" s="69"/>
      <c r="N281" s="69"/>
      <c r="O281" s="69"/>
      <c r="P281" s="69"/>
      <c r="Q281" s="69"/>
      <c r="R281" s="69"/>
      <c r="S281" s="69"/>
    </row>
    <row r="282" customFormat="false" ht="12.75" hidden="false" customHeight="false" outlineLevel="0" collapsed="false">
      <c r="B282" s="69"/>
      <c r="C282" s="69"/>
      <c r="F282" s="228"/>
      <c r="G282" s="228"/>
      <c r="H282" s="228"/>
      <c r="I282" s="228"/>
      <c r="J282" s="229"/>
      <c r="K282" s="69"/>
      <c r="L282" s="69"/>
      <c r="M282" s="69"/>
      <c r="N282" s="69"/>
      <c r="O282" s="69"/>
      <c r="P282" s="69"/>
      <c r="Q282" s="69"/>
      <c r="R282" s="69"/>
      <c r="S282" s="69"/>
    </row>
    <row r="283" customFormat="false" ht="12.75" hidden="false" customHeight="false" outlineLevel="0" collapsed="false">
      <c r="B283" s="69"/>
      <c r="C283" s="69"/>
      <c r="F283" s="228"/>
      <c r="G283" s="228"/>
      <c r="H283" s="228"/>
      <c r="I283" s="228"/>
      <c r="J283" s="229"/>
      <c r="K283" s="69"/>
      <c r="L283" s="69"/>
      <c r="M283" s="69"/>
      <c r="N283" s="69"/>
      <c r="O283" s="69"/>
      <c r="P283" s="69"/>
      <c r="Q283" s="69"/>
      <c r="R283" s="69"/>
      <c r="S283" s="69"/>
    </row>
    <row r="284" customFormat="false" ht="12.75" hidden="false" customHeight="false" outlineLevel="0" collapsed="false">
      <c r="B284" s="69"/>
      <c r="C284" s="69"/>
      <c r="F284" s="228"/>
      <c r="G284" s="228"/>
      <c r="H284" s="228"/>
      <c r="I284" s="228"/>
      <c r="J284" s="229"/>
      <c r="K284" s="69"/>
      <c r="L284" s="69"/>
      <c r="M284" s="69"/>
      <c r="N284" s="69"/>
      <c r="O284" s="69"/>
      <c r="P284" s="69"/>
      <c r="Q284" s="69"/>
      <c r="R284" s="69"/>
      <c r="S284" s="69"/>
    </row>
    <row r="285" customFormat="false" ht="12.75" hidden="false" customHeight="false" outlineLevel="0" collapsed="false">
      <c r="B285" s="69"/>
      <c r="C285" s="69"/>
      <c r="F285" s="228"/>
      <c r="G285" s="228"/>
      <c r="H285" s="228"/>
      <c r="I285" s="228"/>
      <c r="J285" s="229"/>
      <c r="K285" s="69"/>
      <c r="L285" s="69"/>
      <c r="M285" s="69"/>
      <c r="N285" s="69"/>
      <c r="O285" s="69"/>
      <c r="P285" s="69"/>
      <c r="Q285" s="69"/>
      <c r="R285" s="69"/>
      <c r="S285" s="69"/>
    </row>
    <row r="286" customFormat="false" ht="12.75" hidden="false" customHeight="false" outlineLevel="0" collapsed="false">
      <c r="B286" s="69"/>
      <c r="C286" s="69"/>
      <c r="F286" s="228"/>
      <c r="G286" s="228"/>
      <c r="H286" s="228"/>
      <c r="I286" s="228"/>
      <c r="J286" s="229"/>
      <c r="K286" s="69"/>
      <c r="L286" s="69"/>
      <c r="M286" s="69"/>
      <c r="N286" s="69"/>
      <c r="O286" s="69"/>
      <c r="P286" s="69"/>
      <c r="Q286" s="69"/>
      <c r="R286" s="69"/>
      <c r="S286" s="69"/>
    </row>
    <row r="287" customFormat="false" ht="12.75" hidden="false" customHeight="false" outlineLevel="0" collapsed="false">
      <c r="B287" s="69"/>
      <c r="C287" s="69"/>
      <c r="F287" s="228"/>
      <c r="G287" s="228"/>
      <c r="H287" s="228"/>
      <c r="I287" s="228"/>
      <c r="J287" s="229"/>
      <c r="K287" s="69"/>
      <c r="L287" s="69"/>
      <c r="M287" s="69"/>
      <c r="N287" s="69"/>
      <c r="O287" s="69"/>
      <c r="P287" s="69"/>
      <c r="Q287" s="69"/>
      <c r="R287" s="69"/>
      <c r="S287" s="69"/>
    </row>
    <row r="288" customFormat="false" ht="12.75" hidden="false" customHeight="false" outlineLevel="0" collapsed="false">
      <c r="B288" s="69"/>
      <c r="C288" s="69"/>
      <c r="F288" s="228"/>
      <c r="G288" s="228"/>
      <c r="H288" s="228"/>
      <c r="I288" s="228"/>
      <c r="J288" s="229"/>
      <c r="K288" s="69"/>
      <c r="L288" s="69"/>
      <c r="M288" s="69"/>
      <c r="N288" s="69"/>
      <c r="O288" s="69"/>
      <c r="P288" s="69"/>
      <c r="Q288" s="69"/>
      <c r="R288" s="69"/>
      <c r="S288" s="69"/>
    </row>
    <row r="289" customFormat="false" ht="12.75" hidden="false" customHeight="false" outlineLevel="0" collapsed="false">
      <c r="B289" s="69"/>
      <c r="C289" s="69"/>
      <c r="F289" s="228"/>
      <c r="G289" s="228"/>
      <c r="H289" s="228"/>
      <c r="I289" s="228"/>
      <c r="J289" s="229"/>
      <c r="K289" s="69"/>
      <c r="L289" s="69"/>
      <c r="M289" s="69"/>
      <c r="N289" s="69"/>
      <c r="O289" s="69"/>
      <c r="P289" s="69"/>
      <c r="Q289" s="69"/>
      <c r="R289" s="69"/>
      <c r="S289" s="69"/>
    </row>
    <row r="290" customFormat="false" ht="12.75" hidden="false" customHeight="false" outlineLevel="0" collapsed="false">
      <c r="B290" s="69"/>
      <c r="C290" s="69"/>
      <c r="F290" s="228"/>
      <c r="G290" s="228"/>
      <c r="H290" s="228"/>
      <c r="I290" s="228"/>
      <c r="J290" s="229"/>
      <c r="K290" s="69"/>
      <c r="L290" s="69"/>
      <c r="M290" s="69"/>
      <c r="N290" s="69"/>
      <c r="O290" s="69"/>
      <c r="P290" s="69"/>
      <c r="Q290" s="69"/>
      <c r="R290" s="69"/>
      <c r="S290" s="69"/>
    </row>
    <row r="291" customFormat="false" ht="12.75" hidden="false" customHeight="false" outlineLevel="0" collapsed="false">
      <c r="B291" s="69"/>
      <c r="C291" s="69"/>
      <c r="F291" s="228"/>
      <c r="G291" s="228"/>
      <c r="H291" s="228"/>
      <c r="I291" s="228"/>
      <c r="J291" s="229"/>
      <c r="K291" s="69"/>
      <c r="L291" s="69"/>
      <c r="M291" s="69"/>
      <c r="N291" s="69"/>
      <c r="O291" s="69"/>
      <c r="P291" s="69"/>
      <c r="Q291" s="69"/>
      <c r="R291" s="69"/>
      <c r="S291" s="69"/>
    </row>
    <row r="292" customFormat="false" ht="12.75" hidden="false" customHeight="false" outlineLevel="0" collapsed="false">
      <c r="B292" s="69"/>
      <c r="C292" s="69"/>
      <c r="F292" s="228"/>
      <c r="G292" s="228"/>
      <c r="H292" s="228"/>
      <c r="I292" s="228"/>
      <c r="J292" s="229"/>
      <c r="K292" s="69"/>
      <c r="L292" s="69"/>
      <c r="M292" s="69"/>
      <c r="N292" s="69"/>
      <c r="O292" s="69"/>
      <c r="P292" s="69"/>
      <c r="Q292" s="69"/>
      <c r="R292" s="69"/>
      <c r="S292" s="69"/>
    </row>
    <row r="293" customFormat="false" ht="12.75" hidden="false" customHeight="false" outlineLevel="0" collapsed="false">
      <c r="B293" s="69"/>
      <c r="C293" s="69"/>
      <c r="F293" s="228"/>
      <c r="G293" s="228"/>
      <c r="H293" s="228"/>
      <c r="I293" s="228"/>
      <c r="J293" s="229"/>
      <c r="K293" s="69"/>
      <c r="L293" s="69"/>
      <c r="M293" s="69"/>
      <c r="N293" s="69"/>
      <c r="O293" s="69"/>
      <c r="P293" s="69"/>
      <c r="Q293" s="69"/>
      <c r="R293" s="69"/>
      <c r="S293" s="69"/>
    </row>
    <row r="294" customFormat="false" ht="12.75" hidden="false" customHeight="false" outlineLevel="0" collapsed="false">
      <c r="B294" s="69"/>
      <c r="C294" s="69"/>
      <c r="F294" s="228"/>
      <c r="G294" s="228"/>
      <c r="H294" s="228"/>
      <c r="I294" s="228"/>
      <c r="J294" s="229"/>
      <c r="K294" s="69"/>
      <c r="L294" s="69"/>
      <c r="M294" s="69"/>
      <c r="N294" s="69"/>
      <c r="O294" s="69"/>
      <c r="P294" s="69"/>
      <c r="Q294" s="69"/>
      <c r="R294" s="69"/>
      <c r="S294" s="69"/>
    </row>
    <row r="295" customFormat="false" ht="12.75" hidden="false" customHeight="false" outlineLevel="0" collapsed="false">
      <c r="B295" s="69"/>
      <c r="C295" s="69"/>
      <c r="F295" s="228"/>
      <c r="G295" s="228"/>
      <c r="H295" s="228"/>
      <c r="I295" s="228"/>
      <c r="J295" s="229"/>
      <c r="K295" s="69"/>
      <c r="L295" s="69"/>
      <c r="M295" s="69"/>
      <c r="N295" s="69"/>
      <c r="O295" s="69"/>
      <c r="P295" s="69"/>
      <c r="Q295" s="69"/>
      <c r="R295" s="69"/>
      <c r="S295" s="69"/>
    </row>
    <row r="296" customFormat="false" ht="12.75" hidden="false" customHeight="false" outlineLevel="0" collapsed="false">
      <c r="B296" s="69"/>
      <c r="C296" s="69"/>
      <c r="F296" s="228"/>
      <c r="G296" s="228"/>
      <c r="H296" s="228"/>
      <c r="I296" s="228"/>
      <c r="J296" s="229"/>
      <c r="K296" s="69"/>
      <c r="L296" s="69"/>
      <c r="M296" s="69"/>
      <c r="N296" s="69"/>
      <c r="O296" s="69"/>
      <c r="P296" s="69"/>
      <c r="Q296" s="69"/>
      <c r="R296" s="69"/>
      <c r="S296" s="69"/>
    </row>
    <row r="297" customFormat="false" ht="12.75" hidden="false" customHeight="false" outlineLevel="0" collapsed="false">
      <c r="B297" s="69"/>
      <c r="C297" s="69"/>
      <c r="F297" s="228"/>
      <c r="G297" s="228"/>
      <c r="H297" s="228"/>
      <c r="I297" s="228"/>
      <c r="J297" s="229"/>
      <c r="K297" s="69"/>
      <c r="L297" s="69"/>
      <c r="M297" s="69"/>
      <c r="N297" s="69"/>
      <c r="O297" s="69"/>
      <c r="P297" s="69"/>
      <c r="Q297" s="69"/>
      <c r="R297" s="69"/>
      <c r="S297" s="69"/>
    </row>
    <row r="298" customFormat="false" ht="12.75" hidden="false" customHeight="false" outlineLevel="0" collapsed="false">
      <c r="B298" s="69"/>
      <c r="C298" s="69"/>
      <c r="F298" s="228"/>
      <c r="G298" s="228"/>
      <c r="H298" s="228"/>
      <c r="I298" s="228"/>
      <c r="J298" s="229"/>
      <c r="K298" s="69"/>
      <c r="L298" s="69"/>
      <c r="M298" s="69"/>
      <c r="N298" s="69"/>
      <c r="O298" s="69"/>
      <c r="P298" s="69"/>
      <c r="Q298" s="69"/>
      <c r="R298" s="69"/>
      <c r="S298" s="69"/>
    </row>
    <row r="299" customFormat="false" ht="12.75" hidden="false" customHeight="false" outlineLevel="0" collapsed="false">
      <c r="B299" s="69"/>
      <c r="C299" s="69"/>
      <c r="F299" s="228"/>
      <c r="G299" s="228"/>
      <c r="H299" s="228"/>
      <c r="I299" s="228"/>
      <c r="J299" s="229"/>
      <c r="K299" s="69"/>
      <c r="L299" s="69"/>
      <c r="M299" s="69"/>
      <c r="N299" s="69"/>
      <c r="O299" s="69"/>
      <c r="P299" s="69"/>
      <c r="Q299" s="69"/>
      <c r="R299" s="69"/>
      <c r="S299" s="69"/>
    </row>
    <row r="300" customFormat="false" ht="12.75" hidden="false" customHeight="false" outlineLevel="0" collapsed="false">
      <c r="B300" s="69"/>
      <c r="C300" s="69"/>
      <c r="F300" s="228"/>
      <c r="G300" s="228"/>
      <c r="H300" s="228"/>
      <c r="I300" s="228"/>
      <c r="J300" s="229"/>
      <c r="K300" s="69"/>
      <c r="L300" s="69"/>
      <c r="M300" s="69"/>
      <c r="N300" s="69"/>
      <c r="O300" s="69"/>
      <c r="P300" s="69"/>
      <c r="Q300" s="69"/>
      <c r="R300" s="69"/>
      <c r="S300" s="69"/>
    </row>
    <row r="301" customFormat="false" ht="12.75" hidden="false" customHeight="false" outlineLevel="0" collapsed="false">
      <c r="B301" s="69"/>
      <c r="C301" s="69"/>
      <c r="F301" s="228"/>
      <c r="G301" s="228"/>
      <c r="H301" s="228"/>
      <c r="I301" s="228"/>
      <c r="J301" s="229"/>
      <c r="K301" s="69"/>
      <c r="L301" s="69"/>
      <c r="M301" s="69"/>
      <c r="N301" s="69"/>
      <c r="O301" s="69"/>
      <c r="P301" s="69"/>
      <c r="Q301" s="69"/>
      <c r="R301" s="69"/>
      <c r="S301" s="69"/>
    </row>
    <row r="302" customFormat="false" ht="12.75" hidden="false" customHeight="false" outlineLevel="0" collapsed="false">
      <c r="B302" s="69"/>
      <c r="C302" s="69"/>
      <c r="F302" s="228"/>
      <c r="G302" s="228"/>
      <c r="H302" s="228"/>
      <c r="I302" s="228"/>
      <c r="J302" s="229"/>
      <c r="K302" s="69"/>
      <c r="L302" s="69"/>
      <c r="M302" s="69"/>
      <c r="N302" s="69"/>
      <c r="O302" s="69"/>
      <c r="P302" s="69"/>
      <c r="Q302" s="69"/>
      <c r="R302" s="69"/>
      <c r="S302" s="69"/>
    </row>
    <row r="303" customFormat="false" ht="12.75" hidden="false" customHeight="false" outlineLevel="0" collapsed="false">
      <c r="B303" s="69"/>
      <c r="C303" s="69"/>
      <c r="F303" s="228"/>
      <c r="G303" s="228"/>
      <c r="H303" s="228"/>
      <c r="I303" s="228"/>
      <c r="J303" s="229"/>
      <c r="K303" s="69"/>
      <c r="L303" s="69"/>
      <c r="M303" s="69"/>
      <c r="N303" s="69"/>
      <c r="O303" s="69"/>
      <c r="P303" s="69"/>
      <c r="Q303" s="69"/>
      <c r="R303" s="69"/>
      <c r="S303" s="69"/>
    </row>
    <row r="304" customFormat="false" ht="12.75" hidden="false" customHeight="false" outlineLevel="0" collapsed="false">
      <c r="B304" s="69"/>
      <c r="C304" s="69"/>
      <c r="F304" s="228"/>
      <c r="G304" s="228"/>
      <c r="H304" s="228"/>
      <c r="I304" s="228"/>
      <c r="J304" s="229"/>
      <c r="K304" s="69"/>
      <c r="L304" s="69"/>
      <c r="M304" s="69"/>
      <c r="N304" s="69"/>
      <c r="O304" s="69"/>
      <c r="P304" s="69"/>
      <c r="Q304" s="69"/>
      <c r="R304" s="69"/>
      <c r="S304" s="69"/>
    </row>
    <row r="305" customFormat="false" ht="12.75" hidden="false" customHeight="false" outlineLevel="0" collapsed="false">
      <c r="B305" s="69"/>
      <c r="C305" s="69"/>
      <c r="F305" s="228"/>
      <c r="G305" s="228"/>
      <c r="H305" s="228"/>
      <c r="I305" s="228"/>
      <c r="J305" s="229"/>
      <c r="K305" s="69"/>
      <c r="L305" s="69"/>
      <c r="M305" s="69"/>
      <c r="N305" s="69"/>
      <c r="O305" s="69"/>
      <c r="P305" s="69"/>
      <c r="Q305" s="69"/>
      <c r="R305" s="69"/>
      <c r="S305" s="69"/>
    </row>
    <row r="306" customFormat="false" ht="12.75" hidden="false" customHeight="false" outlineLevel="0" collapsed="false">
      <c r="B306" s="69"/>
      <c r="C306" s="69"/>
      <c r="F306" s="228"/>
      <c r="G306" s="228"/>
      <c r="H306" s="228"/>
      <c r="I306" s="228"/>
      <c r="J306" s="229"/>
      <c r="K306" s="69"/>
      <c r="L306" s="69"/>
      <c r="M306" s="69"/>
      <c r="N306" s="69"/>
      <c r="O306" s="69"/>
      <c r="P306" s="69"/>
      <c r="Q306" s="69"/>
      <c r="R306" s="69"/>
      <c r="S306" s="69"/>
    </row>
    <row r="307" customFormat="false" ht="12.75" hidden="false" customHeight="false" outlineLevel="0" collapsed="false">
      <c r="B307" s="69"/>
      <c r="C307" s="69"/>
      <c r="F307" s="228"/>
      <c r="G307" s="228"/>
      <c r="H307" s="228"/>
      <c r="I307" s="228"/>
      <c r="J307" s="229"/>
      <c r="K307" s="69"/>
      <c r="L307" s="69"/>
      <c r="M307" s="69"/>
      <c r="N307" s="69"/>
      <c r="O307" s="69"/>
      <c r="P307" s="69"/>
      <c r="Q307" s="69"/>
      <c r="R307" s="69"/>
      <c r="S307" s="69"/>
    </row>
    <row r="308" customFormat="false" ht="12.75" hidden="false" customHeight="false" outlineLevel="0" collapsed="false">
      <c r="B308" s="69"/>
      <c r="C308" s="69"/>
      <c r="F308" s="228"/>
      <c r="G308" s="228"/>
      <c r="H308" s="228"/>
      <c r="I308" s="228"/>
      <c r="J308" s="229"/>
      <c r="K308" s="69"/>
      <c r="L308" s="69"/>
      <c r="M308" s="69"/>
      <c r="N308" s="69"/>
      <c r="O308" s="69"/>
      <c r="P308" s="69"/>
      <c r="Q308" s="69"/>
      <c r="R308" s="69"/>
      <c r="S308" s="69"/>
    </row>
    <row r="309" customFormat="false" ht="12.75" hidden="false" customHeight="false" outlineLevel="0" collapsed="false">
      <c r="B309" s="69"/>
      <c r="C309" s="69"/>
      <c r="F309" s="228"/>
      <c r="G309" s="228"/>
      <c r="H309" s="228"/>
      <c r="I309" s="228"/>
      <c r="J309" s="229"/>
      <c r="K309" s="69"/>
      <c r="L309" s="69"/>
      <c r="M309" s="69"/>
      <c r="N309" s="69"/>
      <c r="O309" s="69"/>
      <c r="P309" s="69"/>
      <c r="Q309" s="69"/>
      <c r="R309" s="69"/>
      <c r="S309" s="69"/>
    </row>
    <row r="310" customFormat="false" ht="12.75" hidden="false" customHeight="false" outlineLevel="0" collapsed="false">
      <c r="B310" s="69"/>
      <c r="C310" s="69"/>
      <c r="F310" s="228"/>
      <c r="G310" s="228"/>
      <c r="H310" s="228"/>
      <c r="I310" s="228"/>
      <c r="J310" s="229"/>
      <c r="K310" s="69"/>
      <c r="L310" s="69"/>
      <c r="M310" s="69"/>
      <c r="N310" s="69"/>
      <c r="O310" s="69"/>
      <c r="P310" s="69"/>
      <c r="Q310" s="69"/>
      <c r="R310" s="69"/>
      <c r="S310" s="69"/>
    </row>
    <row r="311" customFormat="false" ht="12.75" hidden="false" customHeight="false" outlineLevel="0" collapsed="false">
      <c r="B311" s="69"/>
      <c r="C311" s="69"/>
      <c r="F311" s="228"/>
      <c r="G311" s="228"/>
      <c r="H311" s="228"/>
      <c r="I311" s="228"/>
      <c r="J311" s="229"/>
      <c r="K311" s="69"/>
      <c r="L311" s="69"/>
      <c r="M311" s="69"/>
      <c r="N311" s="69"/>
      <c r="O311" s="69"/>
      <c r="P311" s="69"/>
      <c r="Q311" s="69"/>
      <c r="R311" s="69"/>
      <c r="S311" s="69"/>
    </row>
    <row r="312" customFormat="false" ht="12.75" hidden="false" customHeight="false" outlineLevel="0" collapsed="false">
      <c r="B312" s="69"/>
      <c r="C312" s="69"/>
      <c r="F312" s="228"/>
      <c r="G312" s="228"/>
      <c r="H312" s="228"/>
      <c r="I312" s="228"/>
      <c r="J312" s="229"/>
      <c r="K312" s="69"/>
      <c r="L312" s="69"/>
      <c r="M312" s="69"/>
      <c r="N312" s="69"/>
      <c r="O312" s="69"/>
      <c r="P312" s="69"/>
      <c r="Q312" s="69"/>
      <c r="R312" s="69"/>
      <c r="S312" s="69"/>
    </row>
    <row r="313" customFormat="false" ht="12.75" hidden="false" customHeight="false" outlineLevel="0" collapsed="false">
      <c r="B313" s="69"/>
      <c r="C313" s="69"/>
      <c r="F313" s="228"/>
      <c r="G313" s="228"/>
      <c r="H313" s="228"/>
      <c r="I313" s="228"/>
      <c r="J313" s="229"/>
      <c r="K313" s="69"/>
      <c r="L313" s="69"/>
      <c r="M313" s="69"/>
      <c r="N313" s="69"/>
      <c r="O313" s="69"/>
      <c r="P313" s="69"/>
      <c r="Q313" s="69"/>
      <c r="R313" s="69"/>
      <c r="S313" s="69"/>
    </row>
    <row r="314" customFormat="false" ht="12.75" hidden="false" customHeight="false" outlineLevel="0" collapsed="false">
      <c r="B314" s="69"/>
      <c r="C314" s="69"/>
      <c r="F314" s="228"/>
      <c r="G314" s="228"/>
      <c r="H314" s="228"/>
      <c r="I314" s="228"/>
      <c r="J314" s="229"/>
      <c r="K314" s="69"/>
      <c r="L314" s="69"/>
      <c r="M314" s="69"/>
      <c r="N314" s="69"/>
      <c r="O314" s="69"/>
      <c r="P314" s="69"/>
      <c r="Q314" s="69"/>
      <c r="R314" s="69"/>
      <c r="S314" s="69"/>
    </row>
    <row r="315" customFormat="false" ht="12.75" hidden="false" customHeight="false" outlineLevel="0" collapsed="false">
      <c r="B315" s="69"/>
      <c r="C315" s="69"/>
      <c r="F315" s="228"/>
      <c r="G315" s="228"/>
      <c r="H315" s="228"/>
      <c r="I315" s="228"/>
      <c r="J315" s="229"/>
      <c r="K315" s="69"/>
      <c r="L315" s="69"/>
      <c r="M315" s="69"/>
      <c r="N315" s="69"/>
      <c r="O315" s="69"/>
      <c r="P315" s="69"/>
      <c r="Q315" s="69"/>
      <c r="R315" s="69"/>
      <c r="S315" s="69"/>
    </row>
    <row r="316" customFormat="false" ht="12.75" hidden="false" customHeight="false" outlineLevel="0" collapsed="false">
      <c r="B316" s="69"/>
      <c r="C316" s="69"/>
      <c r="F316" s="228"/>
      <c r="G316" s="228"/>
      <c r="H316" s="228"/>
      <c r="I316" s="228"/>
      <c r="J316" s="229"/>
      <c r="K316" s="69"/>
      <c r="L316" s="69"/>
      <c r="M316" s="69"/>
      <c r="N316" s="69"/>
      <c r="O316" s="69"/>
      <c r="P316" s="69"/>
      <c r="Q316" s="69"/>
      <c r="R316" s="69"/>
      <c r="S316" s="69"/>
    </row>
    <row r="317" customFormat="false" ht="12.75" hidden="false" customHeight="false" outlineLevel="0" collapsed="false">
      <c r="B317" s="69"/>
      <c r="C317" s="69"/>
      <c r="F317" s="228"/>
      <c r="G317" s="228"/>
      <c r="H317" s="228"/>
      <c r="I317" s="228"/>
      <c r="J317" s="229"/>
      <c r="K317" s="69"/>
      <c r="L317" s="69"/>
      <c r="M317" s="69"/>
      <c r="N317" s="69"/>
      <c r="O317" s="69"/>
      <c r="P317" s="69"/>
      <c r="Q317" s="69"/>
      <c r="R317" s="69"/>
      <c r="S317" s="69"/>
    </row>
    <row r="318" customFormat="false" ht="12.75" hidden="false" customHeight="false" outlineLevel="0" collapsed="false">
      <c r="B318" s="69"/>
      <c r="C318" s="69"/>
      <c r="F318" s="228"/>
      <c r="G318" s="228"/>
      <c r="H318" s="228"/>
      <c r="I318" s="228"/>
      <c r="J318" s="229"/>
      <c r="K318" s="69"/>
      <c r="L318" s="69"/>
      <c r="M318" s="69"/>
      <c r="N318" s="69"/>
      <c r="O318" s="69"/>
      <c r="P318" s="69"/>
      <c r="Q318" s="69"/>
      <c r="R318" s="69"/>
      <c r="S318" s="69"/>
    </row>
  </sheetData>
  <mergeCells count="8">
    <mergeCell ref="J2:Q2"/>
    <mergeCell ref="A9:Q9"/>
    <mergeCell ref="C10:Q10"/>
    <mergeCell ref="C11:Q11"/>
    <mergeCell ref="F14:H14"/>
    <mergeCell ref="J14:M14"/>
    <mergeCell ref="F15:H15"/>
    <mergeCell ref="J15:M15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3.85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99"/>
    <col collapsed="false" customWidth="true" hidden="false" outlineLevel="0" max="10" min="10" style="5" width="8.99"/>
    <col collapsed="false" customWidth="true" hidden="false" outlineLevel="0" max="17" min="11" style="1" width="8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3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2"/>
      <c r="H8" s="22"/>
      <c r="I8" s="22"/>
      <c r="J8" s="24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8.75" hidden="false" customHeight="false" outlineLevel="0" collapsed="false">
      <c r="A10" s="26" t="s">
        <v>9</v>
      </c>
      <c r="B10" s="26"/>
      <c r="C10" s="25" t="s">
        <v>1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.75" hidden="false" customHeight="false" outlineLevel="0" collapsed="false">
      <c r="A11" s="26"/>
      <c r="B11" s="26"/>
      <c r="C11" s="27" t="s">
        <v>13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9"/>
      <c r="B13" s="19"/>
      <c r="C13" s="19"/>
      <c r="D13" s="20"/>
      <c r="E13" s="21"/>
      <c r="F13" s="22"/>
      <c r="G13" s="22"/>
      <c r="H13" s="22"/>
      <c r="I13" s="22"/>
      <c r="J13" s="24"/>
      <c r="K13" s="19"/>
      <c r="L13" s="19"/>
      <c r="M13" s="19"/>
      <c r="N13" s="19"/>
      <c r="O13" s="19"/>
      <c r="P13" s="19"/>
      <c r="Q13" s="19"/>
    </row>
    <row r="14" customFormat="false" ht="12.95" hidden="false" customHeight="true" outlineLevel="0" collapsed="false">
      <c r="A14" s="28" t="s">
        <v>12</v>
      </c>
      <c r="B14" s="29"/>
      <c r="C14" s="30" t="s">
        <v>13</v>
      </c>
      <c r="D14" s="31" t="s">
        <v>14</v>
      </c>
      <c r="E14" s="32" t="s">
        <v>15</v>
      </c>
      <c r="F14" s="33" t="s">
        <v>16</v>
      </c>
      <c r="G14" s="33"/>
      <c r="H14" s="33"/>
      <c r="I14" s="34" t="s">
        <v>17</v>
      </c>
      <c r="J14" s="30" t="s">
        <v>18</v>
      </c>
      <c r="K14" s="30"/>
      <c r="L14" s="30"/>
      <c r="M14" s="30"/>
      <c r="N14" s="30"/>
      <c r="O14" s="30" t="s">
        <v>19</v>
      </c>
      <c r="P14" s="30"/>
      <c r="Q14" s="30"/>
      <c r="R14" s="35"/>
    </row>
    <row r="15" customFormat="false" ht="12.95" hidden="false" customHeight="true" outlineLevel="0" collapsed="false">
      <c r="A15" s="28" t="s">
        <v>20</v>
      </c>
      <c r="B15" s="29" t="s">
        <v>12</v>
      </c>
      <c r="C15" s="30" t="s">
        <v>21</v>
      </c>
      <c r="D15" s="31" t="s">
        <v>22</v>
      </c>
      <c r="E15" s="32" t="s">
        <v>23</v>
      </c>
      <c r="F15" s="33" t="s">
        <v>24</v>
      </c>
      <c r="G15" s="33"/>
      <c r="H15" s="33"/>
      <c r="I15" s="34" t="s">
        <v>25</v>
      </c>
      <c r="J15" s="30" t="s">
        <v>26</v>
      </c>
      <c r="K15" s="30"/>
      <c r="L15" s="30"/>
      <c r="M15" s="30"/>
      <c r="N15" s="30"/>
      <c r="O15" s="30" t="s">
        <v>27</v>
      </c>
      <c r="P15" s="30"/>
      <c r="Q15" s="30"/>
      <c r="R15" s="35"/>
    </row>
    <row r="16" customFormat="false" ht="15.75" hidden="false" customHeight="false" outlineLevel="0" collapsed="false">
      <c r="A16" s="28"/>
      <c r="B16" s="29"/>
      <c r="C16" s="30" t="s">
        <v>23</v>
      </c>
      <c r="D16" s="31"/>
      <c r="E16" s="32"/>
      <c r="F16" s="34" t="s">
        <v>28</v>
      </c>
      <c r="G16" s="34" t="s">
        <v>29</v>
      </c>
      <c r="H16" s="34" t="s">
        <v>30</v>
      </c>
      <c r="I16" s="34" t="s">
        <v>31</v>
      </c>
      <c r="J16" s="36" t="s">
        <v>32</v>
      </c>
      <c r="K16" s="30" t="s">
        <v>33</v>
      </c>
      <c r="L16" s="30" t="s">
        <v>34</v>
      </c>
      <c r="M16" s="30" t="s">
        <v>35</v>
      </c>
      <c r="N16" s="30" t="s">
        <v>36</v>
      </c>
      <c r="O16" s="30" t="s">
        <v>37</v>
      </c>
      <c r="P16" s="30" t="s">
        <v>38</v>
      </c>
      <c r="Q16" s="30" t="s">
        <v>39</v>
      </c>
      <c r="R16" s="35"/>
    </row>
    <row r="17" customFormat="false" ht="15.75" hidden="false" customHeight="false" outlineLevel="0" collapsed="false">
      <c r="A17" s="28" t="n">
        <v>1</v>
      </c>
      <c r="B17" s="37"/>
      <c r="C17" s="29" t="n">
        <v>2</v>
      </c>
      <c r="D17" s="38"/>
      <c r="E17" s="32"/>
      <c r="F17" s="38" t="n">
        <v>4</v>
      </c>
      <c r="G17" s="38" t="n">
        <v>5</v>
      </c>
      <c r="H17" s="38" t="n">
        <v>6</v>
      </c>
      <c r="I17" s="38" t="n">
        <v>7</v>
      </c>
      <c r="J17" s="39" t="n">
        <v>8</v>
      </c>
      <c r="K17" s="29" t="n">
        <v>9</v>
      </c>
      <c r="L17" s="29" t="s">
        <v>4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35"/>
    </row>
    <row r="18" customFormat="false" ht="18.75" hidden="false" customHeight="false" outlineLevel="0" collapsed="false">
      <c r="A18" s="28"/>
      <c r="B18" s="37"/>
      <c r="C18" s="41" t="s">
        <v>41</v>
      </c>
      <c r="D18" s="42"/>
      <c r="E18" s="43"/>
      <c r="F18" s="42"/>
      <c r="G18" s="42"/>
      <c r="H18" s="44"/>
      <c r="I18" s="44"/>
      <c r="J18" s="45"/>
      <c r="K18" s="46"/>
      <c r="L18" s="46"/>
      <c r="M18" s="46"/>
      <c r="N18" s="46"/>
      <c r="O18" s="46"/>
      <c r="P18" s="46"/>
      <c r="Q18" s="46"/>
      <c r="R18" s="47"/>
    </row>
    <row r="19" customFormat="false" ht="18.75" hidden="false" customHeight="false" outlineLevel="0" collapsed="false">
      <c r="A19" s="48"/>
      <c r="B19" s="286"/>
      <c r="C19" s="287" t="s">
        <v>276</v>
      </c>
      <c r="D19" s="288"/>
      <c r="E19" s="289"/>
      <c r="F19" s="290"/>
      <c r="G19" s="290"/>
      <c r="H19" s="290"/>
      <c r="I19" s="290"/>
      <c r="J19" s="36"/>
      <c r="K19" s="30"/>
      <c r="L19" s="30"/>
      <c r="M19" s="30"/>
      <c r="N19" s="30"/>
      <c r="O19" s="30"/>
      <c r="P19" s="30"/>
      <c r="Q19" s="30"/>
      <c r="R19" s="47"/>
    </row>
    <row r="20" customFormat="false" ht="18.75" hidden="false" customHeight="false" outlineLevel="0" collapsed="false">
      <c r="A20" s="48"/>
      <c r="B20" s="291" t="n">
        <v>3</v>
      </c>
      <c r="C20" s="57" t="s">
        <v>277</v>
      </c>
      <c r="D20" s="73" t="s">
        <v>278</v>
      </c>
      <c r="E20" s="289"/>
      <c r="F20" s="290" t="n">
        <v>6.96</v>
      </c>
      <c r="G20" s="290" t="n">
        <v>8.85</v>
      </c>
      <c r="H20" s="290"/>
      <c r="I20" s="290" t="n">
        <v>107.49</v>
      </c>
      <c r="J20" s="36" t="n">
        <v>0.015</v>
      </c>
      <c r="K20" s="30" t="n">
        <v>0.315</v>
      </c>
      <c r="L20" s="34" t="n">
        <v>78</v>
      </c>
      <c r="M20" s="34" t="n">
        <v>0.15</v>
      </c>
      <c r="N20" s="34" t="n">
        <v>264</v>
      </c>
      <c r="O20" s="34" t="n">
        <v>150</v>
      </c>
      <c r="P20" s="34" t="n">
        <v>10.5</v>
      </c>
      <c r="Q20" s="34" t="n">
        <v>0.3</v>
      </c>
      <c r="R20" s="47"/>
    </row>
    <row r="21" customFormat="false" ht="15.75" hidden="false" customHeight="false" outlineLevel="0" collapsed="false">
      <c r="A21" s="48"/>
      <c r="B21" s="174" t="n">
        <v>173</v>
      </c>
      <c r="C21" s="57" t="s">
        <v>279</v>
      </c>
      <c r="D21" s="58" t="s">
        <v>280</v>
      </c>
      <c r="E21" s="75"/>
      <c r="F21" s="60" t="n">
        <v>6.1</v>
      </c>
      <c r="G21" s="61" t="n">
        <v>4</v>
      </c>
      <c r="H21" s="60" t="n">
        <v>36.96</v>
      </c>
      <c r="I21" s="60" t="n">
        <v>208.24</v>
      </c>
      <c r="J21" s="60" t="n">
        <v>0.22</v>
      </c>
      <c r="K21" s="60" t="n">
        <v>2.08</v>
      </c>
      <c r="L21" s="60" t="n">
        <v>32</v>
      </c>
      <c r="M21" s="60" t="n">
        <v>0.86</v>
      </c>
      <c r="N21" s="60" t="n">
        <v>221.6</v>
      </c>
      <c r="O21" s="61" t="n">
        <v>315.4</v>
      </c>
      <c r="P21" s="60" t="n">
        <v>79.6</v>
      </c>
      <c r="Q21" s="60" t="n">
        <v>2.1</v>
      </c>
      <c r="R21" s="54"/>
    </row>
    <row r="22" customFormat="false" ht="15.75" hidden="false" customHeight="false" outlineLevel="0" collapsed="false">
      <c r="A22" s="48"/>
      <c r="B22" s="238"/>
      <c r="C22" s="57" t="s">
        <v>281</v>
      </c>
      <c r="D22" s="73" t="s">
        <v>282</v>
      </c>
      <c r="E22" s="75"/>
      <c r="F22" s="60" t="n">
        <v>0.1</v>
      </c>
      <c r="G22" s="60" t="n">
        <v>7.2</v>
      </c>
      <c r="H22" s="60" t="n">
        <v>0.13</v>
      </c>
      <c r="I22" s="60" t="n">
        <v>65.72</v>
      </c>
      <c r="J22" s="60" t="n">
        <v>0</v>
      </c>
      <c r="K22" s="60" t="n">
        <v>0</v>
      </c>
      <c r="L22" s="60" t="n">
        <v>40</v>
      </c>
      <c r="M22" s="60" t="n">
        <v>0.1</v>
      </c>
      <c r="N22" s="60" t="n">
        <v>2.4</v>
      </c>
      <c r="O22" s="60" t="n">
        <v>3</v>
      </c>
      <c r="P22" s="60" t="n">
        <v>0</v>
      </c>
      <c r="Q22" s="60" t="n">
        <v>0</v>
      </c>
      <c r="R22" s="54"/>
    </row>
    <row r="23" customFormat="false" ht="15.75" hidden="false" customHeight="false" outlineLevel="0" collapsed="false">
      <c r="A23" s="48"/>
      <c r="B23" s="291" t="n">
        <v>382</v>
      </c>
      <c r="C23" s="57" t="s">
        <v>283</v>
      </c>
      <c r="D23" s="58" t="s">
        <v>45</v>
      </c>
      <c r="E23" s="75"/>
      <c r="F23" s="60" t="n">
        <v>3.78</v>
      </c>
      <c r="G23" s="60" t="n">
        <v>0.67</v>
      </c>
      <c r="H23" s="60" t="n">
        <v>26</v>
      </c>
      <c r="I23" s="60" t="n">
        <v>125.11</v>
      </c>
      <c r="J23" s="60" t="n">
        <v>0.02</v>
      </c>
      <c r="K23" s="60" t="n">
        <v>1.33</v>
      </c>
      <c r="L23" s="60" t="n">
        <v>0</v>
      </c>
      <c r="M23" s="60" t="n">
        <v>0</v>
      </c>
      <c r="N23" s="60" t="n">
        <v>133.33</v>
      </c>
      <c r="O23" s="61" t="n">
        <v>111.11</v>
      </c>
      <c r="P23" s="60" t="n">
        <v>25.56</v>
      </c>
      <c r="Q23" s="60" t="n">
        <v>2</v>
      </c>
      <c r="R23" s="54"/>
    </row>
    <row r="24" customFormat="false" ht="15.75" hidden="false" customHeight="false" outlineLevel="0" collapsed="false">
      <c r="A24" s="48"/>
      <c r="B24" s="174" t="s">
        <v>43</v>
      </c>
      <c r="C24" s="57" t="s">
        <v>284</v>
      </c>
      <c r="D24" s="73" t="s">
        <v>285</v>
      </c>
      <c r="E24" s="75"/>
      <c r="F24" s="60" t="n">
        <v>3.16</v>
      </c>
      <c r="G24" s="60" t="n">
        <v>0.8</v>
      </c>
      <c r="H24" s="60" t="n">
        <v>19.32</v>
      </c>
      <c r="I24" s="60" t="n">
        <v>93.52</v>
      </c>
      <c r="J24" s="60" t="n">
        <v>0.04</v>
      </c>
      <c r="K24" s="60" t="n">
        <v>0</v>
      </c>
      <c r="L24" s="60" t="n">
        <v>0</v>
      </c>
      <c r="M24" s="60" t="n">
        <v>0.52</v>
      </c>
      <c r="N24" s="60" t="n">
        <v>9.2</v>
      </c>
      <c r="O24" s="60" t="n">
        <v>34.8</v>
      </c>
      <c r="P24" s="60" t="n">
        <v>13.2</v>
      </c>
      <c r="Q24" s="60" t="n">
        <v>0.44</v>
      </c>
      <c r="R24" s="54"/>
    </row>
    <row r="25" customFormat="false" ht="15.75" hidden="false" customHeight="false" outlineLevel="0" collapsed="false">
      <c r="A25" s="48"/>
      <c r="B25" s="174" t="s">
        <v>43</v>
      </c>
      <c r="C25" s="57" t="s">
        <v>160</v>
      </c>
      <c r="D25" s="58" t="s">
        <v>136</v>
      </c>
      <c r="E25" s="75"/>
      <c r="F25" s="60" t="n">
        <v>0.39</v>
      </c>
      <c r="G25" s="60" t="n">
        <v>0.36</v>
      </c>
      <c r="H25" s="60" t="n">
        <v>15.25</v>
      </c>
      <c r="I25" s="60" t="n">
        <v>59</v>
      </c>
      <c r="J25" s="60" t="n">
        <v>0</v>
      </c>
      <c r="K25" s="60" t="n">
        <v>8.8</v>
      </c>
      <c r="L25" s="60" t="n">
        <v>4.4</v>
      </c>
      <c r="M25" s="60" t="n">
        <v>0.53</v>
      </c>
      <c r="N25" s="60" t="n">
        <v>14.07</v>
      </c>
      <c r="O25" s="60" t="n">
        <v>9.67</v>
      </c>
      <c r="P25" s="60" t="n">
        <v>7.07</v>
      </c>
      <c r="Q25" s="60" t="n">
        <v>1.93</v>
      </c>
      <c r="R25" s="54"/>
    </row>
    <row r="26" customFormat="false" ht="15.75" hidden="false" customHeight="false" outlineLevel="0" collapsed="false">
      <c r="A26" s="48"/>
      <c r="B26" s="174"/>
      <c r="C26" s="57"/>
      <c r="D26" s="58"/>
      <c r="E26" s="75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54"/>
    </row>
    <row r="27" customFormat="false" ht="15.75" hidden="false" customHeight="false" outlineLevel="0" collapsed="false">
      <c r="A27" s="48"/>
      <c r="B27" s="63"/>
      <c r="C27" s="64" t="s">
        <v>47</v>
      </c>
      <c r="D27" s="155"/>
      <c r="E27" s="184"/>
      <c r="F27" s="67" t="n">
        <f aca="false">SUM(F20:F26)</f>
        <v>20.49</v>
      </c>
      <c r="G27" s="68" t="n">
        <f aca="false">SUM(G20:G26)</f>
        <v>21.88</v>
      </c>
      <c r="H27" s="68" t="n">
        <f aca="false">SUM(H20:H26)</f>
        <v>97.66</v>
      </c>
      <c r="I27" s="67" t="n">
        <f aca="false">SUM(I20:I26)</f>
        <v>659.08</v>
      </c>
      <c r="J27" s="67" t="n">
        <f aca="false">SUM(J20:J26)</f>
        <v>0.295</v>
      </c>
      <c r="K27" s="67" t="n">
        <f aca="false">SUM(K20:K26)</f>
        <v>12.525</v>
      </c>
      <c r="L27" s="67" t="n">
        <f aca="false">SUM(L20:L26)</f>
        <v>154.4</v>
      </c>
      <c r="M27" s="67" t="n">
        <f aca="false">SUM(M20:M26)</f>
        <v>2.16</v>
      </c>
      <c r="N27" s="67" t="n">
        <f aca="false">SUM(N20:N26)</f>
        <v>644.6</v>
      </c>
      <c r="O27" s="68" t="n">
        <f aca="false">SUM(O20:O26)</f>
        <v>623.98</v>
      </c>
      <c r="P27" s="68" t="n">
        <f aca="false">SUM(P20:P26)</f>
        <v>135.93</v>
      </c>
      <c r="Q27" s="67" t="n">
        <f aca="false">SUM(Q20:Q26)</f>
        <v>6.77</v>
      </c>
      <c r="R27" s="54"/>
    </row>
    <row r="28" customFormat="false" ht="15.75" hidden="false" customHeight="false" outlineLevel="0" collapsed="false">
      <c r="A28" s="48"/>
      <c r="B28" s="174"/>
      <c r="C28" s="57"/>
      <c r="D28" s="58"/>
      <c r="E28" s="75"/>
      <c r="F28" s="118"/>
      <c r="G28" s="185"/>
      <c r="H28" s="185"/>
      <c r="I28" s="118"/>
      <c r="J28" s="118"/>
      <c r="K28" s="118"/>
      <c r="L28" s="118"/>
      <c r="M28" s="118"/>
      <c r="N28" s="118"/>
      <c r="O28" s="185"/>
      <c r="P28" s="185"/>
      <c r="Q28" s="118"/>
      <c r="R28" s="54"/>
    </row>
    <row r="29" customFormat="false" ht="20.25" hidden="false" customHeight="false" outlineLevel="0" collapsed="false">
      <c r="A29" s="48"/>
      <c r="B29" s="49"/>
      <c r="C29" s="72" t="s">
        <v>48</v>
      </c>
      <c r="D29" s="71"/>
      <c r="E29" s="52"/>
      <c r="F29" s="60"/>
      <c r="G29" s="61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54"/>
      <c r="S29" s="69"/>
    </row>
    <row r="30" customFormat="false" ht="15.75" hidden="false" customHeight="true" outlineLevel="0" collapsed="false">
      <c r="A30" s="48"/>
      <c r="B30" s="30" t="s">
        <v>49</v>
      </c>
      <c r="C30" s="57" t="s">
        <v>63</v>
      </c>
      <c r="D30" s="73" t="s">
        <v>75</v>
      </c>
      <c r="E30" s="59"/>
      <c r="F30" s="60" t="n">
        <v>0.55</v>
      </c>
      <c r="G30" s="60" t="n">
        <v>0</v>
      </c>
      <c r="H30" s="60" t="n">
        <v>3.8</v>
      </c>
      <c r="I30" s="60" t="n">
        <v>10</v>
      </c>
      <c r="J30" s="60" t="n">
        <v>0.03</v>
      </c>
      <c r="K30" s="60" t="n">
        <v>12.5</v>
      </c>
      <c r="L30" s="60" t="n">
        <v>0.6</v>
      </c>
      <c r="M30" s="60" t="n">
        <v>0.2</v>
      </c>
      <c r="N30" s="60" t="n">
        <v>7</v>
      </c>
      <c r="O30" s="60" t="n">
        <v>13</v>
      </c>
      <c r="P30" s="60" t="n">
        <v>38.1</v>
      </c>
      <c r="Q30" s="60" t="n">
        <v>0.45</v>
      </c>
      <c r="R30" s="54"/>
    </row>
    <row r="31" customFormat="false" ht="15.75" hidden="false" customHeight="true" outlineLevel="0" collapsed="false">
      <c r="A31" s="48"/>
      <c r="B31" s="74" t="s">
        <v>52</v>
      </c>
      <c r="C31" s="57" t="s">
        <v>53</v>
      </c>
      <c r="D31" s="58" t="s">
        <v>261</v>
      </c>
      <c r="E31" s="75"/>
      <c r="F31" s="60" t="n">
        <v>14</v>
      </c>
      <c r="G31" s="60" t="n">
        <v>7</v>
      </c>
      <c r="H31" s="60" t="n">
        <v>23.907</v>
      </c>
      <c r="I31" s="60" t="n">
        <v>213</v>
      </c>
      <c r="J31" s="60" t="n">
        <v>0.2</v>
      </c>
      <c r="K31" s="60" t="n">
        <v>5</v>
      </c>
      <c r="L31" s="60" t="n">
        <v>54.57</v>
      </c>
      <c r="M31" s="60" t="n">
        <v>0.767</v>
      </c>
      <c r="N31" s="60" t="n">
        <v>46</v>
      </c>
      <c r="O31" s="61" t="n">
        <v>192</v>
      </c>
      <c r="P31" s="60" t="n">
        <v>41.87</v>
      </c>
      <c r="Q31" s="60" t="n">
        <v>2.78</v>
      </c>
      <c r="R31" s="54"/>
    </row>
    <row r="32" customFormat="false" ht="15.75" hidden="false" customHeight="false" outlineLevel="0" collapsed="false">
      <c r="A32" s="48"/>
      <c r="B32" s="76" t="s">
        <v>55</v>
      </c>
      <c r="C32" s="57" t="s">
        <v>56</v>
      </c>
      <c r="D32" s="73" t="s">
        <v>57</v>
      </c>
      <c r="E32" s="75"/>
      <c r="F32" s="60" t="n">
        <v>18.24</v>
      </c>
      <c r="G32" s="61" t="n">
        <v>16.32</v>
      </c>
      <c r="H32" s="60" t="n">
        <v>16.2</v>
      </c>
      <c r="I32" s="60" t="n">
        <v>284.64</v>
      </c>
      <c r="J32" s="60" t="n">
        <v>0.09</v>
      </c>
      <c r="K32" s="60" t="n">
        <v>0.24</v>
      </c>
      <c r="L32" s="60" t="n">
        <v>24</v>
      </c>
      <c r="M32" s="60" t="n">
        <v>0.45</v>
      </c>
      <c r="N32" s="60" t="n">
        <v>52.8</v>
      </c>
      <c r="O32" s="61" t="n">
        <v>115.2</v>
      </c>
      <c r="P32" s="60" t="n">
        <v>31.2</v>
      </c>
      <c r="Q32" s="60" t="n">
        <v>2.64</v>
      </c>
      <c r="R32" s="54"/>
    </row>
    <row r="33" customFormat="false" ht="15.75" hidden="false" customHeight="false" outlineLevel="0" collapsed="false">
      <c r="A33" s="48"/>
      <c r="B33" s="76" t="n">
        <v>312</v>
      </c>
      <c r="C33" s="57" t="s">
        <v>58</v>
      </c>
      <c r="D33" s="58" t="s">
        <v>45</v>
      </c>
      <c r="E33" s="75"/>
      <c r="F33" s="60" t="n">
        <v>4.1</v>
      </c>
      <c r="G33" s="60" t="n">
        <v>3.1</v>
      </c>
      <c r="H33" s="60" t="n">
        <v>25.44</v>
      </c>
      <c r="I33" s="60" t="n">
        <v>145.94</v>
      </c>
      <c r="J33" s="60" t="n">
        <v>1.54</v>
      </c>
      <c r="K33" s="60" t="n">
        <v>4.99</v>
      </c>
      <c r="L33" s="60" t="n">
        <v>44.09</v>
      </c>
      <c r="M33" s="60" t="n">
        <v>0.2</v>
      </c>
      <c r="N33" s="60" t="n">
        <v>50.87</v>
      </c>
      <c r="O33" s="61" t="n">
        <v>102.34</v>
      </c>
      <c r="P33" s="60" t="n">
        <v>35.51</v>
      </c>
      <c r="Q33" s="60" t="n">
        <v>1.14</v>
      </c>
      <c r="R33" s="54"/>
    </row>
    <row r="34" customFormat="false" ht="15.75" hidden="false" customHeight="false" outlineLevel="0" collapsed="false">
      <c r="A34" s="48"/>
      <c r="B34" s="30" t="s">
        <v>43</v>
      </c>
      <c r="C34" s="57" t="s">
        <v>60</v>
      </c>
      <c r="D34" s="58" t="s">
        <v>45</v>
      </c>
      <c r="E34" s="59"/>
      <c r="F34" s="60" t="n">
        <v>1.5</v>
      </c>
      <c r="G34" s="60" t="n">
        <v>0</v>
      </c>
      <c r="H34" s="60" t="n">
        <v>24.4</v>
      </c>
      <c r="I34" s="60" t="n">
        <v>108</v>
      </c>
      <c r="J34" s="60" t="n">
        <v>0.02</v>
      </c>
      <c r="K34" s="60" t="n">
        <v>8.5</v>
      </c>
      <c r="L34" s="60" t="n">
        <v>0.02</v>
      </c>
      <c r="M34" s="60" t="n">
        <v>0</v>
      </c>
      <c r="N34" s="60" t="n">
        <v>45</v>
      </c>
      <c r="O34" s="60" t="n">
        <v>47.34</v>
      </c>
      <c r="P34" s="60" t="n">
        <v>50</v>
      </c>
      <c r="Q34" s="60" t="n">
        <v>1.7</v>
      </c>
      <c r="R34" s="54"/>
    </row>
    <row r="35" customFormat="false" ht="15.75" hidden="false" customHeight="false" outlineLevel="0" collapsed="false">
      <c r="A35" s="48"/>
      <c r="B35" s="30" t="s">
        <v>43</v>
      </c>
      <c r="C35" s="57" t="s">
        <v>61</v>
      </c>
      <c r="D35" s="62" t="n">
        <v>0.0166666666666667</v>
      </c>
      <c r="E35" s="59"/>
      <c r="F35" s="60" t="n">
        <v>3.36</v>
      </c>
      <c r="G35" s="60" t="n">
        <v>0.66</v>
      </c>
      <c r="H35" s="60" t="n">
        <v>29.64</v>
      </c>
      <c r="I35" s="60" t="n">
        <v>137.94</v>
      </c>
      <c r="J35" s="60" t="n">
        <v>0.06</v>
      </c>
      <c r="K35" s="60" t="n">
        <v>0</v>
      </c>
      <c r="L35" s="60" t="n">
        <v>0</v>
      </c>
      <c r="M35" s="60" t="n">
        <v>0.49</v>
      </c>
      <c r="N35" s="60" t="n">
        <v>13.8</v>
      </c>
      <c r="O35" s="60" t="n">
        <v>63.6</v>
      </c>
      <c r="P35" s="60" t="n">
        <v>15</v>
      </c>
      <c r="Q35" s="60" t="n">
        <v>1.86</v>
      </c>
      <c r="R35" s="77"/>
      <c r="S35" s="69"/>
    </row>
    <row r="36" customFormat="false" ht="15.75" hidden="false" customHeight="false" outlineLevel="0" collapsed="false">
      <c r="A36" s="48"/>
      <c r="B36" s="56" t="s">
        <v>43</v>
      </c>
      <c r="C36" s="57" t="s">
        <v>46</v>
      </c>
      <c r="D36" s="62" t="n">
        <v>0.02</v>
      </c>
      <c r="E36" s="59" t="n">
        <v>18264</v>
      </c>
      <c r="F36" s="60" t="n">
        <v>4.71</v>
      </c>
      <c r="G36" s="60" t="n">
        <v>7.42</v>
      </c>
      <c r="H36" s="60" t="n">
        <v>25.58</v>
      </c>
      <c r="I36" s="60" t="n">
        <v>188</v>
      </c>
      <c r="J36" s="60" t="n">
        <v>0.03</v>
      </c>
      <c r="K36" s="60" t="n">
        <v>0.03</v>
      </c>
      <c r="L36" s="60" t="n">
        <v>49</v>
      </c>
      <c r="M36" s="60" t="n">
        <v>0.41</v>
      </c>
      <c r="N36" s="60" t="n">
        <v>26.7</v>
      </c>
      <c r="O36" s="60" t="n">
        <v>49.2</v>
      </c>
      <c r="P36" s="60" t="n">
        <v>9.1</v>
      </c>
      <c r="Q36" s="60" t="n">
        <v>0.51</v>
      </c>
      <c r="R36" s="77"/>
      <c r="S36" s="69"/>
    </row>
    <row r="37" customFormat="false" ht="15.75" hidden="false" customHeight="false" outlineLevel="0" collapsed="false">
      <c r="A37" s="48"/>
      <c r="B37" s="78"/>
      <c r="C37" s="79"/>
      <c r="D37" s="7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77"/>
      <c r="S37" s="69"/>
    </row>
    <row r="38" customFormat="false" ht="15.75" hidden="false" customHeight="false" outlineLevel="0" collapsed="false">
      <c r="A38" s="48"/>
      <c r="B38" s="80"/>
      <c r="C38" s="64" t="s">
        <v>47</v>
      </c>
      <c r="D38" s="81"/>
      <c r="E38" s="82"/>
      <c r="F38" s="68" t="n">
        <f aca="false">SUM(F32:F37)</f>
        <v>31.91</v>
      </c>
      <c r="G38" s="68" t="n">
        <f aca="false">SUM(G32:G37)</f>
        <v>27.5</v>
      </c>
      <c r="H38" s="68" t="n">
        <f aca="false">SUM(H32:H37)</f>
        <v>121.26</v>
      </c>
      <c r="I38" s="68" t="n">
        <f aca="false">SUM(I32:I37)</f>
        <v>864.52</v>
      </c>
      <c r="J38" s="68" t="n">
        <f aca="false">SUM(J32:J37)</f>
        <v>1.74</v>
      </c>
      <c r="K38" s="68" t="n">
        <f aca="false">SUM(K32:K37)</f>
        <v>13.76</v>
      </c>
      <c r="L38" s="68" t="n">
        <f aca="false">SUM(L32:L37)</f>
        <v>117.11</v>
      </c>
      <c r="M38" s="68" t="n">
        <f aca="false">SUM(M32:M37)</f>
        <v>1.55</v>
      </c>
      <c r="N38" s="68" t="n">
        <f aca="false">SUM(N32:N37)</f>
        <v>189.17</v>
      </c>
      <c r="O38" s="68" t="n">
        <f aca="false">SUM(O32:O37)</f>
        <v>377.68</v>
      </c>
      <c r="P38" s="68" t="n">
        <f aca="false">SUM(P32:P37)</f>
        <v>140.81</v>
      </c>
      <c r="Q38" s="68" t="n">
        <f aca="false">SUM(Q32:Q37)</f>
        <v>7.85</v>
      </c>
      <c r="R38" s="83"/>
      <c r="S38" s="69"/>
    </row>
    <row r="39" customFormat="false" ht="16.5" hidden="false" customHeight="false" outlineLevel="0" collapsed="false">
      <c r="A39" s="48"/>
      <c r="B39" s="80"/>
      <c r="C39" s="79"/>
      <c r="D39" s="84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77"/>
      <c r="S39" s="69"/>
    </row>
    <row r="40" customFormat="false" ht="16.5" hidden="false" customHeight="false" outlineLevel="0" collapsed="false">
      <c r="A40" s="48"/>
      <c r="B40" s="80"/>
      <c r="C40" s="41" t="s">
        <v>62</v>
      </c>
      <c r="D40" s="87"/>
      <c r="E40" s="88"/>
      <c r="F40" s="89"/>
      <c r="G40" s="89"/>
      <c r="H40" s="89"/>
      <c r="I40" s="90"/>
      <c r="J40" s="89"/>
      <c r="K40" s="89"/>
      <c r="L40" s="89"/>
      <c r="M40" s="89"/>
      <c r="N40" s="89"/>
      <c r="O40" s="89"/>
      <c r="P40" s="89"/>
      <c r="Q40" s="91"/>
      <c r="R40" s="77"/>
      <c r="S40" s="69"/>
    </row>
    <row r="41" customFormat="false" ht="20.25" hidden="false" customHeight="false" outlineLevel="0" collapsed="false">
      <c r="A41" s="92"/>
      <c r="B41" s="80"/>
      <c r="C41" s="292" t="s">
        <v>286</v>
      </c>
      <c r="D41" s="293"/>
      <c r="E41" s="294"/>
      <c r="F41" s="295"/>
      <c r="G41" s="295"/>
      <c r="H41" s="295"/>
      <c r="I41" s="296"/>
      <c r="J41" s="36" t="s">
        <v>32</v>
      </c>
      <c r="K41" s="30" t="s">
        <v>33</v>
      </c>
      <c r="L41" s="30" t="s">
        <v>34</v>
      </c>
      <c r="M41" s="30" t="s">
        <v>35</v>
      </c>
      <c r="N41" s="30" t="s">
        <v>36</v>
      </c>
      <c r="O41" s="30" t="s">
        <v>37</v>
      </c>
      <c r="P41" s="30" t="s">
        <v>38</v>
      </c>
      <c r="Q41" s="30" t="s">
        <v>39</v>
      </c>
      <c r="R41" s="77"/>
      <c r="S41" s="69"/>
    </row>
    <row r="42" customFormat="false" ht="15.75" hidden="false" customHeight="false" outlineLevel="0" collapsed="false">
      <c r="A42" s="92"/>
      <c r="B42" s="247" t="s">
        <v>49</v>
      </c>
      <c r="C42" s="57" t="s">
        <v>287</v>
      </c>
      <c r="D42" s="58" t="s">
        <v>288</v>
      </c>
      <c r="E42" s="120"/>
      <c r="F42" s="60" t="n">
        <v>6.6</v>
      </c>
      <c r="G42" s="61" t="n">
        <v>2.79</v>
      </c>
      <c r="H42" s="60" t="n">
        <v>10.35</v>
      </c>
      <c r="I42" s="60" t="n">
        <v>48</v>
      </c>
      <c r="J42" s="60"/>
      <c r="K42" s="60"/>
      <c r="L42" s="60"/>
      <c r="M42" s="60"/>
      <c r="N42" s="60"/>
      <c r="O42" s="61"/>
      <c r="P42" s="60"/>
      <c r="Q42" s="60"/>
      <c r="R42" s="54"/>
    </row>
    <row r="43" customFormat="false" ht="15.75" hidden="false" customHeight="false" outlineLevel="0" collapsed="false">
      <c r="A43" s="92"/>
      <c r="B43" s="247" t="n">
        <v>215</v>
      </c>
      <c r="C43" s="57" t="s">
        <v>289</v>
      </c>
      <c r="D43" s="58" t="n">
        <v>110</v>
      </c>
      <c r="E43" s="120"/>
      <c r="F43" s="60" t="n">
        <v>13.74</v>
      </c>
      <c r="G43" s="61" t="n">
        <v>19.32</v>
      </c>
      <c r="H43" s="60" t="n">
        <v>2.68</v>
      </c>
      <c r="I43" s="60" t="n">
        <v>239.56</v>
      </c>
      <c r="J43" s="60" t="n">
        <v>0.08</v>
      </c>
      <c r="K43" s="60" t="n">
        <v>0.24</v>
      </c>
      <c r="L43" s="60" t="n">
        <v>297.3</v>
      </c>
      <c r="M43" s="60" t="n">
        <v>0.66</v>
      </c>
      <c r="N43" s="60" t="n">
        <v>105.38</v>
      </c>
      <c r="O43" s="61" t="n">
        <v>232.4</v>
      </c>
      <c r="P43" s="60" t="n">
        <v>17.74</v>
      </c>
      <c r="Q43" s="60" t="n">
        <v>2.56</v>
      </c>
      <c r="R43" s="54"/>
    </row>
    <row r="44" customFormat="false" ht="31.5" hidden="false" customHeight="false" outlineLevel="0" collapsed="false">
      <c r="A44" s="92"/>
      <c r="B44" s="247" t="n">
        <v>136</v>
      </c>
      <c r="C44" s="152" t="s">
        <v>290</v>
      </c>
      <c r="D44" s="297" t="s">
        <v>225</v>
      </c>
      <c r="E44" s="151"/>
      <c r="F44" s="60" t="n">
        <v>1.94</v>
      </c>
      <c r="G44" s="60" t="n">
        <v>3.59</v>
      </c>
      <c r="H44" s="60" t="n">
        <v>9.24</v>
      </c>
      <c r="I44" s="60" t="n">
        <v>66</v>
      </c>
      <c r="J44" s="60" t="n">
        <v>0.05</v>
      </c>
      <c r="K44" s="60" t="n">
        <v>3.87</v>
      </c>
      <c r="L44" s="60" t="n">
        <v>19</v>
      </c>
      <c r="M44" s="60" t="n">
        <v>0.5</v>
      </c>
      <c r="N44" s="60" t="n">
        <v>44.25</v>
      </c>
      <c r="O44" s="60" t="n">
        <v>63.18</v>
      </c>
      <c r="P44" s="60" t="n">
        <v>36.07</v>
      </c>
      <c r="Q44" s="60" t="n">
        <v>0.64</v>
      </c>
      <c r="R44" s="54"/>
    </row>
    <row r="45" customFormat="false" ht="15.75" hidden="false" customHeight="false" outlineLevel="0" collapsed="false">
      <c r="A45" s="92"/>
      <c r="B45" s="56" t="s">
        <v>130</v>
      </c>
      <c r="C45" s="298" t="s">
        <v>220</v>
      </c>
      <c r="D45" s="299" t="s">
        <v>221</v>
      </c>
      <c r="E45" s="300"/>
      <c r="F45" s="60" t="n">
        <v>0.27</v>
      </c>
      <c r="G45" s="60" t="n">
        <v>0.05</v>
      </c>
      <c r="H45" s="60" t="n">
        <v>15.01</v>
      </c>
      <c r="I45" s="60" t="n">
        <v>63.66</v>
      </c>
      <c r="J45" s="60" t="n">
        <v>0.003</v>
      </c>
      <c r="K45" s="60" t="n">
        <v>4.2</v>
      </c>
      <c r="L45" s="60" t="n">
        <v>0.004</v>
      </c>
      <c r="M45" s="60" t="n">
        <v>0</v>
      </c>
      <c r="N45" s="60" t="n">
        <v>7.38</v>
      </c>
      <c r="O45" s="60" t="n">
        <v>9.61</v>
      </c>
      <c r="P45" s="60" t="n">
        <v>5.91</v>
      </c>
      <c r="Q45" s="60" t="n">
        <v>0.921</v>
      </c>
      <c r="R45" s="97"/>
    </row>
    <row r="46" customFormat="false" ht="15.75" hidden="false" customHeight="false" outlineLevel="0" collapsed="false">
      <c r="A46" s="92"/>
      <c r="B46" s="56" t="s">
        <v>43</v>
      </c>
      <c r="C46" s="103" t="s">
        <v>144</v>
      </c>
      <c r="D46" s="73" t="s">
        <v>83</v>
      </c>
      <c r="E46" s="59"/>
      <c r="F46" s="60" t="n">
        <v>4.6</v>
      </c>
      <c r="G46" s="60" t="n">
        <v>0.4</v>
      </c>
      <c r="H46" s="60" t="n">
        <v>30.2</v>
      </c>
      <c r="I46" s="60" t="n">
        <v>142</v>
      </c>
      <c r="J46" s="60" t="n">
        <v>0</v>
      </c>
      <c r="K46" s="60" t="n">
        <v>0</v>
      </c>
      <c r="L46" s="60" t="n">
        <v>0</v>
      </c>
      <c r="M46" s="60" t="n">
        <v>1.2</v>
      </c>
      <c r="N46" s="60" t="n">
        <v>13.8</v>
      </c>
      <c r="O46" s="60" t="n">
        <v>50.4</v>
      </c>
      <c r="P46" s="60" t="n">
        <v>19.8</v>
      </c>
      <c r="Q46" s="60" t="n">
        <v>1.2</v>
      </c>
      <c r="R46" s="97"/>
    </row>
    <row r="47" customFormat="false" ht="15.75" hidden="false" customHeight="false" outlineLevel="0" collapsed="false">
      <c r="A47" s="92"/>
      <c r="B47" s="174" t="s">
        <v>43</v>
      </c>
      <c r="C47" s="57" t="s">
        <v>160</v>
      </c>
      <c r="D47" s="58" t="s">
        <v>59</v>
      </c>
      <c r="E47" s="75"/>
      <c r="F47" s="60" t="n">
        <v>0.585</v>
      </c>
      <c r="G47" s="60" t="n">
        <v>0.54</v>
      </c>
      <c r="H47" s="60" t="n">
        <v>22.88</v>
      </c>
      <c r="I47" s="60" t="n">
        <v>88.5</v>
      </c>
      <c r="J47" s="60" t="n">
        <v>0</v>
      </c>
      <c r="K47" s="60" t="n">
        <v>13.2</v>
      </c>
      <c r="L47" s="60" t="n">
        <v>6.6</v>
      </c>
      <c r="M47" s="60" t="n">
        <v>0.795</v>
      </c>
      <c r="N47" s="60" t="n">
        <v>21.11</v>
      </c>
      <c r="O47" s="60" t="n">
        <v>14.51</v>
      </c>
      <c r="P47" s="60" t="n">
        <v>10.61</v>
      </c>
      <c r="Q47" s="60" t="n">
        <v>2.9</v>
      </c>
      <c r="R47" s="97"/>
    </row>
    <row r="48" customFormat="false" ht="15.75" hidden="false" customHeight="false" outlineLevel="0" collapsed="false">
      <c r="A48" s="92"/>
      <c r="B48" s="301"/>
      <c r="C48" s="57"/>
      <c r="D48" s="58"/>
      <c r="E48" s="75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97"/>
    </row>
    <row r="49" customFormat="false" ht="15.75" hidden="false" customHeight="false" outlineLevel="0" collapsed="false">
      <c r="A49" s="92"/>
      <c r="B49" s="113"/>
      <c r="C49" s="99" t="s">
        <v>47</v>
      </c>
      <c r="D49" s="302"/>
      <c r="E49" s="101"/>
      <c r="F49" s="67" t="n">
        <f aca="false">SUM(F42:F47)</f>
        <v>27.735</v>
      </c>
      <c r="G49" s="68" t="n">
        <f aca="false">SUM(G42:G47)</f>
        <v>26.69</v>
      </c>
      <c r="H49" s="67" t="n">
        <f aca="false">SUM(H42:H47)</f>
        <v>90.36</v>
      </c>
      <c r="I49" s="67" t="n">
        <f aca="false">SUM(I42:I47)</f>
        <v>647.72</v>
      </c>
      <c r="J49" s="67" t="n">
        <f aca="false">SUM(J42:J47)</f>
        <v>0.133</v>
      </c>
      <c r="K49" s="67" t="n">
        <f aca="false">SUM(K42:K47)</f>
        <v>21.51</v>
      </c>
      <c r="L49" s="67" t="n">
        <f aca="false">SUM(L42:L47)</f>
        <v>322.904</v>
      </c>
      <c r="M49" s="67" t="n">
        <f aca="false">SUM(M42:M47)</f>
        <v>3.155</v>
      </c>
      <c r="N49" s="67" t="n">
        <f aca="false">SUM(N42:N47)</f>
        <v>191.92</v>
      </c>
      <c r="O49" s="68" t="n">
        <f aca="false">SUM(O42:O47)</f>
        <v>370.1</v>
      </c>
      <c r="P49" s="67" t="n">
        <f aca="false">SUM(P42:P47)</f>
        <v>90.13</v>
      </c>
      <c r="Q49" s="67" t="n">
        <f aca="false">SUM(Q42:Q47)</f>
        <v>8.221</v>
      </c>
      <c r="R49" s="97"/>
    </row>
    <row r="50" customFormat="false" ht="15.75" hidden="false" customHeight="false" outlineLevel="0" collapsed="false">
      <c r="A50" s="92"/>
      <c r="B50" s="93"/>
      <c r="C50" s="94"/>
      <c r="D50" s="95"/>
      <c r="E50" s="96"/>
      <c r="F50" s="60"/>
      <c r="G50" s="61"/>
      <c r="H50" s="60"/>
      <c r="I50" s="60"/>
      <c r="J50" s="60"/>
      <c r="K50" s="60"/>
      <c r="L50" s="60"/>
      <c r="M50" s="60"/>
      <c r="N50" s="60"/>
      <c r="O50" s="61"/>
      <c r="P50" s="60"/>
      <c r="Q50" s="60"/>
      <c r="R50" s="97"/>
    </row>
    <row r="51" customFormat="false" ht="20.25" hidden="false" customHeight="false" outlineLevel="0" collapsed="false">
      <c r="A51" s="92"/>
      <c r="B51" s="105"/>
      <c r="C51" s="106" t="s">
        <v>48</v>
      </c>
      <c r="D51" s="107"/>
      <c r="E51" s="108"/>
      <c r="F51" s="53"/>
      <c r="G51" s="53"/>
      <c r="H51" s="53"/>
      <c r="I51" s="53"/>
      <c r="J51" s="109"/>
      <c r="K51" s="109"/>
      <c r="L51" s="109"/>
      <c r="M51" s="109"/>
      <c r="N51" s="109"/>
      <c r="O51" s="109"/>
      <c r="P51" s="109"/>
      <c r="Q51" s="109"/>
      <c r="R51" s="97"/>
    </row>
    <row r="52" customFormat="false" ht="15.75" hidden="false" customHeight="false" outlineLevel="0" collapsed="false">
      <c r="A52" s="92"/>
      <c r="B52" s="56" t="s">
        <v>49</v>
      </c>
      <c r="C52" s="57" t="s">
        <v>63</v>
      </c>
      <c r="D52" s="279" t="s">
        <v>75</v>
      </c>
      <c r="E52" s="96"/>
      <c r="F52" s="60" t="n">
        <v>0.55</v>
      </c>
      <c r="G52" s="60" t="n">
        <v>0</v>
      </c>
      <c r="H52" s="60" t="n">
        <v>3.8</v>
      </c>
      <c r="I52" s="60" t="n">
        <v>10</v>
      </c>
      <c r="J52" s="60" t="n">
        <v>0.03</v>
      </c>
      <c r="K52" s="60" t="n">
        <v>12.5</v>
      </c>
      <c r="L52" s="60" t="n">
        <v>0.6</v>
      </c>
      <c r="M52" s="60" t="n">
        <v>0.2</v>
      </c>
      <c r="N52" s="60" t="n">
        <v>7</v>
      </c>
      <c r="O52" s="60" t="n">
        <v>13</v>
      </c>
      <c r="P52" s="60" t="n">
        <v>38.1</v>
      </c>
      <c r="Q52" s="60" t="n">
        <v>0.45</v>
      </c>
      <c r="R52" s="54"/>
    </row>
    <row r="53" customFormat="false" ht="35.1" hidden="false" customHeight="true" outlineLevel="0" collapsed="false">
      <c r="A53" s="92"/>
      <c r="B53" s="30" t="n">
        <v>92</v>
      </c>
      <c r="C53" s="110" t="s">
        <v>262</v>
      </c>
      <c r="D53" s="111" t="s">
        <v>103</v>
      </c>
      <c r="E53" s="96"/>
      <c r="F53" s="60" t="n">
        <v>8.68</v>
      </c>
      <c r="G53" s="60" t="n">
        <v>8.1</v>
      </c>
      <c r="H53" s="60" t="n">
        <v>15.4</v>
      </c>
      <c r="I53" s="60" t="n">
        <v>180.6</v>
      </c>
      <c r="J53" s="60" t="n">
        <v>0.2</v>
      </c>
      <c r="K53" s="60" t="n">
        <v>17.6</v>
      </c>
      <c r="L53" s="60" t="n">
        <v>8.5</v>
      </c>
      <c r="M53" s="60" t="n">
        <v>0.5</v>
      </c>
      <c r="N53" s="60" t="n">
        <v>34</v>
      </c>
      <c r="O53" s="60" t="n">
        <v>80</v>
      </c>
      <c r="P53" s="60" t="n">
        <v>40</v>
      </c>
      <c r="Q53" s="60" t="n">
        <v>3.6</v>
      </c>
      <c r="R53" s="54"/>
    </row>
    <row r="54" customFormat="false" ht="20.1" hidden="false" customHeight="true" outlineLevel="0" collapsed="false">
      <c r="A54" s="92"/>
      <c r="B54" s="93"/>
      <c r="C54" s="280" t="s">
        <v>263</v>
      </c>
      <c r="D54" s="111" t="n">
        <v>20</v>
      </c>
      <c r="E54" s="96"/>
      <c r="F54" s="60" t="n">
        <v>4.5</v>
      </c>
      <c r="G54" s="60" t="n">
        <v>3.9</v>
      </c>
      <c r="H54" s="60" t="n">
        <v>0.07</v>
      </c>
      <c r="I54" s="60" t="n">
        <v>53.37</v>
      </c>
      <c r="J54" s="60" t="n">
        <v>0.01</v>
      </c>
      <c r="K54" s="60" t="n">
        <v>0</v>
      </c>
      <c r="L54" s="60" t="n">
        <v>0</v>
      </c>
      <c r="M54" s="60" t="n">
        <v>0.1</v>
      </c>
      <c r="N54" s="60" t="n">
        <v>2.77</v>
      </c>
      <c r="O54" s="60" t="n">
        <v>20.7</v>
      </c>
      <c r="P54" s="60" t="n">
        <v>5.23</v>
      </c>
      <c r="Q54" s="60" t="n">
        <v>0.7</v>
      </c>
      <c r="R54" s="77"/>
    </row>
    <row r="55" customFormat="false" ht="15.75" hidden="false" customHeight="false" outlineLevel="0" collapsed="false">
      <c r="A55" s="92"/>
      <c r="B55" s="74" t="s">
        <v>67</v>
      </c>
      <c r="C55" s="57" t="s">
        <v>68</v>
      </c>
      <c r="D55" s="58" t="s">
        <v>169</v>
      </c>
      <c r="E55" s="59"/>
      <c r="F55" s="60" t="n">
        <v>21.315</v>
      </c>
      <c r="G55" s="61" t="n">
        <v>15.12</v>
      </c>
      <c r="H55" s="60" t="n">
        <v>6.12</v>
      </c>
      <c r="I55" s="60" t="n">
        <v>247.5</v>
      </c>
      <c r="J55" s="60" t="n">
        <v>0.3</v>
      </c>
      <c r="K55" s="60" t="n">
        <v>21</v>
      </c>
      <c r="L55" s="60" t="n">
        <v>7.95</v>
      </c>
      <c r="M55" s="60" t="n">
        <v>2.4</v>
      </c>
      <c r="N55" s="60" t="n">
        <v>40.5</v>
      </c>
      <c r="O55" s="61" t="n">
        <v>352.2</v>
      </c>
      <c r="P55" s="60" t="n">
        <v>22.35</v>
      </c>
      <c r="Q55" s="60" t="n">
        <v>7.545</v>
      </c>
      <c r="R55" s="54"/>
    </row>
    <row r="56" customFormat="false" ht="15.75" hidden="false" customHeight="false" outlineLevel="0" collapsed="false">
      <c r="A56" s="92"/>
      <c r="B56" s="238" t="s">
        <v>70</v>
      </c>
      <c r="C56" s="57" t="s">
        <v>71</v>
      </c>
      <c r="D56" s="58" t="s">
        <v>59</v>
      </c>
      <c r="E56" s="59"/>
      <c r="F56" s="60" t="n">
        <v>5.5</v>
      </c>
      <c r="G56" s="60" t="n">
        <v>4.41</v>
      </c>
      <c r="H56" s="60" t="n">
        <v>33.8</v>
      </c>
      <c r="I56" s="60" t="n">
        <v>189.9</v>
      </c>
      <c r="J56" s="60" t="n">
        <v>0.1</v>
      </c>
      <c r="K56" s="60" t="n">
        <v>0</v>
      </c>
      <c r="L56" s="60" t="n">
        <v>35.4</v>
      </c>
      <c r="M56" s="60" t="n">
        <v>0.9</v>
      </c>
      <c r="N56" s="60" t="n">
        <v>8.77</v>
      </c>
      <c r="O56" s="60" t="n">
        <v>42.4</v>
      </c>
      <c r="P56" s="60" t="n">
        <v>7.6</v>
      </c>
      <c r="Q56" s="60" t="n">
        <v>1</v>
      </c>
      <c r="R56" s="54"/>
    </row>
    <row r="57" customFormat="false" ht="15.75" hidden="false" customHeight="false" outlineLevel="0" collapsed="false">
      <c r="A57" s="92"/>
      <c r="B57" s="56" t="n">
        <v>342</v>
      </c>
      <c r="C57" s="103" t="s">
        <v>72</v>
      </c>
      <c r="D57" s="104" t="s">
        <v>45</v>
      </c>
      <c r="E57" s="96"/>
      <c r="F57" s="60" t="n">
        <v>0.6</v>
      </c>
      <c r="G57" s="60" t="n">
        <v>0</v>
      </c>
      <c r="H57" s="60" t="n">
        <v>35.6</v>
      </c>
      <c r="I57" s="60" t="n">
        <v>142</v>
      </c>
      <c r="J57" s="60" t="n">
        <v>0</v>
      </c>
      <c r="K57" s="60" t="n">
        <v>24.1</v>
      </c>
      <c r="L57" s="60" t="n">
        <v>4.1</v>
      </c>
      <c r="M57" s="60" t="n">
        <v>0.2</v>
      </c>
      <c r="N57" s="60" t="n">
        <v>12.65</v>
      </c>
      <c r="O57" s="60" t="n">
        <v>8.95</v>
      </c>
      <c r="P57" s="60" t="n">
        <v>9.05</v>
      </c>
      <c r="Q57" s="60" t="n">
        <v>0.35</v>
      </c>
      <c r="R57" s="54"/>
    </row>
    <row r="58" customFormat="false" ht="20.25" hidden="false" customHeight="true" outlineLevel="0" collapsed="false">
      <c r="A58" s="92"/>
      <c r="B58" s="30" t="s">
        <v>43</v>
      </c>
      <c r="C58" s="214" t="s">
        <v>61</v>
      </c>
      <c r="D58" s="112" t="n">
        <v>0.0166666666666667</v>
      </c>
      <c r="E58" s="59"/>
      <c r="F58" s="60" t="n">
        <v>3.36</v>
      </c>
      <c r="G58" s="60" t="n">
        <v>0.66</v>
      </c>
      <c r="H58" s="60" t="n">
        <v>29.64</v>
      </c>
      <c r="I58" s="60" t="n">
        <v>137.94</v>
      </c>
      <c r="J58" s="60" t="n">
        <v>0.06</v>
      </c>
      <c r="K58" s="60" t="n">
        <v>0</v>
      </c>
      <c r="L58" s="60" t="n">
        <v>0</v>
      </c>
      <c r="M58" s="60" t="n">
        <v>0.54</v>
      </c>
      <c r="N58" s="60" t="n">
        <v>13.8</v>
      </c>
      <c r="O58" s="60" t="n">
        <v>63.6</v>
      </c>
      <c r="P58" s="60" t="n">
        <v>15</v>
      </c>
      <c r="Q58" s="60" t="n">
        <v>1.86</v>
      </c>
      <c r="R58" s="54"/>
    </row>
    <row r="59" customFormat="false" ht="15.75" hidden="false" customHeight="false" outlineLevel="0" collapsed="false">
      <c r="A59" s="92"/>
      <c r="B59" s="93"/>
      <c r="C59" s="103"/>
      <c r="D59" s="104"/>
      <c r="E59" s="96"/>
      <c r="F59" s="60"/>
      <c r="G59" s="60"/>
      <c r="H59" s="60"/>
      <c r="I59" s="60"/>
      <c r="J59" s="60"/>
      <c r="K59" s="60"/>
      <c r="L59" s="60"/>
      <c r="M59" s="60"/>
      <c r="N59" s="60"/>
      <c r="O59" s="61"/>
      <c r="P59" s="60"/>
      <c r="Q59" s="60"/>
      <c r="R59" s="54"/>
    </row>
    <row r="60" customFormat="false" ht="15.75" hidden="false" customHeight="false" outlineLevel="0" collapsed="false">
      <c r="A60" s="92"/>
      <c r="B60" s="113"/>
      <c r="C60" s="99" t="s">
        <v>47</v>
      </c>
      <c r="D60" s="100"/>
      <c r="E60" s="101"/>
      <c r="F60" s="114" t="n">
        <f aca="false">SUM(F52:F59)</f>
        <v>44.505</v>
      </c>
      <c r="G60" s="115" t="n">
        <f aca="false">SUM(G52:G59)</f>
        <v>32.19</v>
      </c>
      <c r="H60" s="115" t="n">
        <f aca="false">SUM(H52:H59)</f>
        <v>124.43</v>
      </c>
      <c r="I60" s="114" t="n">
        <f aca="false">SUM(I52:I59)</f>
        <v>961.31</v>
      </c>
      <c r="J60" s="114" t="n">
        <f aca="false">SUM(J52:J59)</f>
        <v>0.7</v>
      </c>
      <c r="K60" s="114" t="n">
        <f aca="false">SUM(K52:K59)</f>
        <v>75.2</v>
      </c>
      <c r="L60" s="114" t="n">
        <f aca="false">SUM(L52:L59)</f>
        <v>56.55</v>
      </c>
      <c r="M60" s="114" t="n">
        <f aca="false">SUM(M52:M59)</f>
        <v>4.84</v>
      </c>
      <c r="N60" s="114" t="n">
        <f aca="false">SUM(N52:N59)</f>
        <v>119.49</v>
      </c>
      <c r="O60" s="115" t="n">
        <f aca="false">SUM(O52:O59)</f>
        <v>580.85</v>
      </c>
      <c r="P60" s="115" t="n">
        <f aca="false">SUM(P52:P59)</f>
        <v>137.33</v>
      </c>
      <c r="Q60" s="115" t="n">
        <f aca="false">SUM(Q52:Q59)</f>
        <v>15.505</v>
      </c>
      <c r="R60" s="54"/>
    </row>
    <row r="61" customFormat="false" ht="15.75" hidden="false" customHeight="false" outlineLevel="0" collapsed="false">
      <c r="A61" s="92"/>
      <c r="B61" s="93"/>
      <c r="C61" s="103"/>
      <c r="D61" s="104"/>
      <c r="E61" s="96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60"/>
      <c r="Q61" s="60"/>
      <c r="R61" s="54"/>
    </row>
    <row r="62" customFormat="false" ht="20.25" hidden="false" customHeight="true" outlineLevel="0" collapsed="false">
      <c r="A62" s="92"/>
      <c r="B62" s="116"/>
      <c r="C62" s="41" t="s">
        <v>73</v>
      </c>
      <c r="D62" s="117"/>
      <c r="E62" s="52"/>
      <c r="F62" s="53"/>
      <c r="G62" s="53"/>
      <c r="H62" s="53"/>
      <c r="I62" s="118"/>
      <c r="J62" s="36"/>
      <c r="K62" s="30"/>
      <c r="L62" s="30"/>
      <c r="M62" s="30"/>
      <c r="N62" s="30"/>
      <c r="O62" s="30"/>
      <c r="P62" s="30"/>
      <c r="Q62" s="30"/>
      <c r="R62" s="54"/>
    </row>
    <row r="63" customFormat="false" ht="20.25" hidden="false" customHeight="true" outlineLevel="0" collapsed="false">
      <c r="A63" s="92"/>
      <c r="B63" s="116"/>
      <c r="C63" s="303" t="s">
        <v>286</v>
      </c>
      <c r="D63" s="212"/>
      <c r="E63" s="208"/>
      <c r="F63" s="118"/>
      <c r="G63" s="118"/>
      <c r="H63" s="118"/>
      <c r="I63" s="118"/>
      <c r="J63" s="36"/>
      <c r="K63" s="36"/>
      <c r="L63" s="36"/>
      <c r="M63" s="36"/>
      <c r="N63" s="36"/>
      <c r="O63" s="36"/>
      <c r="P63" s="36"/>
      <c r="Q63" s="36"/>
      <c r="R63" s="54"/>
    </row>
    <row r="64" customFormat="false" ht="15.75" hidden="false" customHeight="false" outlineLevel="0" collapsed="false">
      <c r="A64" s="92"/>
      <c r="B64" s="30" t="n">
        <v>398</v>
      </c>
      <c r="C64" s="304" t="s">
        <v>291</v>
      </c>
      <c r="D64" s="31" t="s">
        <v>292</v>
      </c>
      <c r="E64" s="32"/>
      <c r="F64" s="118" t="n">
        <v>7.88</v>
      </c>
      <c r="G64" s="185" t="n">
        <v>14.58</v>
      </c>
      <c r="H64" s="118" t="n">
        <v>71.25</v>
      </c>
      <c r="I64" s="118" t="n">
        <v>447</v>
      </c>
      <c r="J64" s="36" t="n">
        <v>0.18</v>
      </c>
      <c r="K64" s="36" t="n">
        <v>1.91</v>
      </c>
      <c r="L64" s="36" t="n">
        <v>90.45</v>
      </c>
      <c r="M64" s="305" t="n">
        <v>2.55</v>
      </c>
      <c r="N64" s="36" t="n">
        <v>46.64</v>
      </c>
      <c r="O64" s="34" t="n">
        <v>104.79</v>
      </c>
      <c r="P64" s="36" t="n">
        <v>34.05</v>
      </c>
      <c r="Q64" s="36" t="n">
        <v>3.27</v>
      </c>
      <c r="R64" s="77"/>
    </row>
    <row r="65" customFormat="false" ht="15.75" hidden="false" customHeight="false" outlineLevel="0" collapsed="false">
      <c r="A65" s="92"/>
      <c r="B65" s="30" t="s">
        <v>43</v>
      </c>
      <c r="C65" s="74" t="s">
        <v>293</v>
      </c>
      <c r="D65" s="31" t="s">
        <v>136</v>
      </c>
      <c r="E65" s="32"/>
      <c r="F65" s="118" t="n">
        <v>7.9</v>
      </c>
      <c r="G65" s="118" t="n">
        <v>3.8</v>
      </c>
      <c r="H65" s="118" t="n">
        <v>10.2</v>
      </c>
      <c r="I65" s="118" t="n">
        <v>105</v>
      </c>
      <c r="J65" s="36"/>
      <c r="K65" s="36"/>
      <c r="L65" s="36"/>
      <c r="M65" s="36"/>
      <c r="N65" s="36"/>
      <c r="O65" s="36"/>
      <c r="P65" s="36"/>
      <c r="Q65" s="36"/>
      <c r="R65" s="77"/>
    </row>
    <row r="66" customFormat="false" ht="15.75" hidden="false" customHeight="false" outlineLevel="0" collapsed="false">
      <c r="A66" s="92"/>
      <c r="B66" s="56" t="s">
        <v>130</v>
      </c>
      <c r="C66" s="74" t="s">
        <v>131</v>
      </c>
      <c r="D66" s="130" t="s">
        <v>132</v>
      </c>
      <c r="E66" s="75"/>
      <c r="F66" s="60" t="n">
        <v>0.2</v>
      </c>
      <c r="G66" s="60" t="n">
        <v>0</v>
      </c>
      <c r="H66" s="60" t="n">
        <v>15</v>
      </c>
      <c r="I66" s="182" t="n">
        <v>58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11.5</v>
      </c>
      <c r="O66" s="60" t="n">
        <v>5.2</v>
      </c>
      <c r="P66" s="60" t="n">
        <v>4.6</v>
      </c>
      <c r="Q66" s="60" t="n">
        <v>0.5</v>
      </c>
      <c r="R66" s="77"/>
    </row>
    <row r="67" customFormat="false" ht="15.75" hidden="false" customHeight="false" outlineLevel="0" collapsed="false">
      <c r="A67" s="92"/>
      <c r="B67" s="56" t="s">
        <v>43</v>
      </c>
      <c r="C67" s="57" t="s">
        <v>294</v>
      </c>
      <c r="D67" s="73" t="s">
        <v>59</v>
      </c>
      <c r="E67" s="75"/>
      <c r="F67" s="60" t="n">
        <v>0.285</v>
      </c>
      <c r="G67" s="60" t="n">
        <v>0.54</v>
      </c>
      <c r="H67" s="60" t="n">
        <v>22.9</v>
      </c>
      <c r="I67" s="60" t="n">
        <v>88.5</v>
      </c>
      <c r="J67" s="60" t="n">
        <v>0</v>
      </c>
      <c r="K67" s="60" t="n">
        <v>13.2</v>
      </c>
      <c r="L67" s="60" t="n">
        <v>6.6</v>
      </c>
      <c r="M67" s="60" t="n">
        <v>0.8</v>
      </c>
      <c r="N67" s="60" t="n">
        <v>21.1</v>
      </c>
      <c r="O67" s="60" t="n">
        <v>14.5</v>
      </c>
      <c r="P67" s="60" t="n">
        <v>10.6</v>
      </c>
      <c r="Q67" s="60" t="n">
        <v>2.9</v>
      </c>
      <c r="R67" s="77"/>
    </row>
    <row r="68" customFormat="false" ht="15.75" hidden="false" customHeight="false" outlineLevel="0" collapsed="false">
      <c r="A68" s="92"/>
      <c r="B68" s="56" t="s">
        <v>43</v>
      </c>
      <c r="C68" s="74" t="s">
        <v>284</v>
      </c>
      <c r="D68" s="124" t="s">
        <v>267</v>
      </c>
      <c r="E68" s="120"/>
      <c r="F68" s="60" t="n">
        <v>1.5</v>
      </c>
      <c r="G68" s="60" t="n">
        <v>0.13</v>
      </c>
      <c r="H68" s="60" t="n">
        <v>10.07</v>
      </c>
      <c r="I68" s="60" t="n">
        <v>47.3</v>
      </c>
      <c r="J68" s="60" t="n">
        <v>0.03</v>
      </c>
      <c r="K68" s="60" t="n">
        <v>0</v>
      </c>
      <c r="L68" s="60" t="n">
        <v>0</v>
      </c>
      <c r="M68" s="60" t="n">
        <v>0.4</v>
      </c>
      <c r="N68" s="60" t="n">
        <v>4.6</v>
      </c>
      <c r="O68" s="60" t="n">
        <v>16.8</v>
      </c>
      <c r="P68" s="60" t="n">
        <v>6.6</v>
      </c>
      <c r="Q68" s="60" t="n">
        <v>0.4</v>
      </c>
      <c r="R68" s="77"/>
    </row>
    <row r="69" customFormat="false" ht="15.75" hidden="false" customHeight="false" outlineLevel="0" collapsed="false">
      <c r="A69" s="92"/>
      <c r="B69" s="119"/>
      <c r="C69" s="57"/>
      <c r="D69" s="58"/>
      <c r="E69" s="12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77"/>
    </row>
    <row r="70" customFormat="false" ht="15.75" hidden="false" customHeight="false" outlineLevel="0" collapsed="false">
      <c r="A70" s="92"/>
      <c r="B70" s="121"/>
      <c r="C70" s="99" t="s">
        <v>47</v>
      </c>
      <c r="D70" s="155"/>
      <c r="E70" s="306"/>
      <c r="F70" s="67" t="n">
        <f aca="false">SUM(F64:F69)</f>
        <v>17.765</v>
      </c>
      <c r="G70" s="68" t="n">
        <f aca="false">SUM(G64:G69)</f>
        <v>19.05</v>
      </c>
      <c r="H70" s="68" t="n">
        <f aca="false">SUM(H64:H69)</f>
        <v>129.42</v>
      </c>
      <c r="I70" s="67" t="n">
        <f aca="false">SUM(I64:I69)</f>
        <v>745.8</v>
      </c>
      <c r="J70" s="67" t="n">
        <f aca="false">SUM(J64:J69)</f>
        <v>0.21</v>
      </c>
      <c r="K70" s="67" t="n">
        <f aca="false">SUM(K64:K69)</f>
        <v>15.11</v>
      </c>
      <c r="L70" s="67" t="n">
        <f aca="false">SUM(L64:L69)</f>
        <v>97.05</v>
      </c>
      <c r="M70" s="67" t="n">
        <f aca="false">SUM(M64:M69)</f>
        <v>3.75</v>
      </c>
      <c r="N70" s="67" t="n">
        <f aca="false">SUM(N64:N69)</f>
        <v>83.84</v>
      </c>
      <c r="O70" s="68" t="n">
        <f aca="false">SUM(O64:O69)</f>
        <v>141.29</v>
      </c>
      <c r="P70" s="67" t="n">
        <f aca="false">SUM(P64:P69)</f>
        <v>55.85</v>
      </c>
      <c r="Q70" s="67" t="n">
        <f aca="false">SUM(Q64:Q69)</f>
        <v>7.07</v>
      </c>
      <c r="R70" s="77"/>
    </row>
    <row r="71" customFormat="false" ht="15.75" hidden="false" customHeight="false" outlineLevel="0" collapsed="false">
      <c r="A71" s="92"/>
      <c r="B71" s="119"/>
      <c r="C71" s="123"/>
      <c r="D71" s="62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77"/>
    </row>
    <row r="72" customFormat="false" ht="20.25" hidden="false" customHeight="false" outlineLevel="0" collapsed="false">
      <c r="A72" s="92"/>
      <c r="B72" s="116"/>
      <c r="C72" s="106" t="s">
        <v>48</v>
      </c>
      <c r="D72" s="38"/>
      <c r="E72" s="32"/>
      <c r="F72" s="118"/>
      <c r="G72" s="118"/>
      <c r="H72" s="118"/>
      <c r="I72" s="118"/>
      <c r="J72" s="36"/>
      <c r="K72" s="36"/>
      <c r="L72" s="36"/>
      <c r="M72" s="36"/>
      <c r="N72" s="36"/>
      <c r="O72" s="36"/>
      <c r="P72" s="36"/>
      <c r="Q72" s="36"/>
      <c r="R72" s="77"/>
    </row>
    <row r="73" customFormat="false" ht="15.75" hidden="false" customHeight="false" outlineLevel="0" collapsed="false">
      <c r="A73" s="92"/>
      <c r="B73" s="74" t="s">
        <v>49</v>
      </c>
      <c r="C73" s="57" t="s">
        <v>63</v>
      </c>
      <c r="D73" s="124" t="s">
        <v>75</v>
      </c>
      <c r="E73" s="125"/>
      <c r="F73" s="126" t="n">
        <v>0.4</v>
      </c>
      <c r="G73" s="126" t="n">
        <v>0.05</v>
      </c>
      <c r="H73" s="126" t="n">
        <v>0.85</v>
      </c>
      <c r="I73" s="126" t="n">
        <v>6.5</v>
      </c>
      <c r="J73" s="126" t="n">
        <v>0.002</v>
      </c>
      <c r="K73" s="126" t="n">
        <v>5</v>
      </c>
      <c r="L73" s="126" t="n">
        <v>0.03</v>
      </c>
      <c r="M73" s="126" t="n">
        <v>0</v>
      </c>
      <c r="N73" s="126" t="n">
        <v>11.5</v>
      </c>
      <c r="O73" s="126" t="n">
        <v>12</v>
      </c>
      <c r="P73" s="126" t="n">
        <v>7</v>
      </c>
      <c r="Q73" s="60" t="n">
        <v>0.3</v>
      </c>
      <c r="R73" s="97"/>
    </row>
    <row r="74" customFormat="false" ht="15.75" hidden="false" customHeight="false" outlineLevel="0" collapsed="false">
      <c r="A74" s="92"/>
      <c r="B74" s="56" t="s">
        <v>76</v>
      </c>
      <c r="C74" s="74" t="s">
        <v>264</v>
      </c>
      <c r="D74" s="124" t="s">
        <v>45</v>
      </c>
      <c r="E74" s="127"/>
      <c r="F74" s="60" t="n">
        <v>7.04</v>
      </c>
      <c r="G74" s="60" t="n">
        <v>4.4</v>
      </c>
      <c r="H74" s="60" t="n">
        <v>14.29</v>
      </c>
      <c r="I74" s="128" t="n">
        <v>84.8</v>
      </c>
      <c r="J74" s="60" t="n">
        <v>0.066</v>
      </c>
      <c r="K74" s="60" t="n">
        <v>4.98</v>
      </c>
      <c r="L74" s="60" t="n">
        <v>0.54</v>
      </c>
      <c r="M74" s="60" t="n">
        <v>0.6</v>
      </c>
      <c r="N74" s="60" t="n">
        <v>27.68</v>
      </c>
      <c r="O74" s="61" t="n">
        <v>300.64</v>
      </c>
      <c r="P74" s="60" t="n">
        <v>27.2</v>
      </c>
      <c r="Q74" s="129" t="n">
        <v>0.82</v>
      </c>
      <c r="R74" s="97"/>
    </row>
    <row r="75" customFormat="false" ht="15.75" hidden="false" customHeight="false" outlineLevel="0" collapsed="false">
      <c r="A75" s="92"/>
      <c r="B75" s="56"/>
      <c r="C75" s="280" t="s">
        <v>263</v>
      </c>
      <c r="D75" s="281" t="n">
        <v>20</v>
      </c>
      <c r="E75" s="96"/>
      <c r="F75" s="60" t="n">
        <v>4.5</v>
      </c>
      <c r="G75" s="60" t="n">
        <v>3.9</v>
      </c>
      <c r="H75" s="60" t="n">
        <v>0.07</v>
      </c>
      <c r="I75" s="60" t="n">
        <v>53.37</v>
      </c>
      <c r="J75" s="60" t="n">
        <v>0.01</v>
      </c>
      <c r="K75" s="60" t="n">
        <v>0</v>
      </c>
      <c r="L75" s="60" t="n">
        <v>0</v>
      </c>
      <c r="M75" s="60" t="n">
        <v>0.1</v>
      </c>
      <c r="N75" s="60" t="n">
        <v>2.77</v>
      </c>
      <c r="O75" s="60" t="n">
        <v>20.7</v>
      </c>
      <c r="P75" s="60" t="n">
        <v>5.23</v>
      </c>
      <c r="Q75" s="60" t="n">
        <v>0.7</v>
      </c>
      <c r="R75" s="97"/>
    </row>
    <row r="76" customFormat="false" ht="15.75" hidden="false" customHeight="false" outlineLevel="0" collapsed="false">
      <c r="A76" s="92"/>
      <c r="B76" s="56" t="s">
        <v>78</v>
      </c>
      <c r="C76" s="74" t="s">
        <v>79</v>
      </c>
      <c r="D76" s="130" t="s">
        <v>80</v>
      </c>
      <c r="E76" s="125"/>
      <c r="F76" s="126" t="n">
        <v>25</v>
      </c>
      <c r="G76" s="131" t="n">
        <v>19.1</v>
      </c>
      <c r="H76" s="126" t="n">
        <v>25.1</v>
      </c>
      <c r="I76" s="126" t="n">
        <v>358.8</v>
      </c>
      <c r="J76" s="126" t="n">
        <v>0.3</v>
      </c>
      <c r="K76" s="126" t="n">
        <v>13.9</v>
      </c>
      <c r="L76" s="126" t="n">
        <v>66.8</v>
      </c>
      <c r="M76" s="126" t="n">
        <v>0.4</v>
      </c>
      <c r="N76" s="126" t="n">
        <v>32.4</v>
      </c>
      <c r="O76" s="131" t="n">
        <v>282</v>
      </c>
      <c r="P76" s="126" t="n">
        <v>67.3</v>
      </c>
      <c r="Q76" s="60" t="n">
        <v>3</v>
      </c>
      <c r="R76" s="132"/>
    </row>
    <row r="77" customFormat="false" ht="18" hidden="false" customHeight="true" outlineLevel="0" collapsed="false">
      <c r="A77" s="92"/>
      <c r="B77" s="30" t="n">
        <v>342</v>
      </c>
      <c r="C77" s="57" t="s">
        <v>81</v>
      </c>
      <c r="D77" s="58" t="s">
        <v>45</v>
      </c>
      <c r="E77" s="59"/>
      <c r="F77" s="60" t="n">
        <v>0.3</v>
      </c>
      <c r="G77" s="60" t="n">
        <v>0</v>
      </c>
      <c r="H77" s="60" t="n">
        <v>23.3</v>
      </c>
      <c r="I77" s="60" t="n">
        <v>91</v>
      </c>
      <c r="J77" s="60" t="n">
        <v>0.001</v>
      </c>
      <c r="K77" s="60" t="n">
        <v>4</v>
      </c>
      <c r="L77" s="60" t="n">
        <v>0.001</v>
      </c>
      <c r="M77" s="60" t="n">
        <v>0.001</v>
      </c>
      <c r="N77" s="60" t="n">
        <v>5</v>
      </c>
      <c r="O77" s="60" t="n">
        <v>8</v>
      </c>
      <c r="P77" s="60" t="n">
        <v>3</v>
      </c>
      <c r="Q77" s="60" t="n">
        <v>0.16</v>
      </c>
      <c r="R77" s="97"/>
    </row>
    <row r="78" customFormat="false" ht="15.75" hidden="false" customHeight="false" outlineLevel="0" collapsed="false">
      <c r="A78" s="92"/>
      <c r="B78" s="56" t="s">
        <v>43</v>
      </c>
      <c r="C78" s="57" t="s">
        <v>82</v>
      </c>
      <c r="D78" s="73" t="s">
        <v>83</v>
      </c>
      <c r="E78" s="134"/>
      <c r="F78" s="60" t="n">
        <v>4</v>
      </c>
      <c r="G78" s="60" t="n">
        <v>0.5</v>
      </c>
      <c r="H78" s="60" t="n">
        <v>25.4</v>
      </c>
      <c r="I78" s="60" t="n">
        <v>122.4</v>
      </c>
      <c r="J78" s="60" t="n">
        <v>0.1</v>
      </c>
      <c r="K78" s="60" t="n">
        <v>0</v>
      </c>
      <c r="L78" s="60" t="n">
        <v>0</v>
      </c>
      <c r="M78" s="60" t="n">
        <v>1.3</v>
      </c>
      <c r="N78" s="60" t="n">
        <v>10.8</v>
      </c>
      <c r="O78" s="60" t="n">
        <v>52.2</v>
      </c>
      <c r="P78" s="60" t="n">
        <v>11.4</v>
      </c>
      <c r="Q78" s="60" t="n">
        <v>2.4</v>
      </c>
      <c r="R78" s="97"/>
    </row>
    <row r="79" customFormat="false" ht="15.75" hidden="false" customHeight="false" outlineLevel="0" collapsed="false">
      <c r="A79" s="92"/>
      <c r="B79" s="56" t="s">
        <v>43</v>
      </c>
      <c r="C79" s="57" t="s">
        <v>46</v>
      </c>
      <c r="D79" s="62" t="n">
        <v>0.02</v>
      </c>
      <c r="E79" s="59" t="n">
        <v>18264</v>
      </c>
      <c r="F79" s="60" t="n">
        <v>4.71</v>
      </c>
      <c r="G79" s="60" t="n">
        <v>7.42</v>
      </c>
      <c r="H79" s="60" t="n">
        <v>25.58</v>
      </c>
      <c r="I79" s="60" t="n">
        <v>188</v>
      </c>
      <c r="J79" s="60" t="n">
        <v>0.03</v>
      </c>
      <c r="K79" s="60" t="n">
        <v>0.03</v>
      </c>
      <c r="L79" s="60" t="n">
        <v>49</v>
      </c>
      <c r="M79" s="60" t="n">
        <v>0.41</v>
      </c>
      <c r="N79" s="60" t="n">
        <v>26.7</v>
      </c>
      <c r="O79" s="60" t="n">
        <v>49.2</v>
      </c>
      <c r="P79" s="60" t="n">
        <v>9.1</v>
      </c>
      <c r="Q79" s="60" t="n">
        <v>0.51</v>
      </c>
      <c r="R79" s="97"/>
    </row>
    <row r="80" customFormat="false" ht="15.75" hidden="false" customHeight="false" outlineLevel="0" collapsed="false">
      <c r="A80" s="92"/>
      <c r="B80" s="135"/>
      <c r="C80" s="57"/>
      <c r="D80" s="136"/>
      <c r="E80" s="137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97"/>
    </row>
    <row r="81" customFormat="false" ht="15.75" hidden="false" customHeight="false" outlineLevel="0" collapsed="false">
      <c r="A81" s="92"/>
      <c r="B81" s="138"/>
      <c r="C81" s="64" t="s">
        <v>47</v>
      </c>
      <c r="D81" s="139"/>
      <c r="E81" s="140"/>
      <c r="F81" s="67" t="n">
        <f aca="false">SUM(F73:F80)</f>
        <v>45.95</v>
      </c>
      <c r="G81" s="68" t="n">
        <f aca="false">SUM(G73:G80)</f>
        <v>35.37</v>
      </c>
      <c r="H81" s="68" t="n">
        <f aca="false">SUM(H73:H80)</f>
        <v>114.59</v>
      </c>
      <c r="I81" s="67" t="n">
        <f aca="false">SUM(I73:I80)</f>
        <v>904.87</v>
      </c>
      <c r="J81" s="67" t="n">
        <f aca="false">SUM(J73:J80)</f>
        <v>0.509</v>
      </c>
      <c r="K81" s="67" t="n">
        <f aca="false">SUM(K73:K80)</f>
        <v>27.91</v>
      </c>
      <c r="L81" s="67" t="n">
        <f aca="false">SUM(L73:L80)</f>
        <v>116.371</v>
      </c>
      <c r="M81" s="67" t="n">
        <f aca="false">SUM(M73:M80)</f>
        <v>2.811</v>
      </c>
      <c r="N81" s="67" t="n">
        <f aca="false">SUM(N73:N80)</f>
        <v>116.85</v>
      </c>
      <c r="O81" s="68" t="n">
        <f aca="false">SUM(O73:O80)</f>
        <v>724.74</v>
      </c>
      <c r="P81" s="68" t="n">
        <f aca="false">SUM(P73:P80)</f>
        <v>130.23</v>
      </c>
      <c r="Q81" s="67" t="n">
        <f aca="false">SUM(Q73:Q80)</f>
        <v>7.89</v>
      </c>
      <c r="R81" s="97"/>
    </row>
    <row r="82" customFormat="false" ht="15.75" hidden="false" customHeight="false" outlineLevel="0" collapsed="false">
      <c r="A82" s="92"/>
      <c r="B82" s="135"/>
      <c r="C82" s="57"/>
      <c r="D82" s="136"/>
      <c r="E82" s="137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97"/>
    </row>
    <row r="83" customFormat="false" ht="20.25" hidden="false" customHeight="true" outlineLevel="0" collapsed="false">
      <c r="A83" s="92"/>
      <c r="B83" s="141"/>
      <c r="C83" s="41" t="s">
        <v>84</v>
      </c>
      <c r="D83" s="142"/>
      <c r="E83" s="143"/>
      <c r="F83" s="53"/>
      <c r="G83" s="53"/>
      <c r="H83" s="53"/>
      <c r="I83" s="118"/>
      <c r="J83" s="53"/>
      <c r="K83" s="53"/>
      <c r="L83" s="53"/>
      <c r="M83" s="53"/>
      <c r="N83" s="53"/>
      <c r="O83" s="53"/>
      <c r="P83" s="53"/>
      <c r="Q83" s="53"/>
      <c r="R83" s="97"/>
    </row>
    <row r="84" customFormat="false" ht="20.25" hidden="false" customHeight="false" outlineLevel="0" collapsed="false">
      <c r="A84" s="92"/>
      <c r="B84" s="307"/>
      <c r="C84" s="303" t="s">
        <v>286</v>
      </c>
      <c r="D84" s="136"/>
      <c r="E84" s="137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97"/>
    </row>
    <row r="85" customFormat="false" ht="15.75" hidden="false" customHeight="false" outlineLevel="0" collapsed="false">
      <c r="A85" s="92"/>
      <c r="B85" s="241" t="n">
        <v>497</v>
      </c>
      <c r="C85" s="57" t="s">
        <v>295</v>
      </c>
      <c r="D85" s="58" t="s">
        <v>296</v>
      </c>
      <c r="E85" s="75"/>
      <c r="F85" s="60" t="n">
        <v>19.35</v>
      </c>
      <c r="G85" s="61" t="n">
        <v>13.05</v>
      </c>
      <c r="H85" s="60" t="n">
        <v>44.25</v>
      </c>
      <c r="I85" s="60" t="n">
        <v>372</v>
      </c>
      <c r="J85" s="60" t="n">
        <v>0.09</v>
      </c>
      <c r="K85" s="60" t="n">
        <v>0.3</v>
      </c>
      <c r="L85" s="60" t="n">
        <v>0.09</v>
      </c>
      <c r="M85" s="60" t="n">
        <v>0.105</v>
      </c>
      <c r="N85" s="60" t="n">
        <v>196.5</v>
      </c>
      <c r="O85" s="61" t="n">
        <v>282</v>
      </c>
      <c r="P85" s="60" t="n">
        <v>33</v>
      </c>
      <c r="Q85" s="60" t="n">
        <v>1.35</v>
      </c>
      <c r="R85" s="97"/>
    </row>
    <row r="86" customFormat="false" ht="15.6" hidden="false" customHeight="true" outlineLevel="0" collapsed="false">
      <c r="A86" s="92"/>
      <c r="B86" s="243"/>
      <c r="C86" s="123" t="s">
        <v>297</v>
      </c>
      <c r="D86" s="224" t="s">
        <v>298</v>
      </c>
      <c r="E86" s="75"/>
      <c r="F86" s="60" t="n">
        <v>1.4</v>
      </c>
      <c r="G86" s="60" t="n">
        <v>1.7</v>
      </c>
      <c r="H86" s="60" t="n">
        <v>11.1</v>
      </c>
      <c r="I86" s="60" t="n">
        <v>65.6</v>
      </c>
      <c r="J86" s="60" t="n">
        <v>0</v>
      </c>
      <c r="K86" s="60" t="n">
        <v>0.3</v>
      </c>
      <c r="L86" s="60" t="n">
        <v>14.1</v>
      </c>
      <c r="M86" s="60" t="n">
        <v>0</v>
      </c>
      <c r="N86" s="60" t="n">
        <v>92.1</v>
      </c>
      <c r="O86" s="60" t="n">
        <v>65.7</v>
      </c>
      <c r="P86" s="60" t="n">
        <v>10.2</v>
      </c>
      <c r="Q86" s="60" t="n">
        <v>0</v>
      </c>
      <c r="R86" s="97"/>
    </row>
    <row r="87" customFormat="false" ht="15.6" hidden="false" customHeight="true" outlineLevel="0" collapsed="false">
      <c r="A87" s="92"/>
      <c r="B87" s="291" t="n">
        <v>379</v>
      </c>
      <c r="C87" s="57" t="s">
        <v>299</v>
      </c>
      <c r="D87" s="58" t="s">
        <v>45</v>
      </c>
      <c r="E87" s="75"/>
      <c r="F87" s="60" t="n">
        <v>3.6</v>
      </c>
      <c r="G87" s="60" t="n">
        <v>2.67</v>
      </c>
      <c r="H87" s="60" t="n">
        <v>29.2</v>
      </c>
      <c r="I87" s="60" t="n">
        <v>155.2</v>
      </c>
      <c r="J87" s="60" t="n">
        <v>0.03</v>
      </c>
      <c r="K87" s="60" t="n">
        <v>1.47</v>
      </c>
      <c r="L87" s="60" t="n">
        <v>0</v>
      </c>
      <c r="M87" s="60" t="n">
        <v>0</v>
      </c>
      <c r="N87" s="60" t="n">
        <v>158.67</v>
      </c>
      <c r="O87" s="61" t="n">
        <v>132</v>
      </c>
      <c r="P87" s="60" t="n">
        <v>29.33</v>
      </c>
      <c r="Q87" s="60" t="n">
        <v>2.4</v>
      </c>
      <c r="R87" s="97"/>
    </row>
    <row r="88" customFormat="false" ht="15.6" hidden="false" customHeight="true" outlineLevel="0" collapsed="false">
      <c r="A88" s="92"/>
      <c r="B88" s="247" t="s">
        <v>43</v>
      </c>
      <c r="C88" s="57" t="s">
        <v>284</v>
      </c>
      <c r="D88" s="58" t="n">
        <v>20</v>
      </c>
      <c r="E88" s="75"/>
      <c r="F88" s="60" t="n">
        <v>2.25</v>
      </c>
      <c r="G88" s="60" t="n">
        <v>0.2</v>
      </c>
      <c r="H88" s="60" t="n">
        <v>15.1</v>
      </c>
      <c r="I88" s="60" t="n">
        <v>71.3</v>
      </c>
      <c r="J88" s="60" t="n">
        <v>0.045</v>
      </c>
      <c r="K88" s="60" t="n">
        <v>0</v>
      </c>
      <c r="L88" s="60" t="n">
        <v>0</v>
      </c>
      <c r="M88" s="60" t="n">
        <v>0.6</v>
      </c>
      <c r="N88" s="60" t="n">
        <v>6.9</v>
      </c>
      <c r="O88" s="60" t="n">
        <v>27.2</v>
      </c>
      <c r="P88" s="60" t="n">
        <v>9.9</v>
      </c>
      <c r="Q88" s="60" t="n">
        <v>0.6</v>
      </c>
      <c r="R88" s="97"/>
    </row>
    <row r="89" customFormat="false" ht="15.6" hidden="false" customHeight="true" outlineLevel="0" collapsed="false">
      <c r="A89" s="92"/>
      <c r="B89" s="248" t="s">
        <v>43</v>
      </c>
      <c r="C89" s="57" t="s">
        <v>300</v>
      </c>
      <c r="D89" s="58" t="s">
        <v>59</v>
      </c>
      <c r="E89" s="145"/>
      <c r="F89" s="60" t="n">
        <v>1.6</v>
      </c>
      <c r="G89" s="60" t="n">
        <v>0.72</v>
      </c>
      <c r="H89" s="60" t="n">
        <v>35.14</v>
      </c>
      <c r="I89" s="60" t="n">
        <v>138</v>
      </c>
      <c r="J89" s="60" t="n">
        <v>0</v>
      </c>
      <c r="K89" s="60" t="n">
        <v>10.5</v>
      </c>
      <c r="L89" s="60" t="n">
        <v>21</v>
      </c>
      <c r="M89" s="60" t="n">
        <v>0</v>
      </c>
      <c r="N89" s="60" t="n">
        <v>8.4</v>
      </c>
      <c r="O89" s="60" t="n">
        <v>29.4</v>
      </c>
      <c r="P89" s="60" t="n">
        <v>44.1</v>
      </c>
      <c r="Q89" s="60" t="n">
        <v>0.6</v>
      </c>
      <c r="R89" s="97"/>
    </row>
    <row r="90" customFormat="false" ht="15.6" hidden="false" customHeight="true" outlineLevel="0" collapsed="false">
      <c r="A90" s="92"/>
      <c r="B90" s="144"/>
      <c r="C90" s="57"/>
      <c r="D90" s="58"/>
      <c r="E90" s="145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97"/>
    </row>
    <row r="91" customFormat="false" ht="15.6" hidden="false" customHeight="true" outlineLevel="0" collapsed="false">
      <c r="A91" s="92"/>
      <c r="B91" s="308"/>
      <c r="C91" s="64" t="s">
        <v>47</v>
      </c>
      <c r="D91" s="155"/>
      <c r="E91" s="309"/>
      <c r="F91" s="67" t="n">
        <f aca="false">SUM(F85:F90)</f>
        <v>28.2</v>
      </c>
      <c r="G91" s="68" t="n">
        <f aca="false">SUM(G85:G90)</f>
        <v>18.34</v>
      </c>
      <c r="H91" s="68" t="n">
        <f aca="false">SUM(H85:H90)</f>
        <v>134.79</v>
      </c>
      <c r="I91" s="67" t="n">
        <f aca="false">SUM(I85:I90)</f>
        <v>802.1</v>
      </c>
      <c r="J91" s="67" t="n">
        <f aca="false">SUM(J85:J90)</f>
        <v>0.165</v>
      </c>
      <c r="K91" s="67" t="n">
        <f aca="false">SUM(K85:K90)</f>
        <v>12.57</v>
      </c>
      <c r="L91" s="67" t="n">
        <f aca="false">SUM(L85:L90)</f>
        <v>35.19</v>
      </c>
      <c r="M91" s="67" t="n">
        <f aca="false">SUM(M85:M90)</f>
        <v>0.705</v>
      </c>
      <c r="N91" s="67" t="n">
        <f aca="false">SUM(N85:N90)</f>
        <v>462.57</v>
      </c>
      <c r="O91" s="68" t="n">
        <f aca="false">SUM(O85:O90)</f>
        <v>536.3</v>
      </c>
      <c r="P91" s="68" t="n">
        <f aca="false">SUM(P85:P90)</f>
        <v>126.53</v>
      </c>
      <c r="Q91" s="67" t="n">
        <f aca="false">SUM(Q85:Q90)</f>
        <v>4.95</v>
      </c>
      <c r="R91" s="97"/>
    </row>
    <row r="92" customFormat="false" ht="15.6" hidden="false" customHeight="true" outlineLevel="0" collapsed="false">
      <c r="A92" s="92"/>
      <c r="B92" s="144"/>
      <c r="C92" s="57"/>
      <c r="D92" s="58"/>
      <c r="E92" s="145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97"/>
    </row>
    <row r="93" customFormat="false" ht="20.25" hidden="false" customHeight="true" outlineLevel="0" collapsed="false">
      <c r="A93" s="92"/>
      <c r="B93" s="116"/>
      <c r="C93" s="106" t="s">
        <v>48</v>
      </c>
      <c r="D93" s="149"/>
      <c r="E93" s="52"/>
      <c r="F93" s="53"/>
      <c r="G93" s="150"/>
      <c r="H93" s="53"/>
      <c r="I93" s="53"/>
      <c r="J93" s="53"/>
      <c r="K93" s="53"/>
      <c r="L93" s="53"/>
      <c r="M93" s="53"/>
      <c r="N93" s="53"/>
      <c r="O93" s="150"/>
      <c r="P93" s="53"/>
      <c r="Q93" s="53"/>
      <c r="R93" s="97"/>
      <c r="S93" s="69"/>
    </row>
    <row r="94" customFormat="false" ht="20.1" hidden="false" customHeight="true" outlineLevel="0" collapsed="false">
      <c r="A94" s="92"/>
      <c r="B94" s="30" t="s">
        <v>49</v>
      </c>
      <c r="C94" s="57" t="s">
        <v>63</v>
      </c>
      <c r="D94" s="58" t="n">
        <v>50</v>
      </c>
      <c r="E94" s="151"/>
      <c r="F94" s="60" t="n">
        <v>0.55</v>
      </c>
      <c r="G94" s="60" t="n">
        <v>0</v>
      </c>
      <c r="H94" s="60" t="n">
        <v>3.8</v>
      </c>
      <c r="I94" s="60" t="n">
        <v>10</v>
      </c>
      <c r="J94" s="60" t="n">
        <v>0.03</v>
      </c>
      <c r="K94" s="60" t="n">
        <v>12.5</v>
      </c>
      <c r="L94" s="60" t="n">
        <v>0.6</v>
      </c>
      <c r="M94" s="60" t="n">
        <v>0.2</v>
      </c>
      <c r="N94" s="60" t="n">
        <v>7</v>
      </c>
      <c r="O94" s="60" t="n">
        <v>13</v>
      </c>
      <c r="P94" s="60" t="n">
        <v>38.1</v>
      </c>
      <c r="Q94" s="60" t="n">
        <v>0.45</v>
      </c>
      <c r="R94" s="97"/>
    </row>
    <row r="95" customFormat="false" ht="32.1" hidden="false" customHeight="true" outlineLevel="0" collapsed="false">
      <c r="A95" s="92"/>
      <c r="B95" s="30" t="n">
        <v>82</v>
      </c>
      <c r="C95" s="152" t="s">
        <v>85</v>
      </c>
      <c r="D95" s="153" t="s">
        <v>265</v>
      </c>
      <c r="E95" s="59"/>
      <c r="F95" s="60" t="n">
        <v>1.83</v>
      </c>
      <c r="G95" s="60" t="n">
        <v>4.9</v>
      </c>
      <c r="H95" s="60" t="n">
        <v>11.75</v>
      </c>
      <c r="I95" s="60" t="n">
        <v>98.4</v>
      </c>
      <c r="J95" s="60" t="n">
        <v>0.05</v>
      </c>
      <c r="K95" s="60" t="n">
        <v>10.3</v>
      </c>
      <c r="L95" s="60" t="n">
        <v>0</v>
      </c>
      <c r="M95" s="60" t="n">
        <v>2.4</v>
      </c>
      <c r="N95" s="60" t="n">
        <v>34.45</v>
      </c>
      <c r="O95" s="60" t="n">
        <v>53.03</v>
      </c>
      <c r="P95" s="60" t="n">
        <v>26.2</v>
      </c>
      <c r="Q95" s="60" t="n">
        <v>1.18</v>
      </c>
      <c r="R95" s="97"/>
    </row>
    <row r="96" customFormat="false" ht="20.1" hidden="false" customHeight="true" outlineLevel="0" collapsed="false">
      <c r="A96" s="92"/>
      <c r="B96" s="30"/>
      <c r="C96" s="282" t="s">
        <v>263</v>
      </c>
      <c r="D96" s="111" t="n">
        <v>20</v>
      </c>
      <c r="E96" s="96"/>
      <c r="F96" s="60" t="n">
        <v>4.5</v>
      </c>
      <c r="G96" s="60" t="n">
        <v>3.9</v>
      </c>
      <c r="H96" s="60" t="n">
        <v>0.07</v>
      </c>
      <c r="I96" s="60" t="n">
        <v>53.37</v>
      </c>
      <c r="J96" s="60" t="n">
        <v>0.01</v>
      </c>
      <c r="K96" s="60" t="n">
        <v>0</v>
      </c>
      <c r="L96" s="60" t="n">
        <v>0</v>
      </c>
      <c r="M96" s="60" t="n">
        <v>0.1</v>
      </c>
      <c r="N96" s="60" t="n">
        <v>2.77</v>
      </c>
      <c r="O96" s="60" t="n">
        <v>20.7</v>
      </c>
      <c r="P96" s="60" t="n">
        <v>5.23</v>
      </c>
      <c r="Q96" s="60" t="n">
        <v>0.7</v>
      </c>
      <c r="R96" s="97"/>
    </row>
    <row r="97" customFormat="false" ht="15.75" hidden="false" customHeight="false" outlineLevel="0" collapsed="false">
      <c r="A97" s="92"/>
      <c r="B97" s="130" t="n">
        <v>441</v>
      </c>
      <c r="C97" s="214" t="s">
        <v>87</v>
      </c>
      <c r="D97" s="58" t="s">
        <v>169</v>
      </c>
      <c r="E97" s="151"/>
      <c r="F97" s="60" t="n">
        <v>22.95</v>
      </c>
      <c r="G97" s="60" t="n">
        <v>8.7</v>
      </c>
      <c r="H97" s="60" t="n">
        <v>14.25</v>
      </c>
      <c r="I97" s="60" t="n">
        <v>231</v>
      </c>
      <c r="J97" s="60" t="n">
        <v>0.18</v>
      </c>
      <c r="K97" s="60" t="n">
        <v>3.825</v>
      </c>
      <c r="L97" s="60" t="n">
        <v>0.51</v>
      </c>
      <c r="M97" s="60" t="n">
        <v>0.465</v>
      </c>
      <c r="N97" s="60" t="n">
        <v>39</v>
      </c>
      <c r="O97" s="61" t="n">
        <v>167.18</v>
      </c>
      <c r="P97" s="60" t="n">
        <v>45.45</v>
      </c>
      <c r="Q97" s="60" t="n">
        <v>4.875</v>
      </c>
      <c r="R97" s="97"/>
    </row>
    <row r="98" customFormat="false" ht="15.75" hidden="false" customHeight="false" outlineLevel="0" collapsed="false">
      <c r="A98" s="92"/>
      <c r="B98" s="56" t="s">
        <v>88</v>
      </c>
      <c r="C98" s="57" t="s">
        <v>89</v>
      </c>
      <c r="D98" s="58" t="s">
        <v>59</v>
      </c>
      <c r="E98" s="75"/>
      <c r="F98" s="60" t="n">
        <v>8.59</v>
      </c>
      <c r="G98" s="60" t="n">
        <v>6.13</v>
      </c>
      <c r="H98" s="60" t="n">
        <v>51.85</v>
      </c>
      <c r="I98" s="60" t="n">
        <v>240.6</v>
      </c>
      <c r="J98" s="60" t="n">
        <v>0.21</v>
      </c>
      <c r="K98" s="60" t="n">
        <v>0</v>
      </c>
      <c r="L98" s="60" t="n">
        <v>36</v>
      </c>
      <c r="M98" s="60" t="n">
        <v>4.95</v>
      </c>
      <c r="N98" s="60" t="n">
        <v>18.6</v>
      </c>
      <c r="O98" s="61" t="n">
        <v>191.7</v>
      </c>
      <c r="P98" s="61" t="n">
        <v>128.3</v>
      </c>
      <c r="Q98" s="60" t="n">
        <v>4.39</v>
      </c>
      <c r="R98" s="97"/>
    </row>
    <row r="99" customFormat="false" ht="15.75" hidden="false" customHeight="false" outlineLevel="0" collapsed="false">
      <c r="A99" s="92"/>
      <c r="B99" s="56" t="s">
        <v>43</v>
      </c>
      <c r="C99" s="57" t="s">
        <v>60</v>
      </c>
      <c r="D99" s="58" t="s">
        <v>45</v>
      </c>
      <c r="E99" s="59"/>
      <c r="F99" s="60" t="n">
        <v>1.4</v>
      </c>
      <c r="G99" s="60" t="n">
        <v>0</v>
      </c>
      <c r="H99" s="60" t="n">
        <v>24.4</v>
      </c>
      <c r="I99" s="60" t="n">
        <v>108</v>
      </c>
      <c r="J99" s="60" t="n">
        <v>0.02</v>
      </c>
      <c r="K99" s="60" t="n">
        <v>8.9</v>
      </c>
      <c r="L99" s="60" t="n">
        <v>0.02</v>
      </c>
      <c r="M99" s="60" t="n">
        <v>0</v>
      </c>
      <c r="N99" s="60" t="n">
        <v>45</v>
      </c>
      <c r="O99" s="60" t="n">
        <v>47.34</v>
      </c>
      <c r="P99" s="60" t="n">
        <v>50</v>
      </c>
      <c r="Q99" s="60" t="n">
        <v>1.7</v>
      </c>
      <c r="R99" s="97"/>
    </row>
    <row r="100" customFormat="false" ht="18.75" hidden="false" customHeight="true" outlineLevel="0" collapsed="false">
      <c r="A100" s="92"/>
      <c r="B100" s="56" t="s">
        <v>43</v>
      </c>
      <c r="C100" s="57" t="s">
        <v>82</v>
      </c>
      <c r="D100" s="73" t="s">
        <v>83</v>
      </c>
      <c r="E100" s="59"/>
      <c r="F100" s="60" t="n">
        <v>4</v>
      </c>
      <c r="G100" s="60" t="n">
        <v>0.5</v>
      </c>
      <c r="H100" s="60" t="n">
        <v>25.4</v>
      </c>
      <c r="I100" s="60" t="n">
        <v>122.4</v>
      </c>
      <c r="J100" s="60" t="n">
        <v>0.1</v>
      </c>
      <c r="K100" s="60" t="n">
        <v>0</v>
      </c>
      <c r="L100" s="60" t="n">
        <v>0</v>
      </c>
      <c r="M100" s="60" t="n">
        <v>1.3</v>
      </c>
      <c r="N100" s="60" t="n">
        <v>10.8</v>
      </c>
      <c r="O100" s="60" t="n">
        <v>52.2</v>
      </c>
      <c r="P100" s="60" t="n">
        <v>11.4</v>
      </c>
      <c r="Q100" s="60" t="n">
        <v>2.4</v>
      </c>
      <c r="R100" s="54"/>
    </row>
    <row r="101" customFormat="false" ht="18" hidden="false" customHeight="true" outlineLevel="0" collapsed="false">
      <c r="A101" s="92"/>
      <c r="B101" s="56" t="s">
        <v>43</v>
      </c>
      <c r="C101" s="57" t="s">
        <v>266</v>
      </c>
      <c r="D101" s="73" t="s">
        <v>267</v>
      </c>
      <c r="E101" s="59"/>
      <c r="F101" s="60" t="n">
        <v>0.13</v>
      </c>
      <c r="G101" s="60"/>
      <c r="H101" s="60" t="n">
        <v>16</v>
      </c>
      <c r="I101" s="60" t="n">
        <v>64.51</v>
      </c>
      <c r="J101" s="60"/>
      <c r="K101" s="60"/>
      <c r="L101" s="60"/>
      <c r="M101" s="60"/>
      <c r="N101" s="60"/>
      <c r="O101" s="60"/>
      <c r="P101" s="60"/>
      <c r="Q101" s="60"/>
      <c r="R101" s="54"/>
    </row>
    <row r="102" customFormat="false" ht="18" hidden="false" customHeight="true" outlineLevel="0" collapsed="false">
      <c r="A102" s="92"/>
      <c r="B102" s="93"/>
      <c r="C102" s="57"/>
      <c r="D102" s="73"/>
      <c r="E102" s="59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54"/>
    </row>
    <row r="103" customFormat="false" ht="18" hidden="false" customHeight="true" outlineLevel="0" collapsed="false">
      <c r="A103" s="92"/>
      <c r="B103" s="113"/>
      <c r="C103" s="64"/>
      <c r="D103" s="155"/>
      <c r="E103" s="147"/>
      <c r="F103" s="67" t="n">
        <f aca="false">SUM(F94:F101)</f>
        <v>43.95</v>
      </c>
      <c r="G103" s="68" t="n">
        <f aca="false">SUM(G94:G101)</f>
        <v>24.13</v>
      </c>
      <c r="H103" s="68" t="n">
        <f aca="false">SUM(H94:H101)</f>
        <v>147.52</v>
      </c>
      <c r="I103" s="67" t="n">
        <f aca="false">SUM(I94:I101)</f>
        <v>928.28</v>
      </c>
      <c r="J103" s="67" t="n">
        <f aca="false">SUM(J94:J101)</f>
        <v>0.6</v>
      </c>
      <c r="K103" s="67" t="n">
        <f aca="false">SUM(K94:K101)</f>
        <v>35.525</v>
      </c>
      <c r="L103" s="67" t="n">
        <f aca="false">SUM(L94:L101)</f>
        <v>37.13</v>
      </c>
      <c r="M103" s="67" t="n">
        <f aca="false">SUM(M94:M101)</f>
        <v>9.415</v>
      </c>
      <c r="N103" s="67" t="n">
        <f aca="false">SUM(N94:N101)</f>
        <v>157.62</v>
      </c>
      <c r="O103" s="68" t="n">
        <f aca="false">SUM(O94:O101)</f>
        <v>545.15</v>
      </c>
      <c r="P103" s="68" t="n">
        <f aca="false">SUM(P94:P101)</f>
        <v>304.68</v>
      </c>
      <c r="Q103" s="68" t="n">
        <f aca="false">SUM(Q94:Q101)</f>
        <v>15.695</v>
      </c>
      <c r="R103" s="54"/>
    </row>
    <row r="104" customFormat="false" ht="18" hidden="false" customHeight="true" outlineLevel="0" collapsed="false">
      <c r="A104" s="92"/>
      <c r="B104" s="93"/>
      <c r="C104" s="57"/>
      <c r="D104" s="58"/>
      <c r="E104" s="5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54"/>
    </row>
    <row r="105" customFormat="false" ht="18" hidden="false" customHeight="true" outlineLevel="0" collapsed="false">
      <c r="A105" s="92"/>
      <c r="B105" s="116"/>
      <c r="C105" s="41" t="s">
        <v>90</v>
      </c>
      <c r="D105" s="149"/>
      <c r="E105" s="52"/>
      <c r="F105" s="53"/>
      <c r="G105" s="53"/>
      <c r="H105" s="53"/>
      <c r="I105" s="118"/>
      <c r="J105" s="36" t="s">
        <v>32</v>
      </c>
      <c r="K105" s="30" t="s">
        <v>33</v>
      </c>
      <c r="L105" s="30" t="s">
        <v>34</v>
      </c>
      <c r="M105" s="30" t="s">
        <v>35</v>
      </c>
      <c r="N105" s="30" t="s">
        <v>36</v>
      </c>
      <c r="O105" s="30" t="s">
        <v>37</v>
      </c>
      <c r="P105" s="30" t="s">
        <v>38</v>
      </c>
      <c r="Q105" s="30" t="s">
        <v>39</v>
      </c>
      <c r="R105" s="54"/>
    </row>
    <row r="106" customFormat="false" ht="18" hidden="false" customHeight="true" outlineLevel="0" collapsed="false">
      <c r="A106" s="92"/>
      <c r="B106" s="310"/>
      <c r="C106" s="303" t="s">
        <v>286</v>
      </c>
      <c r="D106" s="84"/>
      <c r="E106" s="164"/>
      <c r="F106" s="53"/>
      <c r="G106" s="53"/>
      <c r="H106" s="53"/>
      <c r="I106" s="53"/>
      <c r="J106" s="53"/>
      <c r="K106" s="53"/>
      <c r="L106" s="53"/>
      <c r="M106" s="53"/>
      <c r="N106" s="53"/>
      <c r="O106" s="150"/>
      <c r="P106" s="53"/>
      <c r="Q106" s="53"/>
      <c r="R106" s="54"/>
      <c r="S106" s="69"/>
    </row>
    <row r="107" customFormat="false" ht="18" hidden="false" customHeight="true" outlineLevel="0" collapsed="false">
      <c r="A107" s="92"/>
      <c r="B107" s="56" t="n">
        <v>15</v>
      </c>
      <c r="C107" s="74" t="s">
        <v>301</v>
      </c>
      <c r="D107" s="124" t="s">
        <v>267</v>
      </c>
      <c r="E107" s="125"/>
      <c r="F107" s="126" t="n">
        <v>4.64</v>
      </c>
      <c r="G107" s="126" t="n">
        <v>5.9</v>
      </c>
      <c r="H107" s="126"/>
      <c r="I107" s="126" t="n">
        <v>71.66</v>
      </c>
      <c r="J107" s="126" t="n">
        <v>0.01</v>
      </c>
      <c r="K107" s="126" t="n">
        <v>0.14</v>
      </c>
      <c r="L107" s="126" t="n">
        <v>52</v>
      </c>
      <c r="M107" s="126" t="n">
        <v>0.1</v>
      </c>
      <c r="N107" s="126" t="n">
        <v>176</v>
      </c>
      <c r="O107" s="126" t="n">
        <v>100</v>
      </c>
      <c r="P107" s="126" t="n">
        <v>7</v>
      </c>
      <c r="Q107" s="60" t="n">
        <v>0.2</v>
      </c>
      <c r="R107" s="54"/>
      <c r="S107" s="69"/>
    </row>
    <row r="108" customFormat="false" ht="18" hidden="false" customHeight="true" outlineLevel="0" collapsed="false">
      <c r="A108" s="92"/>
      <c r="B108" s="56" t="n">
        <v>175</v>
      </c>
      <c r="C108" s="74" t="s">
        <v>302</v>
      </c>
      <c r="D108" s="124" t="s">
        <v>45</v>
      </c>
      <c r="E108" s="125"/>
      <c r="F108" s="126" t="n">
        <v>13.3</v>
      </c>
      <c r="G108" s="126" t="n">
        <v>8.6</v>
      </c>
      <c r="H108" s="126" t="n">
        <v>23.2</v>
      </c>
      <c r="I108" s="126" t="n">
        <v>183.4</v>
      </c>
      <c r="J108" s="126" t="n">
        <v>0.4</v>
      </c>
      <c r="K108" s="126" t="n">
        <v>1.9</v>
      </c>
      <c r="L108" s="126" t="n">
        <v>71.6</v>
      </c>
      <c r="M108" s="126" t="n">
        <v>0.4</v>
      </c>
      <c r="N108" s="126" t="n">
        <v>92.3</v>
      </c>
      <c r="O108" s="126" t="n">
        <v>128</v>
      </c>
      <c r="P108" s="126" t="n">
        <v>26.7</v>
      </c>
      <c r="Q108" s="60" t="n">
        <v>1.3</v>
      </c>
      <c r="R108" s="54"/>
    </row>
    <row r="109" customFormat="false" ht="18" hidden="false" customHeight="true" outlineLevel="0" collapsed="false">
      <c r="A109" s="92"/>
      <c r="B109" s="56" t="n">
        <v>14</v>
      </c>
      <c r="C109" s="57" t="s">
        <v>159</v>
      </c>
      <c r="D109" s="73" t="s">
        <v>282</v>
      </c>
      <c r="E109" s="75"/>
      <c r="F109" s="60" t="n">
        <v>0.1</v>
      </c>
      <c r="G109" s="61" t="n">
        <v>8.2</v>
      </c>
      <c r="H109" s="60" t="n">
        <v>0.13</v>
      </c>
      <c r="I109" s="60" t="n">
        <v>65.72</v>
      </c>
      <c r="J109" s="60" t="n">
        <v>0</v>
      </c>
      <c r="K109" s="60"/>
      <c r="L109" s="60" t="n">
        <v>40</v>
      </c>
      <c r="M109" s="60" t="n">
        <v>0.1</v>
      </c>
      <c r="N109" s="60" t="n">
        <v>2.4</v>
      </c>
      <c r="O109" s="61" t="n">
        <v>3</v>
      </c>
      <c r="P109" s="60"/>
      <c r="Q109" s="311"/>
      <c r="R109" s="54"/>
    </row>
    <row r="110" customFormat="false" ht="18" hidden="false" customHeight="true" outlineLevel="0" collapsed="false">
      <c r="A110" s="92"/>
      <c r="B110" s="30" t="n">
        <v>377</v>
      </c>
      <c r="C110" s="57" t="s">
        <v>220</v>
      </c>
      <c r="D110" s="58" t="s">
        <v>221</v>
      </c>
      <c r="E110" s="151"/>
      <c r="F110" s="60" t="n">
        <v>0.27</v>
      </c>
      <c r="G110" s="60" t="n">
        <v>0.05</v>
      </c>
      <c r="H110" s="60" t="n">
        <v>15.01</v>
      </c>
      <c r="I110" s="60" t="n">
        <v>63.66</v>
      </c>
      <c r="J110" s="60" t="n">
        <v>0.003</v>
      </c>
      <c r="K110" s="60" t="n">
        <v>4.2</v>
      </c>
      <c r="L110" s="60" t="n">
        <v>0.004</v>
      </c>
      <c r="M110" s="60" t="n">
        <v>0</v>
      </c>
      <c r="N110" s="60" t="n">
        <v>7.38</v>
      </c>
      <c r="O110" s="60" t="n">
        <v>9.61</v>
      </c>
      <c r="P110" s="60" t="n">
        <v>5.91</v>
      </c>
      <c r="Q110" s="60" t="n">
        <v>0.821</v>
      </c>
      <c r="R110" s="54"/>
    </row>
    <row r="111" customFormat="false" ht="18" hidden="false" customHeight="true" outlineLevel="0" collapsed="false">
      <c r="A111" s="92"/>
      <c r="B111" s="312" t="s">
        <v>43</v>
      </c>
      <c r="C111" s="57" t="s">
        <v>144</v>
      </c>
      <c r="D111" s="73" t="s">
        <v>83</v>
      </c>
      <c r="E111" s="59"/>
      <c r="F111" s="60" t="n">
        <v>4.6</v>
      </c>
      <c r="G111" s="60" t="n">
        <v>0.4</v>
      </c>
      <c r="H111" s="60" t="n">
        <v>30.2</v>
      </c>
      <c r="I111" s="60" t="n">
        <v>142</v>
      </c>
      <c r="J111" s="60" t="n">
        <v>0</v>
      </c>
      <c r="K111" s="60" t="n">
        <v>0</v>
      </c>
      <c r="L111" s="60" t="n">
        <v>0</v>
      </c>
      <c r="M111" s="60" t="n">
        <v>1.2</v>
      </c>
      <c r="N111" s="60" t="n">
        <v>13.8</v>
      </c>
      <c r="O111" s="60" t="n">
        <v>50.4</v>
      </c>
      <c r="P111" s="60" t="n">
        <v>19.8</v>
      </c>
      <c r="Q111" s="60" t="n">
        <v>1.2</v>
      </c>
      <c r="R111" s="54"/>
    </row>
    <row r="112" customFormat="false" ht="18" hidden="false" customHeight="true" outlineLevel="0" collapsed="false">
      <c r="A112" s="92"/>
      <c r="B112" s="312" t="n">
        <v>338</v>
      </c>
      <c r="C112" s="202" t="s">
        <v>303</v>
      </c>
      <c r="D112" s="73" t="s">
        <v>57</v>
      </c>
      <c r="E112" s="59"/>
      <c r="F112" s="60" t="n">
        <v>0.3</v>
      </c>
      <c r="G112" s="60" t="n">
        <v>0.3</v>
      </c>
      <c r="H112" s="60" t="n">
        <v>7.35</v>
      </c>
      <c r="I112" s="60" t="n">
        <v>33.3</v>
      </c>
      <c r="J112" s="60" t="n">
        <v>0.02</v>
      </c>
      <c r="K112" s="60" t="n">
        <v>7.5</v>
      </c>
      <c r="L112" s="60"/>
      <c r="M112" s="60" t="n">
        <v>0.15</v>
      </c>
      <c r="N112" s="60" t="n">
        <v>12</v>
      </c>
      <c r="O112" s="60" t="n">
        <v>8.25</v>
      </c>
      <c r="P112" s="60" t="n">
        <v>6.75</v>
      </c>
      <c r="Q112" s="60" t="n">
        <v>1.65</v>
      </c>
      <c r="R112" s="54"/>
    </row>
    <row r="113" customFormat="false" ht="18" hidden="false" customHeight="true" outlineLevel="0" collapsed="false">
      <c r="A113" s="92"/>
      <c r="B113" s="313"/>
      <c r="C113" s="314"/>
      <c r="D113" s="149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4"/>
    </row>
    <row r="114" customFormat="false" ht="18" hidden="false" customHeight="true" outlineLevel="0" collapsed="false">
      <c r="A114" s="92"/>
      <c r="B114" s="315"/>
      <c r="C114" s="192" t="s">
        <v>47</v>
      </c>
      <c r="D114" s="155"/>
      <c r="E114" s="147"/>
      <c r="F114" s="68" t="n">
        <f aca="false">SUM(F107:F113)</f>
        <v>23.21</v>
      </c>
      <c r="G114" s="68" t="n">
        <f aca="false">SUM(G107:G113)</f>
        <v>23.45</v>
      </c>
      <c r="H114" s="68" t="n">
        <f aca="false">SUM(H107:H113)</f>
        <v>75.89</v>
      </c>
      <c r="I114" s="68" t="n">
        <f aca="false">SUM(I107:I113)</f>
        <v>559.74</v>
      </c>
      <c r="J114" s="68" t="n">
        <f aca="false">SUM(J107:J113)</f>
        <v>0.433</v>
      </c>
      <c r="K114" s="68" t="n">
        <f aca="false">SUM(K107:K113)</f>
        <v>13.74</v>
      </c>
      <c r="L114" s="68" t="n">
        <f aca="false">SUM(L107:L113)</f>
        <v>163.604</v>
      </c>
      <c r="M114" s="68" t="n">
        <f aca="false">SUM(M107:M113)</f>
        <v>1.95</v>
      </c>
      <c r="N114" s="68" t="n">
        <f aca="false">SUM(N107:N113)</f>
        <v>303.88</v>
      </c>
      <c r="O114" s="68" t="n">
        <f aca="false">SUM(O107:O113)</f>
        <v>299.26</v>
      </c>
      <c r="P114" s="68" t="n">
        <f aca="false">SUM(P107:P113)</f>
        <v>66.16</v>
      </c>
      <c r="Q114" s="68" t="n">
        <f aca="false">SUM(Q107:Q113)</f>
        <v>5.171</v>
      </c>
      <c r="R114" s="54"/>
    </row>
    <row r="115" customFormat="false" ht="16.5" hidden="false" customHeight="false" outlineLevel="0" collapsed="false">
      <c r="A115" s="92"/>
      <c r="B115" s="116"/>
      <c r="C115" s="156"/>
      <c r="D115" s="157"/>
      <c r="E115" s="158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159"/>
      <c r="R115" s="54"/>
    </row>
    <row r="116" customFormat="false" ht="20.25" hidden="false" customHeight="false" outlineLevel="0" collapsed="false">
      <c r="A116" s="92"/>
      <c r="B116" s="116"/>
      <c r="C116" s="106" t="s">
        <v>48</v>
      </c>
      <c r="D116" s="163"/>
      <c r="E116" s="16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4"/>
    </row>
    <row r="117" customFormat="false" ht="15.75" hidden="false" customHeight="false" outlineLevel="0" collapsed="false">
      <c r="A117" s="165"/>
      <c r="B117" s="74" t="s">
        <v>49</v>
      </c>
      <c r="C117" s="57" t="s">
        <v>63</v>
      </c>
      <c r="D117" s="58" t="n">
        <v>50</v>
      </c>
      <c r="E117" s="75"/>
      <c r="F117" s="60" t="n">
        <v>0.55</v>
      </c>
      <c r="G117" s="60" t="n">
        <v>0.1</v>
      </c>
      <c r="H117" s="60" t="n">
        <v>1.9</v>
      </c>
      <c r="I117" s="60" t="n">
        <v>12</v>
      </c>
      <c r="J117" s="60" t="n">
        <v>0.05</v>
      </c>
      <c r="K117" s="60" t="n">
        <v>12.5</v>
      </c>
      <c r="L117" s="60" t="n">
        <v>66.5</v>
      </c>
      <c r="M117" s="60" t="n">
        <v>0.2</v>
      </c>
      <c r="N117" s="60" t="n">
        <v>7</v>
      </c>
      <c r="O117" s="60" t="n">
        <v>13</v>
      </c>
      <c r="P117" s="60" t="n">
        <v>10</v>
      </c>
      <c r="Q117" s="60" t="n">
        <v>0.5</v>
      </c>
      <c r="R117" s="97"/>
    </row>
    <row r="118" customFormat="false" ht="15.75" hidden="false" customHeight="false" outlineLevel="0" collapsed="false">
      <c r="A118" s="165"/>
      <c r="B118" s="74" t="s">
        <v>49</v>
      </c>
      <c r="C118" s="57" t="s">
        <v>91</v>
      </c>
      <c r="D118" s="58" t="n">
        <v>50</v>
      </c>
      <c r="E118" s="75"/>
      <c r="F118" s="60" t="n">
        <v>0.4</v>
      </c>
      <c r="G118" s="60" t="n">
        <v>0</v>
      </c>
      <c r="H118" s="60" t="n">
        <v>0.85</v>
      </c>
      <c r="I118" s="60" t="n">
        <v>6.5</v>
      </c>
      <c r="J118" s="60" t="n">
        <v>0.002</v>
      </c>
      <c r="K118" s="60" t="n">
        <v>5</v>
      </c>
      <c r="L118" s="60" t="n">
        <v>0.03</v>
      </c>
      <c r="M118" s="60" t="n">
        <v>0</v>
      </c>
      <c r="N118" s="60" t="n">
        <v>11.5</v>
      </c>
      <c r="O118" s="60" t="n">
        <v>12</v>
      </c>
      <c r="P118" s="60" t="n">
        <v>7</v>
      </c>
      <c r="Q118" s="60" t="n">
        <v>0.3</v>
      </c>
      <c r="R118" s="97"/>
    </row>
    <row r="119" customFormat="false" ht="15.75" hidden="false" customHeight="false" outlineLevel="0" collapsed="false">
      <c r="A119" s="165"/>
      <c r="B119" s="74" t="s">
        <v>92</v>
      </c>
      <c r="C119" s="57" t="s">
        <v>268</v>
      </c>
      <c r="D119" s="58" t="s">
        <v>265</v>
      </c>
      <c r="E119" s="75"/>
      <c r="F119" s="60" t="n">
        <v>6</v>
      </c>
      <c r="G119" s="61" t="n">
        <v>14.9</v>
      </c>
      <c r="H119" s="60" t="n">
        <v>9.9</v>
      </c>
      <c r="I119" s="60" t="n">
        <v>87.3</v>
      </c>
      <c r="J119" s="60" t="n">
        <v>0.1</v>
      </c>
      <c r="K119" s="60" t="n">
        <v>6.5</v>
      </c>
      <c r="L119" s="60" t="n">
        <v>22.5</v>
      </c>
      <c r="M119" s="60" t="n">
        <v>0.2</v>
      </c>
      <c r="N119" s="60" t="n">
        <v>35.4</v>
      </c>
      <c r="O119" s="60" t="n">
        <v>97.1</v>
      </c>
      <c r="P119" s="60" t="n">
        <v>24</v>
      </c>
      <c r="Q119" s="60" t="n">
        <v>0.9</v>
      </c>
      <c r="R119" s="97"/>
    </row>
    <row r="120" customFormat="false" ht="18" hidden="false" customHeight="true" outlineLevel="0" collapsed="false">
      <c r="A120" s="92"/>
      <c r="B120" s="56" t="s">
        <v>95</v>
      </c>
      <c r="C120" s="74" t="s">
        <v>96</v>
      </c>
      <c r="D120" s="130" t="n">
        <v>80</v>
      </c>
      <c r="E120" s="166"/>
      <c r="F120" s="60" t="n">
        <v>22.8</v>
      </c>
      <c r="G120" s="61" t="n">
        <v>13.3</v>
      </c>
      <c r="H120" s="60" t="n">
        <v>6.7</v>
      </c>
      <c r="I120" s="60" t="n">
        <v>238</v>
      </c>
      <c r="J120" s="60" t="n">
        <v>0</v>
      </c>
      <c r="K120" s="60" t="n">
        <v>0.6</v>
      </c>
      <c r="L120" s="60" t="n">
        <v>57.6</v>
      </c>
      <c r="M120" s="60" t="n">
        <v>0.5</v>
      </c>
      <c r="N120" s="60" t="n">
        <v>44</v>
      </c>
      <c r="O120" s="61" t="n">
        <v>194.7</v>
      </c>
      <c r="P120" s="60" t="n">
        <v>34.3</v>
      </c>
      <c r="Q120" s="60" t="n">
        <v>2.3</v>
      </c>
      <c r="R120" s="97"/>
    </row>
    <row r="121" customFormat="false" ht="15.75" hidden="false" customHeight="false" outlineLevel="0" collapsed="false">
      <c r="A121" s="92"/>
      <c r="B121" s="56" t="s">
        <v>97</v>
      </c>
      <c r="C121" s="57" t="s">
        <v>98</v>
      </c>
      <c r="D121" s="58" t="s">
        <v>59</v>
      </c>
      <c r="E121" s="75"/>
      <c r="F121" s="60" t="n">
        <v>3.6</v>
      </c>
      <c r="G121" s="60" t="n">
        <v>6</v>
      </c>
      <c r="H121" s="60" t="n">
        <v>37.05</v>
      </c>
      <c r="I121" s="60" t="n">
        <v>220.5</v>
      </c>
      <c r="J121" s="60" t="n">
        <v>0</v>
      </c>
      <c r="K121" s="60" t="n">
        <v>0</v>
      </c>
      <c r="L121" s="60" t="n">
        <v>17.9</v>
      </c>
      <c r="M121" s="60" t="n">
        <v>0.3</v>
      </c>
      <c r="N121" s="60" t="n">
        <v>8.8</v>
      </c>
      <c r="O121" s="60" t="n">
        <v>70.8</v>
      </c>
      <c r="P121" s="60" t="n">
        <v>24.4</v>
      </c>
      <c r="Q121" s="60" t="n">
        <v>0.5</v>
      </c>
      <c r="R121" s="97"/>
    </row>
    <row r="122" customFormat="false" ht="15.75" hidden="false" customHeight="false" outlineLevel="0" collapsed="false">
      <c r="A122" s="92"/>
      <c r="B122" s="56" t="n">
        <v>349</v>
      </c>
      <c r="C122" s="57" t="s">
        <v>99</v>
      </c>
      <c r="D122" s="58" t="s">
        <v>45</v>
      </c>
      <c r="E122" s="75"/>
      <c r="F122" s="60" t="n">
        <v>1.2</v>
      </c>
      <c r="G122" s="60" t="n">
        <v>0</v>
      </c>
      <c r="H122" s="60" t="n">
        <v>31.6</v>
      </c>
      <c r="I122" s="60" t="n">
        <v>126</v>
      </c>
      <c r="J122" s="60" t="n">
        <v>0</v>
      </c>
      <c r="K122" s="60" t="n">
        <v>0</v>
      </c>
      <c r="L122" s="60" t="n">
        <v>0.44</v>
      </c>
      <c r="M122" s="60" t="n">
        <v>0</v>
      </c>
      <c r="N122" s="60" t="n">
        <v>42</v>
      </c>
      <c r="O122" s="60" t="n">
        <v>23</v>
      </c>
      <c r="P122" s="60" t="n">
        <v>28</v>
      </c>
      <c r="Q122" s="60" t="n">
        <v>3</v>
      </c>
      <c r="R122" s="97"/>
    </row>
    <row r="123" customFormat="false" ht="15.75" hidden="false" customHeight="false" outlineLevel="0" collapsed="false">
      <c r="A123" s="92"/>
      <c r="B123" s="74"/>
      <c r="C123" s="57" t="s">
        <v>82</v>
      </c>
      <c r="D123" s="73" t="s">
        <v>83</v>
      </c>
      <c r="E123" s="75"/>
      <c r="F123" s="60" t="n">
        <v>4</v>
      </c>
      <c r="G123" s="60" t="n">
        <v>0.5</v>
      </c>
      <c r="H123" s="60" t="n">
        <v>25.4</v>
      </c>
      <c r="I123" s="60" t="n">
        <v>122.4</v>
      </c>
      <c r="J123" s="60" t="n">
        <v>0.1</v>
      </c>
      <c r="K123" s="60" t="n">
        <v>0</v>
      </c>
      <c r="L123" s="60" t="n">
        <v>0</v>
      </c>
      <c r="M123" s="60" t="n">
        <v>1.3</v>
      </c>
      <c r="N123" s="60" t="n">
        <v>10.8</v>
      </c>
      <c r="O123" s="60" t="n">
        <v>52.2</v>
      </c>
      <c r="P123" s="60" t="n">
        <v>11.4</v>
      </c>
      <c r="Q123" s="60" t="n">
        <v>2.4</v>
      </c>
      <c r="R123" s="97"/>
    </row>
    <row r="124" customFormat="false" ht="15.75" hidden="false" customHeight="false" outlineLevel="0" collapsed="false">
      <c r="A124" s="92"/>
      <c r="B124" s="116"/>
      <c r="C124" s="156"/>
      <c r="D124" s="167"/>
      <c r="E124" s="168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53"/>
      <c r="R124" s="97"/>
    </row>
    <row r="125" customFormat="false" ht="15.75" hidden="false" customHeight="false" outlineLevel="0" collapsed="false">
      <c r="A125" s="92"/>
      <c r="B125" s="113"/>
      <c r="C125" s="170" t="s">
        <v>47</v>
      </c>
      <c r="D125" s="171"/>
      <c r="E125" s="172"/>
      <c r="F125" s="173" t="n">
        <f aca="false">SUM(F117:F124)</f>
        <v>38.55</v>
      </c>
      <c r="G125" s="173" t="n">
        <f aca="false">SUM(G117:G124)</f>
        <v>34.8</v>
      </c>
      <c r="H125" s="173" t="n">
        <f aca="false">SUM(H117:H124)</f>
        <v>113.4</v>
      </c>
      <c r="I125" s="173" t="n">
        <f aca="false">SUM(I117:I124)</f>
        <v>812.7</v>
      </c>
      <c r="J125" s="173" t="n">
        <f aca="false">SUM(J117:J124)</f>
        <v>0.252</v>
      </c>
      <c r="K125" s="173" t="n">
        <f aca="false">SUM(K117:K124)</f>
        <v>24.6</v>
      </c>
      <c r="L125" s="173" t="n">
        <f aca="false">SUM(L117:L124)</f>
        <v>164.97</v>
      </c>
      <c r="M125" s="173" t="n">
        <f aca="false">SUM(M117:M124)</f>
        <v>2.5</v>
      </c>
      <c r="N125" s="173" t="n">
        <f aca="false">SUM(N117:N124)</f>
        <v>159.5</v>
      </c>
      <c r="O125" s="173" t="n">
        <f aca="false">SUM(O117:O124)</f>
        <v>462.8</v>
      </c>
      <c r="P125" s="173" t="n">
        <f aca="false">SUM(P117:P124)</f>
        <v>139.1</v>
      </c>
      <c r="Q125" s="173" t="n">
        <f aca="false">SUM(Q117:Q124)</f>
        <v>9.9</v>
      </c>
      <c r="R125" s="97"/>
    </row>
    <row r="126" customFormat="false" ht="15.75" hidden="false" customHeight="false" outlineLevel="0" collapsed="false">
      <c r="A126" s="92"/>
      <c r="B126" s="116"/>
      <c r="C126" s="156"/>
      <c r="D126" s="157"/>
      <c r="E126" s="168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53"/>
      <c r="R126" s="97"/>
    </row>
    <row r="127" customFormat="false" ht="15.75" hidden="false" customHeight="false" outlineLevel="0" collapsed="false">
      <c r="A127" s="92"/>
      <c r="B127" s="116"/>
      <c r="C127" s="41" t="s">
        <v>100</v>
      </c>
      <c r="D127" s="157"/>
      <c r="E127" s="168"/>
      <c r="F127" s="169"/>
      <c r="G127" s="169"/>
      <c r="H127" s="169"/>
      <c r="I127" s="118"/>
      <c r="J127" s="169"/>
      <c r="K127" s="169"/>
      <c r="L127" s="169"/>
      <c r="M127" s="169"/>
      <c r="N127" s="169"/>
      <c r="O127" s="169"/>
      <c r="P127" s="169"/>
      <c r="Q127" s="53"/>
      <c r="R127" s="97"/>
    </row>
    <row r="128" customFormat="false" ht="20.25" hidden="false" customHeight="false" outlineLevel="0" collapsed="false">
      <c r="A128" s="92"/>
      <c r="B128" s="116"/>
      <c r="C128" s="303" t="s">
        <v>286</v>
      </c>
      <c r="D128" s="84"/>
      <c r="E128" s="316"/>
      <c r="F128" s="169"/>
      <c r="G128" s="169"/>
      <c r="H128" s="169"/>
      <c r="I128" s="118"/>
      <c r="J128" s="169"/>
      <c r="K128" s="169"/>
      <c r="L128" s="169"/>
      <c r="M128" s="169"/>
      <c r="N128" s="169"/>
      <c r="O128" s="169"/>
      <c r="P128" s="169"/>
      <c r="Q128" s="53"/>
      <c r="R128" s="97"/>
    </row>
    <row r="129" customFormat="false" ht="18.75" hidden="false" customHeight="false" outlineLevel="0" collapsed="false">
      <c r="A129" s="92"/>
      <c r="B129" s="291" t="n">
        <v>3</v>
      </c>
      <c r="C129" s="57" t="s">
        <v>277</v>
      </c>
      <c r="D129" s="73" t="s">
        <v>267</v>
      </c>
      <c r="E129" s="289"/>
      <c r="F129" s="290" t="n">
        <v>4.64</v>
      </c>
      <c r="G129" s="290" t="n">
        <v>5.9</v>
      </c>
      <c r="H129" s="290"/>
      <c r="I129" s="290" t="n">
        <v>71.66</v>
      </c>
      <c r="J129" s="36" t="n">
        <v>0.01</v>
      </c>
      <c r="K129" s="30" t="n">
        <v>0.14</v>
      </c>
      <c r="L129" s="34" t="n">
        <v>52</v>
      </c>
      <c r="M129" s="34" t="n">
        <v>0.1</v>
      </c>
      <c r="N129" s="34" t="n">
        <v>176</v>
      </c>
      <c r="O129" s="34" t="n">
        <v>100</v>
      </c>
      <c r="P129" s="34" t="n">
        <v>7</v>
      </c>
      <c r="Q129" s="34" t="n">
        <v>0.2</v>
      </c>
      <c r="R129" s="97"/>
    </row>
    <row r="130" customFormat="false" ht="15.75" hidden="false" customHeight="false" outlineLevel="0" collapsed="false">
      <c r="A130" s="92"/>
      <c r="B130" s="174" t="n">
        <v>173</v>
      </c>
      <c r="C130" s="57" t="s">
        <v>279</v>
      </c>
      <c r="D130" s="58" t="s">
        <v>45</v>
      </c>
      <c r="E130" s="75"/>
      <c r="F130" s="60" t="n">
        <v>6.1</v>
      </c>
      <c r="G130" s="61" t="n">
        <v>4</v>
      </c>
      <c r="H130" s="60" t="n">
        <v>36.96</v>
      </c>
      <c r="I130" s="60" t="n">
        <v>208.24</v>
      </c>
      <c r="J130" s="60" t="n">
        <v>0.22</v>
      </c>
      <c r="K130" s="60" t="n">
        <v>2.08</v>
      </c>
      <c r="L130" s="60" t="n">
        <v>32</v>
      </c>
      <c r="M130" s="60" t="n">
        <v>0.86</v>
      </c>
      <c r="N130" s="60" t="n">
        <v>221.6</v>
      </c>
      <c r="O130" s="61" t="n">
        <v>315.4</v>
      </c>
      <c r="P130" s="60" t="n">
        <v>79.6</v>
      </c>
      <c r="Q130" s="60" t="n">
        <v>2.1</v>
      </c>
      <c r="R130" s="97"/>
    </row>
    <row r="131" customFormat="false" ht="15.75" hidden="false" customHeight="false" outlineLevel="0" collapsed="false">
      <c r="A131" s="92"/>
      <c r="B131" s="238"/>
      <c r="C131" s="57" t="s">
        <v>281</v>
      </c>
      <c r="D131" s="73" t="s">
        <v>282</v>
      </c>
      <c r="E131" s="75"/>
      <c r="F131" s="60" t="n">
        <v>0.1</v>
      </c>
      <c r="G131" s="60" t="n">
        <v>7.2</v>
      </c>
      <c r="H131" s="60" t="n">
        <v>0.13</v>
      </c>
      <c r="I131" s="60" t="n">
        <v>65.72</v>
      </c>
      <c r="J131" s="60" t="n">
        <v>0</v>
      </c>
      <c r="K131" s="60" t="n">
        <v>0</v>
      </c>
      <c r="L131" s="60" t="n">
        <v>40</v>
      </c>
      <c r="M131" s="60" t="n">
        <v>0.1</v>
      </c>
      <c r="N131" s="60" t="n">
        <v>2.4</v>
      </c>
      <c r="O131" s="60" t="n">
        <v>3</v>
      </c>
      <c r="P131" s="60" t="n">
        <v>0</v>
      </c>
      <c r="Q131" s="60" t="n">
        <v>0</v>
      </c>
      <c r="R131" s="97"/>
    </row>
    <row r="132" customFormat="false" ht="15" hidden="false" customHeight="true" outlineLevel="0" collapsed="false">
      <c r="A132" s="92"/>
      <c r="B132" s="291" t="n">
        <v>379</v>
      </c>
      <c r="C132" s="57" t="s">
        <v>299</v>
      </c>
      <c r="D132" s="58" t="s">
        <v>45</v>
      </c>
      <c r="E132" s="75"/>
      <c r="F132" s="60" t="n">
        <v>3.6</v>
      </c>
      <c r="G132" s="60" t="n">
        <v>2.67</v>
      </c>
      <c r="H132" s="60" t="n">
        <v>29.2</v>
      </c>
      <c r="I132" s="60" t="n">
        <v>155.2</v>
      </c>
      <c r="J132" s="60" t="n">
        <v>0.03</v>
      </c>
      <c r="K132" s="60" t="n">
        <v>1.47</v>
      </c>
      <c r="L132" s="60" t="n">
        <v>0</v>
      </c>
      <c r="M132" s="60" t="n">
        <v>0</v>
      </c>
      <c r="N132" s="60" t="n">
        <v>158.67</v>
      </c>
      <c r="O132" s="61" t="n">
        <v>132</v>
      </c>
      <c r="P132" s="60" t="n">
        <v>29.33</v>
      </c>
      <c r="Q132" s="60" t="n">
        <v>2.4</v>
      </c>
      <c r="R132" s="97"/>
    </row>
    <row r="133" customFormat="false" ht="15" hidden="false" customHeight="true" outlineLevel="0" collapsed="false">
      <c r="A133" s="92"/>
      <c r="B133" s="174" t="s">
        <v>43</v>
      </c>
      <c r="C133" s="57" t="s">
        <v>304</v>
      </c>
      <c r="D133" s="73" t="s">
        <v>57</v>
      </c>
      <c r="E133" s="75"/>
      <c r="F133" s="60" t="n">
        <v>9.22</v>
      </c>
      <c r="G133" s="60" t="n">
        <v>5.48</v>
      </c>
      <c r="H133" s="60" t="n">
        <v>29.18</v>
      </c>
      <c r="I133" s="60" t="n">
        <v>202</v>
      </c>
      <c r="J133" s="60" t="n">
        <v>0.08</v>
      </c>
      <c r="K133" s="60" t="n">
        <v>0.04</v>
      </c>
      <c r="L133" s="60" t="n">
        <v>34</v>
      </c>
      <c r="M133" s="60" t="n">
        <v>0.96</v>
      </c>
      <c r="N133" s="60" t="n">
        <v>50.8</v>
      </c>
      <c r="O133" s="60" t="n">
        <v>0.96</v>
      </c>
      <c r="P133" s="60" t="n">
        <v>21.6</v>
      </c>
      <c r="Q133" s="60" t="n">
        <v>0.9</v>
      </c>
      <c r="R133" s="175"/>
    </row>
    <row r="134" customFormat="false" ht="15" hidden="false" customHeight="true" outlineLevel="0" collapsed="false">
      <c r="A134" s="92"/>
      <c r="B134" s="174" t="s">
        <v>43</v>
      </c>
      <c r="C134" s="57" t="s">
        <v>160</v>
      </c>
      <c r="D134" s="58" t="s">
        <v>136</v>
      </c>
      <c r="E134" s="75"/>
      <c r="F134" s="60" t="n">
        <v>0.39</v>
      </c>
      <c r="G134" s="60" t="n">
        <v>0.36</v>
      </c>
      <c r="H134" s="60" t="n">
        <v>15.25</v>
      </c>
      <c r="I134" s="60" t="n">
        <v>59</v>
      </c>
      <c r="J134" s="60" t="n">
        <v>0</v>
      </c>
      <c r="K134" s="60" t="n">
        <v>8.8</v>
      </c>
      <c r="L134" s="60" t="n">
        <v>4.4</v>
      </c>
      <c r="M134" s="60" t="n">
        <v>0.53</v>
      </c>
      <c r="N134" s="60" t="n">
        <v>14.07</v>
      </c>
      <c r="O134" s="60" t="n">
        <v>9.67</v>
      </c>
      <c r="P134" s="60" t="n">
        <v>7.07</v>
      </c>
      <c r="Q134" s="60" t="n">
        <v>1.93</v>
      </c>
      <c r="R134" s="175"/>
    </row>
    <row r="135" customFormat="false" ht="15" hidden="false" customHeight="true" outlineLevel="0" collapsed="false">
      <c r="A135" s="92"/>
      <c r="B135" s="174"/>
      <c r="C135" s="57"/>
      <c r="D135" s="58"/>
      <c r="E135" s="75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175"/>
    </row>
    <row r="136" customFormat="false" ht="17.45" hidden="false" customHeight="true" outlineLevel="0" collapsed="false">
      <c r="A136" s="92"/>
      <c r="B136" s="63"/>
      <c r="C136" s="64" t="s">
        <v>47</v>
      </c>
      <c r="D136" s="155"/>
      <c r="E136" s="75"/>
      <c r="F136" s="67" t="n">
        <f aca="false">SUM(F129:F135)</f>
        <v>24.05</v>
      </c>
      <c r="G136" s="68" t="n">
        <f aca="false">SUM(G129:G135)</f>
        <v>25.61</v>
      </c>
      <c r="H136" s="68" t="n">
        <f aca="false">SUM(H129:H135)</f>
        <v>110.72</v>
      </c>
      <c r="I136" s="67" t="n">
        <f aca="false">SUM(I129:I135)</f>
        <v>761.82</v>
      </c>
      <c r="J136" s="67" t="n">
        <f aca="false">SUM(J129:J135)</f>
        <v>0.34</v>
      </c>
      <c r="K136" s="67" t="n">
        <f aca="false">SUM(K129:K135)</f>
        <v>12.53</v>
      </c>
      <c r="L136" s="67" t="n">
        <f aca="false">SUM(L129:L135)</f>
        <v>162.4</v>
      </c>
      <c r="M136" s="67" t="n">
        <f aca="false">SUM(M129:M135)</f>
        <v>2.55</v>
      </c>
      <c r="N136" s="67" t="n">
        <f aca="false">SUM(N129:N135)</f>
        <v>623.54</v>
      </c>
      <c r="O136" s="68" t="n">
        <f aca="false">SUM(O129:O135)</f>
        <v>561.03</v>
      </c>
      <c r="P136" s="68" t="n">
        <f aca="false">SUM(P129:P135)</f>
        <v>144.6</v>
      </c>
      <c r="Q136" s="67" t="n">
        <f aca="false">SUM(Q129:Q135)</f>
        <v>7.53</v>
      </c>
      <c r="R136" s="175"/>
    </row>
    <row r="137" customFormat="false" ht="15" hidden="false" customHeight="true" outlineLevel="0" collapsed="false">
      <c r="A137" s="92"/>
      <c r="B137" s="174"/>
      <c r="C137" s="57"/>
      <c r="D137" s="58"/>
      <c r="E137" s="75"/>
      <c r="F137" s="118"/>
      <c r="G137" s="185"/>
      <c r="H137" s="185"/>
      <c r="I137" s="118"/>
      <c r="J137" s="118"/>
      <c r="K137" s="118"/>
      <c r="L137" s="118"/>
      <c r="M137" s="118"/>
      <c r="N137" s="118"/>
      <c r="O137" s="185"/>
      <c r="P137" s="185"/>
      <c r="Q137" s="118"/>
      <c r="R137" s="175"/>
    </row>
    <row r="138" customFormat="false" ht="20.25" hidden="false" customHeight="false" outlineLevel="0" collapsed="false">
      <c r="A138" s="92"/>
      <c r="B138" s="119"/>
      <c r="C138" s="106" t="s">
        <v>48</v>
      </c>
      <c r="D138" s="73"/>
      <c r="E138" s="59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97"/>
    </row>
    <row r="139" customFormat="false" ht="15.75" hidden="false" customHeight="false" outlineLevel="0" collapsed="false">
      <c r="A139" s="92"/>
      <c r="B139" s="74" t="s">
        <v>49</v>
      </c>
      <c r="C139" s="57" t="s">
        <v>63</v>
      </c>
      <c r="D139" s="58" t="n">
        <v>50</v>
      </c>
      <c r="E139" s="59"/>
      <c r="F139" s="60" t="n">
        <v>0.4</v>
      </c>
      <c r="G139" s="60" t="n">
        <v>0</v>
      </c>
      <c r="H139" s="60" t="n">
        <v>0.85</v>
      </c>
      <c r="I139" s="60" t="n">
        <v>6.5</v>
      </c>
      <c r="J139" s="60" t="n">
        <v>0.002</v>
      </c>
      <c r="K139" s="60" t="n">
        <v>5</v>
      </c>
      <c r="L139" s="60" t="n">
        <v>0.03</v>
      </c>
      <c r="M139" s="60" t="n">
        <v>0</v>
      </c>
      <c r="N139" s="60" t="n">
        <v>11.5</v>
      </c>
      <c r="O139" s="60" t="n">
        <v>12</v>
      </c>
      <c r="P139" s="60" t="n">
        <v>7</v>
      </c>
      <c r="Q139" s="60" t="n">
        <v>0.3</v>
      </c>
      <c r="R139" s="54"/>
    </row>
    <row r="140" customFormat="false" ht="15.75" hidden="false" customHeight="false" outlineLevel="0" collapsed="false">
      <c r="A140" s="179"/>
      <c r="B140" s="56" t="s">
        <v>269</v>
      </c>
      <c r="C140" s="283" t="s">
        <v>270</v>
      </c>
      <c r="D140" s="58" t="n">
        <v>250</v>
      </c>
      <c r="E140" s="75"/>
      <c r="F140" s="60" t="n">
        <v>2.8</v>
      </c>
      <c r="G140" s="60" t="n">
        <v>5.8</v>
      </c>
      <c r="H140" s="60" t="n">
        <v>13.9</v>
      </c>
      <c r="I140" s="128" t="n">
        <v>120</v>
      </c>
      <c r="J140" s="284" t="n">
        <v>0</v>
      </c>
      <c r="K140" s="284" t="n">
        <v>2.3</v>
      </c>
      <c r="L140" s="285" t="n">
        <v>211</v>
      </c>
      <c r="M140" s="284" t="n">
        <v>0.6</v>
      </c>
      <c r="N140" s="284" t="n">
        <v>30.6</v>
      </c>
      <c r="O140" s="109" t="n">
        <v>59.7</v>
      </c>
      <c r="P140" s="284" t="n">
        <v>15.2</v>
      </c>
      <c r="Q140" s="284" t="n">
        <v>1</v>
      </c>
      <c r="R140" s="54"/>
    </row>
    <row r="141" customFormat="false" ht="18" hidden="false" customHeight="true" outlineLevel="0" collapsed="false">
      <c r="A141" s="179"/>
      <c r="B141" s="74"/>
      <c r="C141" s="181" t="s">
        <v>104</v>
      </c>
      <c r="D141" s="58" t="n">
        <v>25</v>
      </c>
      <c r="E141" s="120"/>
      <c r="F141" s="60" t="n">
        <v>4.8</v>
      </c>
      <c r="G141" s="60" t="n">
        <v>0.06</v>
      </c>
      <c r="H141" s="60" t="n">
        <v>0.2</v>
      </c>
      <c r="I141" s="182" t="n">
        <v>38</v>
      </c>
      <c r="J141" s="60" t="n">
        <v>0.03</v>
      </c>
      <c r="K141" s="60" t="n">
        <v>0.48</v>
      </c>
      <c r="L141" s="60" t="n">
        <v>22.34</v>
      </c>
      <c r="M141" s="60" t="n">
        <v>0.08</v>
      </c>
      <c r="N141" s="60" t="n">
        <v>6.54</v>
      </c>
      <c r="O141" s="60" t="n">
        <v>60.36</v>
      </c>
      <c r="P141" s="60" t="n">
        <v>6.74</v>
      </c>
      <c r="Q141" s="60" t="n">
        <v>0.58</v>
      </c>
      <c r="R141" s="54"/>
    </row>
    <row r="142" customFormat="false" ht="15.75" hidden="false" customHeight="false" outlineLevel="0" collapsed="false">
      <c r="A142" s="179"/>
      <c r="B142" s="56" t="n">
        <v>447</v>
      </c>
      <c r="C142" s="57" t="s">
        <v>271</v>
      </c>
      <c r="D142" s="58" t="s">
        <v>272</v>
      </c>
      <c r="E142" s="120"/>
      <c r="F142" s="60" t="n">
        <v>19.7</v>
      </c>
      <c r="G142" s="61" t="n">
        <v>27.17</v>
      </c>
      <c r="H142" s="60" t="n">
        <v>16.38</v>
      </c>
      <c r="I142" s="60" t="n">
        <v>468.3</v>
      </c>
      <c r="J142" s="60" t="n">
        <v>0.192</v>
      </c>
      <c r="K142" s="60" t="n">
        <v>29.75</v>
      </c>
      <c r="L142" s="61" t="n">
        <v>300.68</v>
      </c>
      <c r="M142" s="60" t="n">
        <v>0.474</v>
      </c>
      <c r="N142" s="60" t="n">
        <v>92.25</v>
      </c>
      <c r="O142" s="61" t="n">
        <v>123.8</v>
      </c>
      <c r="P142" s="60" t="n">
        <v>42.39</v>
      </c>
      <c r="Q142" s="60" t="n">
        <v>2.505</v>
      </c>
      <c r="R142" s="54"/>
    </row>
    <row r="143" customFormat="false" ht="15.75" hidden="false" customHeight="false" outlineLevel="0" collapsed="false">
      <c r="A143" s="179"/>
      <c r="B143" s="56" t="s">
        <v>273</v>
      </c>
      <c r="C143" s="57" t="s">
        <v>274</v>
      </c>
      <c r="D143" s="73" t="s">
        <v>45</v>
      </c>
      <c r="E143" s="59"/>
      <c r="F143" s="60" t="n">
        <v>0.4</v>
      </c>
      <c r="G143" s="60" t="n">
        <v>0</v>
      </c>
      <c r="H143" s="60" t="n">
        <v>33.8</v>
      </c>
      <c r="I143" s="60" t="n">
        <v>142</v>
      </c>
      <c r="J143" s="60" t="n">
        <v>0</v>
      </c>
      <c r="K143" s="60" t="n">
        <v>0.75</v>
      </c>
      <c r="L143" s="60" t="n">
        <v>0</v>
      </c>
      <c r="M143" s="60" t="n">
        <v>0</v>
      </c>
      <c r="N143" s="60" t="n">
        <v>7.1</v>
      </c>
      <c r="O143" s="60" t="n">
        <v>4.3</v>
      </c>
      <c r="P143" s="60" t="n">
        <v>2.5</v>
      </c>
      <c r="Q143" s="60" t="n">
        <v>0.05</v>
      </c>
      <c r="R143" s="54"/>
    </row>
    <row r="144" customFormat="false" ht="15.75" hidden="false" customHeight="false" outlineLevel="0" collapsed="false">
      <c r="A144" s="179"/>
      <c r="B144" s="74"/>
      <c r="C144" s="57" t="s">
        <v>82</v>
      </c>
      <c r="D144" s="73" t="s">
        <v>83</v>
      </c>
      <c r="E144" s="59"/>
      <c r="F144" s="60" t="n">
        <v>4</v>
      </c>
      <c r="G144" s="60" t="n">
        <v>0.5</v>
      </c>
      <c r="H144" s="60" t="n">
        <v>25.4</v>
      </c>
      <c r="I144" s="60" t="n">
        <v>122.4</v>
      </c>
      <c r="J144" s="60" t="n">
        <v>0.1</v>
      </c>
      <c r="K144" s="60" t="n">
        <v>0</v>
      </c>
      <c r="L144" s="60" t="n">
        <v>0</v>
      </c>
      <c r="M144" s="60" t="n">
        <v>1.3</v>
      </c>
      <c r="N144" s="60" t="n">
        <v>10.8</v>
      </c>
      <c r="O144" s="60" t="n">
        <v>52.2</v>
      </c>
      <c r="P144" s="60" t="n">
        <v>11.4</v>
      </c>
      <c r="Q144" s="60" t="n">
        <v>2.4</v>
      </c>
      <c r="R144" s="54"/>
    </row>
    <row r="145" customFormat="false" ht="15.75" hidden="false" customHeight="false" outlineLevel="0" collapsed="false">
      <c r="A145" s="179"/>
      <c r="B145" s="74"/>
      <c r="C145" s="57" t="s">
        <v>266</v>
      </c>
      <c r="D145" s="73" t="s">
        <v>267</v>
      </c>
      <c r="E145" s="59"/>
      <c r="F145" s="60" t="n">
        <v>0.13</v>
      </c>
      <c r="G145" s="61"/>
      <c r="H145" s="60" t="n">
        <v>15.04</v>
      </c>
      <c r="I145" s="60" t="n">
        <v>64.51</v>
      </c>
      <c r="J145" s="60"/>
      <c r="K145" s="60"/>
      <c r="L145" s="60"/>
      <c r="M145" s="60"/>
      <c r="N145" s="60" t="n">
        <v>5.36</v>
      </c>
      <c r="O145" s="60" t="n">
        <v>2.64</v>
      </c>
      <c r="P145" s="60" t="n">
        <v>1.36</v>
      </c>
      <c r="Q145" s="60" t="n">
        <v>0.24</v>
      </c>
      <c r="R145" s="54"/>
    </row>
    <row r="146" customFormat="false" ht="18.75" hidden="false" customHeight="false" outlineLevel="0" collapsed="false">
      <c r="A146" s="179"/>
      <c r="B146" s="187"/>
      <c r="C146" s="209"/>
      <c r="D146" s="149"/>
      <c r="E146" s="52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4"/>
    </row>
    <row r="147" customFormat="false" ht="15.75" hidden="false" customHeight="false" outlineLevel="0" collapsed="false">
      <c r="A147" s="179"/>
      <c r="B147" s="191"/>
      <c r="C147" s="64" t="s">
        <v>47</v>
      </c>
      <c r="D147" s="155"/>
      <c r="E147" s="82"/>
      <c r="F147" s="68" t="n">
        <f aca="false">SUM(F139:F146)</f>
        <v>32.23</v>
      </c>
      <c r="G147" s="68" t="n">
        <f aca="false">SUM(G139:G146)</f>
        <v>33.53</v>
      </c>
      <c r="H147" s="68" t="n">
        <f aca="false">SUM(H139:H146)</f>
        <v>105.57</v>
      </c>
      <c r="I147" s="68" t="n">
        <f aca="false">SUM(I139:I146)</f>
        <v>961.71</v>
      </c>
      <c r="J147" s="68" t="n">
        <f aca="false">SUM(J139:J146)</f>
        <v>0.324</v>
      </c>
      <c r="K147" s="68" t="n">
        <f aca="false">SUM(K139:K146)</f>
        <v>38.28</v>
      </c>
      <c r="L147" s="68" t="n">
        <f aca="false">SUM(L139:L146)</f>
        <v>534.05</v>
      </c>
      <c r="M147" s="68" t="n">
        <f aca="false">SUM(M139:M146)</f>
        <v>2.454</v>
      </c>
      <c r="N147" s="68" t="n">
        <f aca="false">SUM(N139:N146)</f>
        <v>164.15</v>
      </c>
      <c r="O147" s="68" t="n">
        <f aca="false">SUM(O139:O146)</f>
        <v>315</v>
      </c>
      <c r="P147" s="68" t="n">
        <f aca="false">SUM(P139:P146)</f>
        <v>86.59</v>
      </c>
      <c r="Q147" s="68" t="n">
        <f aca="false">SUM(Q139:Q146)</f>
        <v>7.075</v>
      </c>
      <c r="R147" s="54"/>
    </row>
    <row r="148" customFormat="false" ht="18" hidden="false" customHeight="true" outlineLevel="0" collapsed="false">
      <c r="A148" s="179"/>
      <c r="B148" s="187"/>
      <c r="C148" s="162"/>
      <c r="D148" s="149"/>
      <c r="E148" s="52"/>
      <c r="F148" s="53"/>
      <c r="G148" s="53"/>
      <c r="H148" s="53"/>
      <c r="I148" s="53"/>
      <c r="J148" s="53"/>
      <c r="K148" s="53"/>
      <c r="L148" s="53"/>
      <c r="M148" s="53"/>
      <c r="N148" s="53"/>
      <c r="O148" s="150"/>
      <c r="P148" s="53"/>
      <c r="Q148" s="53"/>
      <c r="R148" s="97"/>
    </row>
    <row r="149" customFormat="false" ht="18.75" hidden="false" customHeight="false" outlineLevel="0" collapsed="false">
      <c r="A149" s="179"/>
      <c r="B149" s="116"/>
      <c r="C149" s="188" t="s">
        <v>108</v>
      </c>
      <c r="D149" s="84"/>
      <c r="E149" s="85"/>
      <c r="F149" s="86"/>
      <c r="G149" s="86"/>
      <c r="H149" s="86"/>
      <c r="I149" s="86"/>
      <c r="J149" s="86"/>
      <c r="K149" s="118"/>
      <c r="L149" s="36"/>
      <c r="M149" s="36"/>
      <c r="N149" s="36"/>
      <c r="O149" s="36"/>
      <c r="P149" s="36"/>
      <c r="Q149" s="36"/>
      <c r="R149" s="178"/>
    </row>
    <row r="150" customFormat="false" ht="20.25" hidden="false" customHeight="false" outlineLevel="0" collapsed="false">
      <c r="A150" s="179"/>
      <c r="B150" s="116"/>
      <c r="C150" s="72" t="s">
        <v>286</v>
      </c>
      <c r="D150" s="84"/>
      <c r="E150" s="85"/>
      <c r="F150" s="86"/>
      <c r="G150" s="317"/>
      <c r="H150" s="86"/>
      <c r="I150" s="86"/>
      <c r="J150" s="36"/>
      <c r="K150" s="30"/>
      <c r="L150" s="30"/>
      <c r="M150" s="30"/>
      <c r="N150" s="30"/>
      <c r="O150" s="30"/>
      <c r="P150" s="30"/>
      <c r="Q150" s="30"/>
      <c r="R150" s="97"/>
    </row>
    <row r="151" customFormat="false" ht="17.45" hidden="false" customHeight="true" outlineLevel="0" collapsed="false">
      <c r="A151" s="179"/>
      <c r="B151" s="124" t="s">
        <v>305</v>
      </c>
      <c r="C151" s="215" t="s">
        <v>306</v>
      </c>
      <c r="D151" s="73" t="s">
        <v>307</v>
      </c>
      <c r="E151" s="75"/>
      <c r="F151" s="60" t="n">
        <v>6.2</v>
      </c>
      <c r="G151" s="61" t="n">
        <v>5.48</v>
      </c>
      <c r="H151" s="60" t="n">
        <v>14.86</v>
      </c>
      <c r="I151" s="60" t="n">
        <v>133</v>
      </c>
      <c r="J151" s="109" t="n">
        <v>0.16</v>
      </c>
      <c r="K151" s="109" t="n">
        <v>0</v>
      </c>
      <c r="L151" s="109" t="n">
        <v>0</v>
      </c>
      <c r="M151" s="109" t="n">
        <v>0.41</v>
      </c>
      <c r="N151" s="109" t="n">
        <v>10.4</v>
      </c>
      <c r="O151" s="318" t="n">
        <v>51.5</v>
      </c>
      <c r="P151" s="109" t="n">
        <v>8.6</v>
      </c>
      <c r="Q151" s="109" t="n">
        <v>0.69</v>
      </c>
      <c r="R151" s="97"/>
    </row>
    <row r="152" customFormat="false" ht="17.45" hidden="false" customHeight="true" outlineLevel="0" collapsed="false">
      <c r="A152" s="179"/>
      <c r="B152" s="93"/>
      <c r="C152" s="319" t="s">
        <v>308</v>
      </c>
      <c r="D152" s="186" t="s">
        <v>309</v>
      </c>
      <c r="E152" s="75"/>
      <c r="F152" s="60"/>
      <c r="G152" s="61"/>
      <c r="H152" s="60"/>
      <c r="I152" s="60"/>
      <c r="J152" s="109"/>
      <c r="K152" s="109"/>
      <c r="L152" s="109"/>
      <c r="M152" s="109"/>
      <c r="N152" s="109"/>
      <c r="O152" s="318"/>
      <c r="P152" s="109"/>
      <c r="Q152" s="109"/>
      <c r="R152" s="97"/>
    </row>
    <row r="153" customFormat="false" ht="17.45" hidden="false" customHeight="true" outlineLevel="0" collapsed="false">
      <c r="A153" s="179"/>
      <c r="B153" s="93"/>
      <c r="C153" s="319" t="s">
        <v>310</v>
      </c>
      <c r="D153" s="186" t="s">
        <v>311</v>
      </c>
      <c r="E153" s="75"/>
      <c r="F153" s="118"/>
      <c r="G153" s="185"/>
      <c r="H153" s="118"/>
      <c r="I153" s="118"/>
      <c r="J153" s="36"/>
      <c r="K153" s="36"/>
      <c r="L153" s="36"/>
      <c r="M153" s="36"/>
      <c r="N153" s="36"/>
      <c r="O153" s="34"/>
      <c r="P153" s="36"/>
      <c r="Q153" s="36"/>
      <c r="R153" s="97"/>
    </row>
    <row r="154" customFormat="false" ht="17.45" hidden="false" customHeight="true" outlineLevel="0" collapsed="false">
      <c r="A154" s="179"/>
      <c r="B154" s="93"/>
      <c r="C154" s="319" t="s">
        <v>312</v>
      </c>
      <c r="D154" s="186" t="s">
        <v>313</v>
      </c>
      <c r="E154" s="75"/>
      <c r="F154" s="118"/>
      <c r="G154" s="185"/>
      <c r="H154" s="118"/>
      <c r="I154" s="118"/>
      <c r="J154" s="36"/>
      <c r="K154" s="36"/>
      <c r="L154" s="36"/>
      <c r="M154" s="36"/>
      <c r="N154" s="36"/>
      <c r="O154" s="34"/>
      <c r="P154" s="36"/>
      <c r="Q154" s="36"/>
      <c r="R154" s="97"/>
    </row>
    <row r="155" customFormat="false" ht="17.45" hidden="false" customHeight="true" outlineLevel="0" collapsed="false">
      <c r="A155" s="179"/>
      <c r="B155" s="93"/>
      <c r="C155" s="319" t="s">
        <v>314</v>
      </c>
      <c r="D155" s="186" t="s">
        <v>315</v>
      </c>
      <c r="E155" s="75"/>
      <c r="F155" s="118"/>
      <c r="G155" s="185"/>
      <c r="H155" s="118"/>
      <c r="I155" s="118"/>
      <c r="J155" s="36"/>
      <c r="K155" s="36"/>
      <c r="L155" s="36"/>
      <c r="M155" s="36"/>
      <c r="N155" s="36"/>
      <c r="O155" s="34"/>
      <c r="P155" s="36"/>
      <c r="Q155" s="36"/>
      <c r="R155" s="97"/>
    </row>
    <row r="156" customFormat="false" ht="17.45" hidden="false" customHeight="true" outlineLevel="0" collapsed="false">
      <c r="A156" s="179"/>
      <c r="B156" s="93"/>
      <c r="C156" s="319" t="s">
        <v>284</v>
      </c>
      <c r="D156" s="186" t="s">
        <v>316</v>
      </c>
      <c r="E156" s="75"/>
      <c r="F156" s="118"/>
      <c r="G156" s="185"/>
      <c r="H156" s="118"/>
      <c r="I156" s="118"/>
      <c r="J156" s="36"/>
      <c r="K156" s="36"/>
      <c r="L156" s="36"/>
      <c r="M156" s="36"/>
      <c r="N156" s="36"/>
      <c r="O156" s="34"/>
      <c r="P156" s="36"/>
      <c r="Q156" s="36"/>
      <c r="R156" s="97"/>
    </row>
    <row r="157" customFormat="false" ht="15.75" hidden="false" customHeight="false" outlineLevel="0" collapsed="false">
      <c r="A157" s="179"/>
      <c r="B157" s="56" t="n">
        <v>204</v>
      </c>
      <c r="C157" s="57" t="s">
        <v>317</v>
      </c>
      <c r="D157" s="58" t="s">
        <v>318</v>
      </c>
      <c r="E157" s="75"/>
      <c r="F157" s="60" t="n">
        <v>9.74</v>
      </c>
      <c r="G157" s="61" t="n">
        <v>13.4</v>
      </c>
      <c r="H157" s="60" t="n">
        <v>28.5</v>
      </c>
      <c r="I157" s="60" t="n">
        <v>273.56</v>
      </c>
      <c r="J157" s="109" t="n">
        <v>0.07</v>
      </c>
      <c r="K157" s="109" t="n">
        <v>0.14</v>
      </c>
      <c r="L157" s="109" t="n">
        <v>52</v>
      </c>
      <c r="M157" s="109" t="n">
        <v>2.05</v>
      </c>
      <c r="N157" s="109" t="n">
        <v>188</v>
      </c>
      <c r="O157" s="318" t="n">
        <v>134.5</v>
      </c>
      <c r="P157" s="109" t="n">
        <v>14.5</v>
      </c>
      <c r="Q157" s="109" t="n">
        <v>0.95</v>
      </c>
      <c r="R157" s="97"/>
    </row>
    <row r="158" customFormat="false" ht="15.75" hidden="false" customHeight="false" outlineLevel="0" collapsed="false">
      <c r="A158" s="179"/>
      <c r="B158" s="30" t="s">
        <v>43</v>
      </c>
      <c r="C158" s="74" t="s">
        <v>319</v>
      </c>
      <c r="D158" s="31" t="s">
        <v>136</v>
      </c>
      <c r="E158" s="32"/>
      <c r="F158" s="60" t="n">
        <v>7.9</v>
      </c>
      <c r="G158" s="60" t="n">
        <v>3.8</v>
      </c>
      <c r="H158" s="60" t="n">
        <v>10.2</v>
      </c>
      <c r="I158" s="60" t="n">
        <v>105</v>
      </c>
      <c r="J158" s="30"/>
      <c r="K158" s="74"/>
      <c r="L158" s="31"/>
      <c r="M158" s="32"/>
      <c r="N158" s="118"/>
      <c r="O158" s="118"/>
      <c r="P158" s="118"/>
      <c r="Q158" s="118"/>
      <c r="R158" s="97"/>
    </row>
    <row r="159" customFormat="false" ht="15.75" hidden="false" customHeight="false" outlineLevel="0" collapsed="false">
      <c r="A159" s="179"/>
      <c r="B159" s="56" t="s">
        <v>130</v>
      </c>
      <c r="C159" s="57" t="s">
        <v>220</v>
      </c>
      <c r="D159" s="58" t="s">
        <v>221</v>
      </c>
      <c r="E159" s="75"/>
      <c r="F159" s="60" t="n">
        <v>0.27</v>
      </c>
      <c r="G159" s="60" t="n">
        <v>0.05</v>
      </c>
      <c r="H159" s="60" t="n">
        <v>15.01</v>
      </c>
      <c r="I159" s="60" t="n">
        <v>63.66</v>
      </c>
      <c r="J159" s="60" t="n">
        <v>0.003</v>
      </c>
      <c r="K159" s="60" t="n">
        <v>4.2</v>
      </c>
      <c r="L159" s="60" t="n">
        <v>0.004</v>
      </c>
      <c r="M159" s="60" t="n">
        <v>0</v>
      </c>
      <c r="N159" s="60" t="n">
        <v>7.38</v>
      </c>
      <c r="O159" s="61" t="n">
        <v>9.61</v>
      </c>
      <c r="P159" s="60" t="n">
        <v>5.91</v>
      </c>
      <c r="Q159" s="60" t="n">
        <v>0.821</v>
      </c>
      <c r="R159" s="97"/>
    </row>
    <row r="160" customFormat="false" ht="15.75" hidden="false" customHeight="false" outlineLevel="0" collapsed="false">
      <c r="A160" s="179"/>
      <c r="B160" s="174" t="s">
        <v>43</v>
      </c>
      <c r="C160" s="57" t="s">
        <v>320</v>
      </c>
      <c r="D160" s="58" t="s">
        <v>59</v>
      </c>
      <c r="E160" s="75"/>
      <c r="F160" s="60" t="n">
        <v>2.26</v>
      </c>
      <c r="G160" s="60" t="n">
        <v>0.76</v>
      </c>
      <c r="H160" s="60" t="n">
        <v>31.5</v>
      </c>
      <c r="I160" s="60" t="n">
        <v>141.76</v>
      </c>
      <c r="J160" s="60" t="n">
        <v>0.06</v>
      </c>
      <c r="K160" s="60" t="n">
        <v>15</v>
      </c>
      <c r="L160" s="60" t="n">
        <v>0</v>
      </c>
      <c r="M160" s="60" t="n">
        <v>0.6</v>
      </c>
      <c r="N160" s="60" t="n">
        <v>12</v>
      </c>
      <c r="O160" s="60" t="n">
        <v>42</v>
      </c>
      <c r="P160" s="60" t="n">
        <v>63</v>
      </c>
      <c r="Q160" s="60" t="n">
        <v>0.9</v>
      </c>
      <c r="R160" s="97"/>
    </row>
    <row r="161" customFormat="false" ht="15.75" hidden="false" customHeight="false" outlineLevel="0" collapsed="false">
      <c r="A161" s="179"/>
      <c r="B161" s="74"/>
      <c r="C161" s="74"/>
      <c r="D161" s="124"/>
      <c r="E161" s="12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97"/>
    </row>
    <row r="162" customFormat="false" ht="15.75" hidden="false" customHeight="false" outlineLevel="0" collapsed="false">
      <c r="A162" s="179"/>
      <c r="B162" s="191"/>
      <c r="C162" s="64"/>
      <c r="D162" s="146"/>
      <c r="E162" s="306"/>
      <c r="F162" s="67" t="n">
        <f aca="false">SUM(F151:F161)</f>
        <v>26.37</v>
      </c>
      <c r="G162" s="67" t="n">
        <f aca="false">SUM(G151:G161)</f>
        <v>23.49</v>
      </c>
      <c r="H162" s="67" t="n">
        <f aca="false">SUM(H151:H161)</f>
        <v>100.07</v>
      </c>
      <c r="I162" s="67" t="n">
        <f aca="false">SUM(I151:I161)</f>
        <v>716.98</v>
      </c>
      <c r="J162" s="67" t="n">
        <f aca="false">SUM(J151:J161)</f>
        <v>0.293</v>
      </c>
      <c r="K162" s="67" t="n">
        <f aca="false">SUM(K151:K161)</f>
        <v>19.34</v>
      </c>
      <c r="L162" s="67" t="n">
        <f aca="false">SUM(L151:L161)</f>
        <v>52.004</v>
      </c>
      <c r="M162" s="67" t="n">
        <f aca="false">SUM(M151:M161)</f>
        <v>3.06</v>
      </c>
      <c r="N162" s="67" t="n">
        <f aca="false">SUM(N151:N161)</f>
        <v>217.78</v>
      </c>
      <c r="O162" s="67" t="n">
        <f aca="false">SUM(O151:O161)</f>
        <v>237.61</v>
      </c>
      <c r="P162" s="67" t="n">
        <f aca="false">SUM(P151:P161)</f>
        <v>92.01</v>
      </c>
      <c r="Q162" s="67" t="n">
        <f aca="false">SUM(Q151:Q161)</f>
        <v>3.361</v>
      </c>
      <c r="R162" s="97"/>
    </row>
    <row r="163" customFormat="false" ht="15.75" hidden="false" customHeight="false" outlineLevel="0" collapsed="false">
      <c r="A163" s="179"/>
      <c r="B163" s="119"/>
      <c r="C163" s="57"/>
      <c r="D163" s="73"/>
      <c r="E163" s="59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97"/>
    </row>
    <row r="164" customFormat="false" ht="20.25" hidden="false" customHeight="false" outlineLevel="0" collapsed="false">
      <c r="A164" s="179"/>
      <c r="B164" s="93"/>
      <c r="C164" s="72" t="s">
        <v>48</v>
      </c>
      <c r="D164" s="224"/>
      <c r="E164" s="59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97"/>
    </row>
    <row r="165" customFormat="false" ht="15.75" hidden="false" customHeight="false" outlineLevel="0" collapsed="false">
      <c r="A165" s="179"/>
      <c r="B165" s="56" t="s">
        <v>49</v>
      </c>
      <c r="C165" s="57" t="s">
        <v>63</v>
      </c>
      <c r="D165" s="58" t="n">
        <v>50</v>
      </c>
      <c r="E165" s="75"/>
      <c r="F165" s="60" t="n">
        <v>0.4</v>
      </c>
      <c r="G165" s="60" t="n">
        <v>0.05</v>
      </c>
      <c r="H165" s="60" t="n">
        <v>0.85</v>
      </c>
      <c r="I165" s="60" t="n">
        <v>6.5</v>
      </c>
      <c r="J165" s="60" t="n">
        <v>0.002</v>
      </c>
      <c r="K165" s="60" t="n">
        <v>5</v>
      </c>
      <c r="L165" s="60" t="n">
        <v>0.03</v>
      </c>
      <c r="M165" s="60" t="n">
        <v>0</v>
      </c>
      <c r="N165" s="60" t="n">
        <v>11.5</v>
      </c>
      <c r="O165" s="60" t="n">
        <v>12</v>
      </c>
      <c r="P165" s="60" t="n">
        <v>7</v>
      </c>
      <c r="Q165" s="60" t="n">
        <v>0.3</v>
      </c>
      <c r="R165" s="97"/>
    </row>
    <row r="166" customFormat="false" ht="15.75" hidden="false" customHeight="false" outlineLevel="0" collapsed="false">
      <c r="A166" s="179"/>
      <c r="B166" s="180" t="n">
        <v>93</v>
      </c>
      <c r="C166" s="57" t="s">
        <v>109</v>
      </c>
      <c r="D166" s="58" t="s">
        <v>45</v>
      </c>
      <c r="E166" s="75"/>
      <c r="F166" s="60" t="n">
        <v>1.466</v>
      </c>
      <c r="G166" s="60" t="n">
        <v>4.39</v>
      </c>
      <c r="H166" s="60" t="n">
        <v>3.4</v>
      </c>
      <c r="I166" s="60" t="n">
        <v>97</v>
      </c>
      <c r="J166" s="60" t="n">
        <v>0.1</v>
      </c>
      <c r="K166" s="60"/>
      <c r="L166" s="60"/>
      <c r="M166" s="60"/>
      <c r="N166" s="60"/>
      <c r="O166" s="60"/>
      <c r="P166" s="60"/>
      <c r="Q166" s="60"/>
      <c r="R166" s="97"/>
    </row>
    <row r="167" customFormat="false" ht="15.75" hidden="false" customHeight="false" outlineLevel="0" collapsed="false">
      <c r="A167" s="179"/>
      <c r="B167" s="180"/>
      <c r="C167" s="181" t="s">
        <v>104</v>
      </c>
      <c r="D167" s="58" t="n">
        <v>25</v>
      </c>
      <c r="E167" s="120"/>
      <c r="F167" s="60" t="n">
        <v>4.8</v>
      </c>
      <c r="G167" s="60" t="n">
        <v>0.06</v>
      </c>
      <c r="H167" s="60" t="n">
        <v>0.2</v>
      </c>
      <c r="I167" s="182" t="n">
        <v>38</v>
      </c>
      <c r="J167" s="60" t="n">
        <v>0.03</v>
      </c>
      <c r="K167" s="60" t="n">
        <v>0.48</v>
      </c>
      <c r="L167" s="60" t="n">
        <v>22.34</v>
      </c>
      <c r="M167" s="60" t="n">
        <v>0.08</v>
      </c>
      <c r="N167" s="60" t="n">
        <v>6.54</v>
      </c>
      <c r="O167" s="60" t="n">
        <v>60.36</v>
      </c>
      <c r="P167" s="60" t="n">
        <v>6.74</v>
      </c>
      <c r="Q167" s="60" t="n">
        <v>0.58</v>
      </c>
      <c r="R167" s="97"/>
    </row>
    <row r="168" customFormat="false" ht="18" hidden="false" customHeight="true" outlineLevel="0" collapsed="false">
      <c r="B168" s="180" t="n">
        <v>259</v>
      </c>
      <c r="C168" s="57" t="s">
        <v>106</v>
      </c>
      <c r="D168" s="58" t="s">
        <v>227</v>
      </c>
      <c r="E168" s="75"/>
      <c r="F168" s="60" t="n">
        <v>25</v>
      </c>
      <c r="G168" s="61" t="n">
        <v>19.29</v>
      </c>
      <c r="H168" s="60" t="n">
        <v>23.08</v>
      </c>
      <c r="I168" s="60" t="n">
        <v>415.5</v>
      </c>
      <c r="J168" s="60" t="n">
        <v>0.315</v>
      </c>
      <c r="K168" s="60" t="n">
        <v>22.019</v>
      </c>
      <c r="L168" s="60" t="n">
        <v>66.8</v>
      </c>
      <c r="M168" s="60" t="n">
        <v>1.705</v>
      </c>
      <c r="N168" s="60" t="n">
        <v>43.015</v>
      </c>
      <c r="O168" s="61" t="n">
        <v>361.68</v>
      </c>
      <c r="P168" s="60" t="n">
        <v>78.83</v>
      </c>
      <c r="Q168" s="60" t="n">
        <v>3.545</v>
      </c>
      <c r="R168" s="97"/>
      <c r="S168" s="69"/>
    </row>
    <row r="169" customFormat="false" ht="18" hidden="false" customHeight="true" outlineLevel="0" collapsed="false">
      <c r="B169" s="56" t="s">
        <v>43</v>
      </c>
      <c r="C169" s="57" t="s">
        <v>82</v>
      </c>
      <c r="D169" s="124" t="s">
        <v>83</v>
      </c>
      <c r="E169" s="75"/>
      <c r="F169" s="60" t="n">
        <v>4</v>
      </c>
      <c r="G169" s="60" t="n">
        <v>0.5</v>
      </c>
      <c r="H169" s="60" t="n">
        <v>25.4</v>
      </c>
      <c r="I169" s="60" t="n">
        <v>122.4</v>
      </c>
      <c r="J169" s="60" t="n">
        <v>0.1</v>
      </c>
      <c r="K169" s="60" t="n">
        <v>0</v>
      </c>
      <c r="L169" s="60" t="n">
        <v>0</v>
      </c>
      <c r="M169" s="60" t="n">
        <v>1.3</v>
      </c>
      <c r="N169" s="60" t="n">
        <v>10.8</v>
      </c>
      <c r="O169" s="60" t="n">
        <v>52.2</v>
      </c>
      <c r="P169" s="60" t="n">
        <v>11.4</v>
      </c>
      <c r="Q169" s="60" t="n">
        <v>2.4</v>
      </c>
      <c r="R169" s="97"/>
    </row>
    <row r="170" customFormat="false" ht="18" hidden="false" customHeight="true" outlineLevel="0" collapsed="false">
      <c r="B170" s="56" t="s">
        <v>43</v>
      </c>
      <c r="C170" s="57" t="s">
        <v>46</v>
      </c>
      <c r="D170" s="73" t="s">
        <v>83</v>
      </c>
      <c r="E170" s="145"/>
      <c r="F170" s="60" t="n">
        <v>3</v>
      </c>
      <c r="G170" s="60" t="n">
        <v>2.4</v>
      </c>
      <c r="H170" s="60" t="n">
        <v>37.5</v>
      </c>
      <c r="I170" s="60" t="n">
        <v>183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5.5</v>
      </c>
      <c r="O170" s="60" t="n">
        <v>25</v>
      </c>
      <c r="P170" s="60" t="n">
        <v>4.5</v>
      </c>
      <c r="Q170" s="60" t="n">
        <v>0.4</v>
      </c>
      <c r="R170" s="97"/>
    </row>
    <row r="171" customFormat="false" ht="18" hidden="false" customHeight="true" outlineLevel="0" collapsed="false">
      <c r="B171" s="56"/>
      <c r="C171" s="57"/>
      <c r="D171" s="73"/>
      <c r="E171" s="145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97"/>
    </row>
    <row r="172" customFormat="false" ht="18" hidden="false" customHeight="true" outlineLevel="0" collapsed="false">
      <c r="B172" s="121"/>
      <c r="C172" s="64" t="s">
        <v>47</v>
      </c>
      <c r="D172" s="146"/>
      <c r="E172" s="184"/>
      <c r="F172" s="68" t="n">
        <f aca="false">SUM(F165:F171)</f>
        <v>38.666</v>
      </c>
      <c r="G172" s="68" t="n">
        <f aca="false">SUM(G165:G171)</f>
        <v>26.69</v>
      </c>
      <c r="H172" s="68" t="n">
        <f aca="false">SUM(H165:H171)</f>
        <v>90.43</v>
      </c>
      <c r="I172" s="68" t="n">
        <f aca="false">SUM(I165:I171)</f>
        <v>862.4</v>
      </c>
      <c r="J172" s="68" t="n">
        <f aca="false">SUM(J165:J171)</f>
        <v>0.547</v>
      </c>
      <c r="K172" s="68" t="n">
        <f aca="false">SUM(K165:K171)</f>
        <v>27.499</v>
      </c>
      <c r="L172" s="68" t="n">
        <f aca="false">SUM(L165:L171)</f>
        <v>89.17</v>
      </c>
      <c r="M172" s="68" t="n">
        <f aca="false">SUM(M165:M171)</f>
        <v>3.085</v>
      </c>
      <c r="N172" s="68" t="n">
        <f aca="false">SUM(N165:N171)</f>
        <v>77.355</v>
      </c>
      <c r="O172" s="68" t="n">
        <f aca="false">SUM(O165:O171)</f>
        <v>511.24</v>
      </c>
      <c r="P172" s="68" t="n">
        <f aca="false">SUM(P165:P171)</f>
        <v>108.47</v>
      </c>
      <c r="Q172" s="68" t="n">
        <f aca="false">SUM(Q165:Q171)</f>
        <v>7.225</v>
      </c>
      <c r="R172" s="97"/>
    </row>
    <row r="173" customFormat="false" ht="15.75" hidden="false" customHeight="false" outlineLevel="0" collapsed="false">
      <c r="B173" s="116"/>
      <c r="C173" s="79"/>
      <c r="D173" s="149"/>
      <c r="E173" s="85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97"/>
    </row>
    <row r="174" customFormat="false" ht="18.75" hidden="false" customHeight="false" outlineLevel="0" collapsed="false">
      <c r="B174" s="187"/>
      <c r="C174" s="188" t="s">
        <v>110</v>
      </c>
      <c r="D174" s="149"/>
      <c r="E174" s="52"/>
      <c r="F174" s="53"/>
      <c r="G174" s="53"/>
      <c r="H174" s="53"/>
      <c r="I174" s="118"/>
      <c r="J174" s="53"/>
      <c r="K174" s="53"/>
      <c r="L174" s="53"/>
      <c r="M174" s="53"/>
      <c r="N174" s="53"/>
      <c r="O174" s="53"/>
      <c r="P174" s="53"/>
      <c r="Q174" s="53"/>
      <c r="R174" s="97"/>
    </row>
    <row r="175" customFormat="false" ht="20.25" hidden="false" customHeight="false" outlineLevel="0" collapsed="false">
      <c r="B175" s="116"/>
      <c r="C175" s="320" t="s">
        <v>286</v>
      </c>
      <c r="D175" s="84"/>
      <c r="E175" s="85"/>
      <c r="F175" s="53"/>
      <c r="G175" s="53"/>
      <c r="H175" s="53"/>
      <c r="I175" s="53"/>
      <c r="J175" s="36" t="s">
        <v>32</v>
      </c>
      <c r="K175" s="30" t="s">
        <v>33</v>
      </c>
      <c r="L175" s="30" t="s">
        <v>34</v>
      </c>
      <c r="M175" s="30" t="s">
        <v>35</v>
      </c>
      <c r="N175" s="30" t="s">
        <v>36</v>
      </c>
      <c r="O175" s="30" t="s">
        <v>37</v>
      </c>
      <c r="P175" s="30" t="s">
        <v>38</v>
      </c>
      <c r="Q175" s="30" t="s">
        <v>39</v>
      </c>
      <c r="R175" s="269"/>
    </row>
    <row r="176" customFormat="false" ht="15.75" hidden="false" customHeight="false" outlineLevel="0" collapsed="false">
      <c r="B176" s="74" t="s">
        <v>321</v>
      </c>
      <c r="C176" s="74" t="s">
        <v>322</v>
      </c>
      <c r="D176" s="130" t="s">
        <v>59</v>
      </c>
      <c r="E176" s="208"/>
      <c r="F176" s="60" t="n">
        <v>15.34</v>
      </c>
      <c r="G176" s="61" t="n">
        <v>15.84</v>
      </c>
      <c r="H176" s="60" t="n">
        <v>28.5</v>
      </c>
      <c r="I176" s="60" t="n">
        <v>420.91</v>
      </c>
      <c r="J176" s="60" t="n">
        <v>0.09</v>
      </c>
      <c r="K176" s="60" t="n">
        <v>25.05</v>
      </c>
      <c r="L176" s="60" t="n">
        <v>82.05</v>
      </c>
      <c r="M176" s="61" t="n">
        <v>13.5</v>
      </c>
      <c r="N176" s="60" t="n">
        <v>188.34</v>
      </c>
      <c r="O176" s="61" t="n">
        <v>275.84</v>
      </c>
      <c r="P176" s="60" t="n">
        <v>35.5</v>
      </c>
      <c r="Q176" s="60" t="n">
        <v>1.41</v>
      </c>
      <c r="R176" s="269"/>
    </row>
    <row r="177" customFormat="false" ht="15.75" hidden="false" customHeight="false" outlineLevel="0" collapsed="false">
      <c r="B177" s="74"/>
      <c r="C177" s="74" t="s">
        <v>297</v>
      </c>
      <c r="D177" s="130" t="s">
        <v>323</v>
      </c>
      <c r="E177" s="75"/>
      <c r="F177" s="60" t="n">
        <v>2.25</v>
      </c>
      <c r="G177" s="60" t="n">
        <v>6.06</v>
      </c>
      <c r="H177" s="60" t="n">
        <v>17.04</v>
      </c>
      <c r="I177" s="129" t="n">
        <v>78</v>
      </c>
      <c r="J177" s="60" t="n">
        <v>0.01</v>
      </c>
      <c r="K177" s="60" t="n">
        <v>0.2</v>
      </c>
      <c r="L177" s="60" t="n">
        <v>0</v>
      </c>
      <c r="M177" s="60" t="n">
        <v>0</v>
      </c>
      <c r="N177" s="60" t="n">
        <v>63.4</v>
      </c>
      <c r="O177" s="60" t="n">
        <v>45.8</v>
      </c>
      <c r="P177" s="60" t="n">
        <v>6.8</v>
      </c>
      <c r="Q177" s="60" t="n">
        <v>0.04</v>
      </c>
      <c r="R177" s="269"/>
    </row>
    <row r="178" customFormat="false" ht="15.75" hidden="false" customHeight="false" outlineLevel="0" collapsed="false">
      <c r="B178" s="74" t="s">
        <v>130</v>
      </c>
      <c r="C178" s="74" t="s">
        <v>131</v>
      </c>
      <c r="D178" s="130" t="s">
        <v>132</v>
      </c>
      <c r="E178" s="75"/>
      <c r="F178" s="60" t="n">
        <v>0.2</v>
      </c>
      <c r="G178" s="60" t="n">
        <v>0</v>
      </c>
      <c r="H178" s="60" t="n">
        <v>15</v>
      </c>
      <c r="I178" s="182" t="n">
        <v>58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11.5</v>
      </c>
      <c r="O178" s="60" t="n">
        <v>5.2</v>
      </c>
      <c r="P178" s="60" t="n">
        <v>4.6</v>
      </c>
      <c r="Q178" s="60" t="n">
        <v>0.5</v>
      </c>
      <c r="R178" s="269"/>
    </row>
    <row r="179" customFormat="false" ht="15.75" hidden="false" customHeight="false" outlineLevel="0" collapsed="false">
      <c r="B179" s="56" t="s">
        <v>43</v>
      </c>
      <c r="C179" s="74" t="s">
        <v>284</v>
      </c>
      <c r="D179" s="124" t="s">
        <v>267</v>
      </c>
      <c r="E179" s="120"/>
      <c r="F179" s="60" t="n">
        <v>1.5</v>
      </c>
      <c r="G179" s="60" t="n">
        <v>0.13</v>
      </c>
      <c r="H179" s="60" t="n">
        <v>10.07</v>
      </c>
      <c r="I179" s="60" t="n">
        <v>47.3</v>
      </c>
      <c r="J179" s="60" t="n">
        <v>0.03</v>
      </c>
      <c r="K179" s="60" t="n">
        <v>0</v>
      </c>
      <c r="L179" s="60" t="n">
        <v>0</v>
      </c>
      <c r="M179" s="60" t="n">
        <v>0.4</v>
      </c>
      <c r="N179" s="60" t="n">
        <v>4.6</v>
      </c>
      <c r="O179" s="60" t="n">
        <v>16.8</v>
      </c>
      <c r="P179" s="60" t="n">
        <v>6.6</v>
      </c>
      <c r="Q179" s="60" t="n">
        <v>0.4</v>
      </c>
      <c r="R179" s="269"/>
    </row>
    <row r="180" customFormat="false" ht="15.75" hidden="false" customHeight="false" outlineLevel="0" collapsed="false">
      <c r="B180" s="56" t="s">
        <v>43</v>
      </c>
      <c r="C180" s="57" t="s">
        <v>320</v>
      </c>
      <c r="D180" s="73" t="s">
        <v>59</v>
      </c>
      <c r="E180" s="145"/>
      <c r="F180" s="60" t="n">
        <v>2.26</v>
      </c>
      <c r="G180" s="60" t="n">
        <v>0.76</v>
      </c>
      <c r="H180" s="60" t="n">
        <v>31.5</v>
      </c>
      <c r="I180" s="60" t="n">
        <v>141.76</v>
      </c>
      <c r="J180" s="60" t="n">
        <v>0.06</v>
      </c>
      <c r="K180" s="60" t="n">
        <v>15</v>
      </c>
      <c r="L180" s="60"/>
      <c r="M180" s="60" t="n">
        <v>0.6</v>
      </c>
      <c r="N180" s="60" t="n">
        <v>12</v>
      </c>
      <c r="O180" s="60" t="n">
        <v>42</v>
      </c>
      <c r="P180" s="60" t="n">
        <v>63</v>
      </c>
      <c r="Q180" s="60" t="n">
        <v>0.9</v>
      </c>
      <c r="R180" s="269"/>
    </row>
    <row r="181" customFormat="false" ht="15.75" hidden="false" customHeight="false" outlineLevel="0" collapsed="false">
      <c r="B181" s="74"/>
      <c r="C181" s="57"/>
      <c r="D181" s="73"/>
      <c r="E181" s="145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97"/>
    </row>
    <row r="182" customFormat="false" ht="15.75" hidden="false" customHeight="false" outlineLevel="0" collapsed="false">
      <c r="B182" s="74"/>
      <c r="C182" s="57"/>
      <c r="D182" s="58"/>
      <c r="E182" s="145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97"/>
    </row>
    <row r="183" customFormat="false" ht="15.75" hidden="false" customHeight="false" outlineLevel="0" collapsed="false">
      <c r="B183" s="191"/>
      <c r="C183" s="64" t="s">
        <v>47</v>
      </c>
      <c r="D183" s="155"/>
      <c r="E183" s="321"/>
      <c r="F183" s="68" t="n">
        <f aca="false">SUM(F176:F182)</f>
        <v>21.55</v>
      </c>
      <c r="G183" s="68" t="n">
        <f aca="false">SUM(G176:G182)</f>
        <v>22.79</v>
      </c>
      <c r="H183" s="68" t="n">
        <f aca="false">SUM(H176:H182)</f>
        <v>102.11</v>
      </c>
      <c r="I183" s="68" t="n">
        <f aca="false">SUM(I176:I182)</f>
        <v>745.97</v>
      </c>
      <c r="J183" s="68" t="n">
        <f aca="false">SUM(J176:J182)</f>
        <v>0.19</v>
      </c>
      <c r="K183" s="68" t="n">
        <f aca="false">SUM(K176:K182)</f>
        <v>40.25</v>
      </c>
      <c r="L183" s="68" t="n">
        <f aca="false">SUM(L176:L182)</f>
        <v>82.05</v>
      </c>
      <c r="M183" s="68" t="n">
        <f aca="false">SUM(M176:M182)</f>
        <v>14.5</v>
      </c>
      <c r="N183" s="68" t="n">
        <f aca="false">SUM(N176:N182)</f>
        <v>279.84</v>
      </c>
      <c r="O183" s="68" t="n">
        <f aca="false">SUM(O176:O182)</f>
        <v>385.64</v>
      </c>
      <c r="P183" s="68" t="n">
        <f aca="false">SUM(P176:P182)</f>
        <v>116.5</v>
      </c>
      <c r="Q183" s="68" t="n">
        <f aca="false">SUM(Q176:Q182)</f>
        <v>3.25</v>
      </c>
      <c r="R183" s="97"/>
    </row>
    <row r="184" customFormat="false" ht="15.75" hidden="false" customHeight="false" outlineLevel="0" collapsed="false">
      <c r="B184" s="189"/>
      <c r="C184" s="57"/>
      <c r="D184" s="58"/>
      <c r="E184" s="145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97"/>
    </row>
    <row r="185" customFormat="false" ht="20.25" hidden="false" customHeight="false" outlineLevel="0" collapsed="false">
      <c r="B185" s="187"/>
      <c r="C185" s="72" t="s">
        <v>48</v>
      </c>
      <c r="D185" s="197"/>
      <c r="E185" s="198"/>
      <c r="F185" s="199"/>
      <c r="G185" s="199"/>
      <c r="H185" s="199"/>
      <c r="I185" s="199"/>
      <c r="J185" s="200"/>
      <c r="K185" s="200"/>
      <c r="L185" s="200"/>
      <c r="M185" s="200"/>
      <c r="N185" s="200"/>
      <c r="O185" s="200"/>
      <c r="P185" s="109"/>
      <c r="Q185" s="109"/>
      <c r="R185" s="97"/>
    </row>
    <row r="186" customFormat="false" ht="20.45" hidden="false" customHeight="true" outlineLevel="0" collapsed="false">
      <c r="A186" s="201"/>
      <c r="B186" s="56" t="s">
        <v>49</v>
      </c>
      <c r="C186" s="57" t="s">
        <v>63</v>
      </c>
      <c r="D186" s="73" t="s">
        <v>75</v>
      </c>
      <c r="E186" s="75"/>
      <c r="F186" s="60" t="n">
        <v>0.55</v>
      </c>
      <c r="G186" s="60" t="n">
        <v>0</v>
      </c>
      <c r="H186" s="60" t="n">
        <v>3.8</v>
      </c>
      <c r="I186" s="60" t="n">
        <v>10</v>
      </c>
      <c r="J186" s="60" t="n">
        <v>0.03</v>
      </c>
      <c r="K186" s="60" t="n">
        <v>12.5</v>
      </c>
      <c r="L186" s="60" t="n">
        <v>0.6</v>
      </c>
      <c r="M186" s="60" t="n">
        <v>0.2</v>
      </c>
      <c r="N186" s="60" t="n">
        <v>7</v>
      </c>
      <c r="O186" s="61" t="n">
        <v>13</v>
      </c>
      <c r="P186" s="60" t="n">
        <v>38.1</v>
      </c>
      <c r="Q186" s="60" t="n">
        <v>0.45</v>
      </c>
      <c r="R186" s="97"/>
    </row>
    <row r="187" customFormat="false" ht="20.45" hidden="false" customHeight="true" outlineLevel="0" collapsed="false">
      <c r="A187" s="201"/>
      <c r="B187" s="56" t="n">
        <v>215</v>
      </c>
      <c r="C187" s="202" t="s">
        <v>111</v>
      </c>
      <c r="D187" s="203" t="s">
        <v>45</v>
      </c>
      <c r="E187" s="204"/>
      <c r="F187" s="205" t="n">
        <v>0.5</v>
      </c>
      <c r="G187" s="205" t="n">
        <v>8.7</v>
      </c>
      <c r="H187" s="205" t="n">
        <v>14.6</v>
      </c>
      <c r="I187" s="205" t="n">
        <v>168.8</v>
      </c>
      <c r="J187" s="205" t="n">
        <v>0</v>
      </c>
      <c r="K187" s="205" t="n">
        <v>11</v>
      </c>
      <c r="L187" s="206" t="n">
        <v>105.4</v>
      </c>
      <c r="M187" s="205" t="n">
        <v>0.3</v>
      </c>
      <c r="N187" s="205" t="n">
        <v>47.2</v>
      </c>
      <c r="O187" s="206" t="n">
        <v>129.3</v>
      </c>
      <c r="P187" s="60" t="n">
        <v>31.7</v>
      </c>
      <c r="Q187" s="60" t="n">
        <v>2.3</v>
      </c>
      <c r="R187" s="97"/>
    </row>
    <row r="188" customFormat="false" ht="15.75" hidden="false" customHeight="false" outlineLevel="0" collapsed="false">
      <c r="A188" s="201"/>
      <c r="B188" s="180" t="n">
        <v>278</v>
      </c>
      <c r="C188" s="57" t="s">
        <v>114</v>
      </c>
      <c r="D188" s="58" t="s">
        <v>231</v>
      </c>
      <c r="E188" s="75"/>
      <c r="F188" s="60" t="n">
        <v>20.09</v>
      </c>
      <c r="G188" s="60" t="n">
        <v>19.45</v>
      </c>
      <c r="H188" s="60" t="n">
        <v>8.44</v>
      </c>
      <c r="I188" s="60" t="n">
        <v>289.2</v>
      </c>
      <c r="J188" s="60" t="n">
        <v>0.03</v>
      </c>
      <c r="K188" s="60" t="n">
        <v>0.27</v>
      </c>
      <c r="L188" s="60" t="n">
        <v>6.4</v>
      </c>
      <c r="M188" s="60" t="n">
        <v>0.84</v>
      </c>
      <c r="N188" s="60" t="n">
        <v>18.56</v>
      </c>
      <c r="O188" s="60" t="n">
        <v>170.98</v>
      </c>
      <c r="P188" s="60" t="n">
        <v>24.73</v>
      </c>
      <c r="Q188" s="60" t="n">
        <v>2.19</v>
      </c>
      <c r="R188" s="97"/>
    </row>
    <row r="189" customFormat="false" ht="15.75" hidden="false" customHeight="false" outlineLevel="0" collapsed="false">
      <c r="B189" s="180" t="s">
        <v>88</v>
      </c>
      <c r="C189" s="57" t="s">
        <v>89</v>
      </c>
      <c r="D189" s="58" t="s">
        <v>59</v>
      </c>
      <c r="E189" s="75"/>
      <c r="F189" s="60" t="n">
        <v>8.6</v>
      </c>
      <c r="G189" s="60" t="n">
        <v>6.14</v>
      </c>
      <c r="H189" s="60" t="n">
        <v>52.13</v>
      </c>
      <c r="I189" s="60" t="n">
        <v>240.6</v>
      </c>
      <c r="J189" s="60" t="n">
        <v>0.21</v>
      </c>
      <c r="K189" s="60" t="n">
        <v>0</v>
      </c>
      <c r="L189" s="60" t="n">
        <v>36</v>
      </c>
      <c r="M189" s="60" t="n">
        <v>4.95</v>
      </c>
      <c r="N189" s="60" t="n">
        <v>18.6</v>
      </c>
      <c r="O189" s="61" t="n">
        <v>191.7</v>
      </c>
      <c r="P189" s="61" t="n">
        <v>128.3</v>
      </c>
      <c r="Q189" s="60" t="n">
        <v>4.4</v>
      </c>
      <c r="R189" s="97"/>
    </row>
    <row r="190" customFormat="false" ht="15.75" hidden="false" customHeight="false" outlineLevel="0" collapsed="false">
      <c r="B190" s="56" t="s">
        <v>116</v>
      </c>
      <c r="C190" s="74" t="s">
        <v>117</v>
      </c>
      <c r="D190" s="130" t="s">
        <v>45</v>
      </c>
      <c r="E190" s="207"/>
      <c r="F190" s="60" t="n">
        <v>0.6</v>
      </c>
      <c r="G190" s="60" t="n">
        <v>0</v>
      </c>
      <c r="H190" s="60" t="n">
        <v>46.6</v>
      </c>
      <c r="I190" s="60" t="n">
        <v>182</v>
      </c>
      <c r="J190" s="60" t="n">
        <v>0</v>
      </c>
      <c r="K190" s="60" t="n">
        <v>48.2</v>
      </c>
      <c r="L190" s="60" t="n">
        <v>8.2</v>
      </c>
      <c r="M190" s="60" t="n">
        <v>0.4</v>
      </c>
      <c r="N190" s="60" t="n">
        <v>25.3</v>
      </c>
      <c r="O190" s="60" t="n">
        <v>17.9</v>
      </c>
      <c r="P190" s="60" t="n">
        <v>18.1</v>
      </c>
      <c r="Q190" s="60" t="n">
        <v>0.7</v>
      </c>
      <c r="R190" s="97"/>
    </row>
    <row r="191" customFormat="false" ht="15.75" hidden="false" customHeight="false" outlineLevel="0" collapsed="false">
      <c r="B191" s="56" t="s">
        <v>43</v>
      </c>
      <c r="C191" s="74" t="s">
        <v>82</v>
      </c>
      <c r="D191" s="124" t="s">
        <v>83</v>
      </c>
      <c r="E191" s="208"/>
      <c r="F191" s="60" t="n">
        <v>4</v>
      </c>
      <c r="G191" s="60" t="n">
        <v>0.5</v>
      </c>
      <c r="H191" s="60" t="n">
        <v>25.4</v>
      </c>
      <c r="I191" s="60" t="n">
        <v>122.4</v>
      </c>
      <c r="J191" s="60" t="n">
        <v>0.1</v>
      </c>
      <c r="K191" s="60" t="n">
        <v>0</v>
      </c>
      <c r="L191" s="60" t="n">
        <v>0</v>
      </c>
      <c r="M191" s="60" t="n">
        <v>1.3</v>
      </c>
      <c r="N191" s="60" t="n">
        <v>10.8</v>
      </c>
      <c r="O191" s="60" t="n">
        <v>52.2</v>
      </c>
      <c r="P191" s="60" t="n">
        <v>11.4</v>
      </c>
      <c r="Q191" s="60" t="n">
        <v>2.4</v>
      </c>
      <c r="R191" s="97"/>
    </row>
    <row r="192" customFormat="false" ht="18.75" hidden="false" customHeight="false" outlineLevel="0" collapsed="false">
      <c r="B192" s="187"/>
      <c r="C192" s="209"/>
      <c r="D192" s="149"/>
      <c r="E192" s="52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97"/>
    </row>
    <row r="193" customFormat="false" ht="15.75" hidden="false" customHeight="false" outlineLevel="0" collapsed="false">
      <c r="B193" s="113"/>
      <c r="C193" s="64" t="s">
        <v>47</v>
      </c>
      <c r="D193" s="155"/>
      <c r="E193" s="82"/>
      <c r="F193" s="68" t="n">
        <f aca="false">SUM(F186:F192)</f>
        <v>34.34</v>
      </c>
      <c r="G193" s="68" t="n">
        <f aca="false">SUM(G186:G192)</f>
        <v>34.79</v>
      </c>
      <c r="H193" s="68" t="n">
        <f aca="false">SUM(H186:H192)</f>
        <v>150.97</v>
      </c>
      <c r="I193" s="68" t="n">
        <f aca="false">SUM(I186:I192)</f>
        <v>1013</v>
      </c>
      <c r="J193" s="68" t="n">
        <f aca="false">SUM(J186:J192)</f>
        <v>0.37</v>
      </c>
      <c r="K193" s="68" t="n">
        <f aca="false">SUM(K186:K192)</f>
        <v>71.97</v>
      </c>
      <c r="L193" s="68" t="n">
        <f aca="false">SUM(L186:L192)</f>
        <v>156.6</v>
      </c>
      <c r="M193" s="68" t="n">
        <f aca="false">SUM(M186:M192)</f>
        <v>7.99</v>
      </c>
      <c r="N193" s="68" t="n">
        <f aca="false">SUM(N186:N192)</f>
        <v>127.46</v>
      </c>
      <c r="O193" s="68" t="n">
        <f aca="false">SUM(O186:O192)</f>
        <v>575.08</v>
      </c>
      <c r="P193" s="68" t="n">
        <f aca="false">SUM(P186:P192)</f>
        <v>252.33</v>
      </c>
      <c r="Q193" s="68" t="n">
        <f aca="false">SUM(Q186:Q192)</f>
        <v>12.44</v>
      </c>
      <c r="R193" s="97"/>
    </row>
    <row r="194" customFormat="false" ht="15.75" hidden="false" customHeight="false" outlineLevel="0" collapsed="false">
      <c r="A194" s="69"/>
      <c r="B194" s="189"/>
      <c r="C194" s="57"/>
      <c r="D194" s="58"/>
      <c r="E194" s="75"/>
      <c r="F194" s="60"/>
      <c r="G194" s="61"/>
      <c r="H194" s="60"/>
      <c r="I194" s="60"/>
      <c r="J194" s="60"/>
      <c r="K194" s="60"/>
      <c r="L194" s="60"/>
      <c r="M194" s="60"/>
      <c r="N194" s="60"/>
      <c r="O194" s="61"/>
      <c r="P194" s="60"/>
      <c r="Q194" s="60"/>
      <c r="R194" s="97"/>
    </row>
    <row r="195" customFormat="false" ht="18.75" hidden="false" customHeight="false" outlineLevel="0" collapsed="false">
      <c r="A195" s="69"/>
      <c r="B195" s="189"/>
      <c r="C195" s="188" t="s">
        <v>118</v>
      </c>
      <c r="D195" s="58"/>
      <c r="E195" s="75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175"/>
      <c r="S195" s="69"/>
      <c r="T195" s="69"/>
    </row>
    <row r="196" customFormat="false" ht="20.25" hidden="false" customHeight="false" outlineLevel="0" collapsed="false">
      <c r="A196" s="69"/>
      <c r="B196" s="189"/>
      <c r="C196" s="72" t="s">
        <v>286</v>
      </c>
      <c r="D196" s="224"/>
      <c r="E196" s="75"/>
      <c r="F196" s="60"/>
      <c r="G196" s="60"/>
      <c r="H196" s="60"/>
      <c r="I196" s="60"/>
      <c r="J196" s="36"/>
      <c r="K196" s="30"/>
      <c r="L196" s="30"/>
      <c r="M196" s="30"/>
      <c r="N196" s="30"/>
      <c r="O196" s="30"/>
      <c r="P196" s="30"/>
      <c r="Q196" s="30"/>
      <c r="R196" s="97"/>
    </row>
    <row r="197" customFormat="false" ht="15.75" hidden="false" customHeight="false" outlineLevel="0" collapsed="false">
      <c r="A197" s="69"/>
      <c r="B197" s="180" t="n">
        <v>211</v>
      </c>
      <c r="C197" s="74" t="s">
        <v>324</v>
      </c>
      <c r="D197" s="130" t="s">
        <v>325</v>
      </c>
      <c r="E197" s="208"/>
      <c r="F197" s="60" t="n">
        <v>14.34</v>
      </c>
      <c r="G197" s="61" t="n">
        <v>23.54</v>
      </c>
      <c r="H197" s="60" t="n">
        <v>2.04</v>
      </c>
      <c r="I197" s="60" t="n">
        <v>278</v>
      </c>
      <c r="J197" s="60" t="n">
        <v>0.08</v>
      </c>
      <c r="K197" s="60" t="n">
        <v>0.26</v>
      </c>
      <c r="L197" s="60" t="n">
        <v>290.4</v>
      </c>
      <c r="M197" s="60" t="n">
        <v>0.66</v>
      </c>
      <c r="N197" s="60" t="n">
        <v>209.2</v>
      </c>
      <c r="O197" s="61" t="n">
        <v>249.8</v>
      </c>
      <c r="P197" s="60" t="n">
        <v>17.46</v>
      </c>
      <c r="Q197" s="60" t="n">
        <v>2.2</v>
      </c>
      <c r="R197" s="97"/>
    </row>
    <row r="198" customFormat="false" ht="15.75" hidden="false" customHeight="false" outlineLevel="0" collapsed="false">
      <c r="A198" s="69"/>
      <c r="B198" s="56" t="n">
        <v>306</v>
      </c>
      <c r="C198" s="57" t="s">
        <v>326</v>
      </c>
      <c r="D198" s="58" t="n">
        <v>50</v>
      </c>
      <c r="E198" s="151"/>
      <c r="F198" s="60" t="n">
        <v>1.55</v>
      </c>
      <c r="G198" s="60" t="n">
        <v>0.1</v>
      </c>
      <c r="H198" s="60" t="n">
        <v>3.25</v>
      </c>
      <c r="I198" s="60" t="n">
        <v>20.1</v>
      </c>
      <c r="J198" s="60" t="n">
        <v>0.06</v>
      </c>
      <c r="K198" s="60" t="n">
        <v>5</v>
      </c>
      <c r="L198" s="60" t="n">
        <v>0</v>
      </c>
      <c r="M198" s="60" t="n">
        <v>0.1</v>
      </c>
      <c r="N198" s="60" t="n">
        <v>10</v>
      </c>
      <c r="O198" s="60" t="n">
        <v>31</v>
      </c>
      <c r="P198" s="60" t="n">
        <v>10.5</v>
      </c>
      <c r="Q198" s="60" t="n">
        <v>0.35</v>
      </c>
      <c r="R198" s="97"/>
    </row>
    <row r="199" customFormat="false" ht="15.75" hidden="false" customHeight="false" outlineLevel="0" collapsed="false">
      <c r="A199" s="69"/>
      <c r="B199" s="56" t="s">
        <v>130</v>
      </c>
      <c r="C199" s="57" t="s">
        <v>220</v>
      </c>
      <c r="D199" s="58" t="s">
        <v>221</v>
      </c>
      <c r="E199" s="75"/>
      <c r="F199" s="60" t="n">
        <v>0.27</v>
      </c>
      <c r="G199" s="60" t="n">
        <v>0.05</v>
      </c>
      <c r="H199" s="60" t="n">
        <v>15.01</v>
      </c>
      <c r="I199" s="60" t="n">
        <v>63.66</v>
      </c>
      <c r="J199" s="60" t="n">
        <v>0.003</v>
      </c>
      <c r="K199" s="60" t="n">
        <v>4.2</v>
      </c>
      <c r="L199" s="60" t="n">
        <v>0.004</v>
      </c>
      <c r="M199" s="60" t="n">
        <v>0</v>
      </c>
      <c r="N199" s="60" t="n">
        <v>7.38</v>
      </c>
      <c r="O199" s="61" t="n">
        <v>9.61</v>
      </c>
      <c r="P199" s="60" t="n">
        <v>5.91</v>
      </c>
      <c r="Q199" s="60" t="n">
        <v>0.821</v>
      </c>
      <c r="R199" s="97"/>
    </row>
    <row r="200" customFormat="false" ht="15.75" hidden="false" customHeight="false" outlineLevel="0" collapsed="false">
      <c r="A200" s="69"/>
      <c r="B200" s="174" t="s">
        <v>43</v>
      </c>
      <c r="C200" s="57" t="s">
        <v>284</v>
      </c>
      <c r="D200" s="73" t="s">
        <v>285</v>
      </c>
      <c r="E200" s="75"/>
      <c r="F200" s="60" t="n">
        <v>3.16</v>
      </c>
      <c r="G200" s="60" t="n">
        <v>0.8</v>
      </c>
      <c r="H200" s="60" t="n">
        <v>19.32</v>
      </c>
      <c r="I200" s="60" t="n">
        <v>93.52</v>
      </c>
      <c r="J200" s="60" t="n">
        <v>0.04</v>
      </c>
      <c r="K200" s="60" t="n">
        <v>0</v>
      </c>
      <c r="L200" s="60" t="n">
        <v>0</v>
      </c>
      <c r="M200" s="60" t="n">
        <v>0.52</v>
      </c>
      <c r="N200" s="60" t="n">
        <v>9.2</v>
      </c>
      <c r="O200" s="60" t="n">
        <v>34.8</v>
      </c>
      <c r="P200" s="60" t="n">
        <v>13.2</v>
      </c>
      <c r="Q200" s="60" t="n">
        <v>0.44</v>
      </c>
      <c r="R200" s="97"/>
    </row>
    <row r="201" customFormat="false" ht="15.75" hidden="false" customHeight="false" outlineLevel="0" collapsed="false">
      <c r="A201" s="69"/>
      <c r="B201" s="56" t="s">
        <v>43</v>
      </c>
      <c r="C201" s="57" t="s">
        <v>46</v>
      </c>
      <c r="D201" s="73" t="s">
        <v>83</v>
      </c>
      <c r="E201" s="59" t="n">
        <v>18264</v>
      </c>
      <c r="F201" s="60" t="n">
        <v>3</v>
      </c>
      <c r="G201" s="60" t="n">
        <v>2.4</v>
      </c>
      <c r="H201" s="60" t="n">
        <v>37.5</v>
      </c>
      <c r="I201" s="60" t="n">
        <v>183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5.5</v>
      </c>
      <c r="O201" s="60" t="n">
        <v>25</v>
      </c>
      <c r="P201" s="60" t="n">
        <v>4.5</v>
      </c>
      <c r="Q201" s="60" t="n">
        <v>0.4</v>
      </c>
      <c r="R201" s="97"/>
    </row>
    <row r="202" customFormat="false" ht="15.75" hidden="false" customHeight="false" outlineLevel="0" collapsed="false">
      <c r="A202" s="69"/>
      <c r="B202" s="119"/>
      <c r="C202" s="57"/>
      <c r="D202" s="73"/>
      <c r="E202" s="59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97"/>
    </row>
    <row r="203" customFormat="false" ht="15.75" hidden="false" customHeight="false" outlineLevel="0" collapsed="false">
      <c r="A203" s="69"/>
      <c r="B203" s="121"/>
      <c r="C203" s="64" t="s">
        <v>47</v>
      </c>
      <c r="D203" s="146"/>
      <c r="E203" s="82"/>
      <c r="F203" s="68" t="n">
        <f aca="false">SUM(F197:F202)</f>
        <v>22.32</v>
      </c>
      <c r="G203" s="68" t="n">
        <f aca="false">SUM(G197:G202)</f>
        <v>26.89</v>
      </c>
      <c r="H203" s="68" t="n">
        <f aca="false">SUM(H197:H202)</f>
        <v>77.12</v>
      </c>
      <c r="I203" s="68" t="n">
        <f aca="false">SUM(I197:I202)</f>
        <v>638.28</v>
      </c>
      <c r="J203" s="68" t="n">
        <f aca="false">SUM(J197:J202)</f>
        <v>0.183</v>
      </c>
      <c r="K203" s="68" t="n">
        <f aca="false">SUM(K197:K202)</f>
        <v>9.46</v>
      </c>
      <c r="L203" s="68" t="n">
        <f aca="false">SUM(L197:L202)</f>
        <v>290.404</v>
      </c>
      <c r="M203" s="68" t="n">
        <f aca="false">SUM(M197:M202)</f>
        <v>1.28</v>
      </c>
      <c r="N203" s="68" t="n">
        <f aca="false">SUM(N197:N202)</f>
        <v>241.28</v>
      </c>
      <c r="O203" s="68" t="n">
        <f aca="false">SUM(O197:O202)</f>
        <v>350.21</v>
      </c>
      <c r="P203" s="68" t="n">
        <f aca="false">SUM(P197:P202)</f>
        <v>51.57</v>
      </c>
      <c r="Q203" s="68" t="n">
        <f aca="false">SUM(Q197:Q202)</f>
        <v>4.211</v>
      </c>
      <c r="R203" s="97"/>
    </row>
    <row r="204" customFormat="false" ht="15.75" hidden="false" customHeight="false" outlineLevel="0" collapsed="false">
      <c r="A204" s="69"/>
      <c r="B204" s="119"/>
      <c r="C204" s="57"/>
      <c r="D204" s="73"/>
      <c r="E204" s="59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97"/>
    </row>
    <row r="205" customFormat="false" ht="20.25" hidden="false" customHeight="false" outlineLevel="0" collapsed="false">
      <c r="A205" s="69"/>
      <c r="B205" s="189"/>
      <c r="C205" s="72" t="s">
        <v>48</v>
      </c>
      <c r="D205" s="212"/>
      <c r="E205" s="75"/>
      <c r="F205" s="60"/>
      <c r="G205" s="60"/>
      <c r="H205" s="60"/>
      <c r="I205" s="129"/>
      <c r="J205" s="60"/>
      <c r="K205" s="60"/>
      <c r="L205" s="60"/>
      <c r="M205" s="60"/>
      <c r="N205" s="60"/>
      <c r="O205" s="60"/>
      <c r="P205" s="60"/>
      <c r="Q205" s="60"/>
      <c r="R205" s="211"/>
      <c r="S205" s="69"/>
    </row>
    <row r="206" customFormat="false" ht="15.75" hidden="false" customHeight="false" outlineLevel="0" collapsed="false">
      <c r="A206" s="69"/>
      <c r="B206" s="74" t="s">
        <v>49</v>
      </c>
      <c r="C206" s="57" t="s">
        <v>63</v>
      </c>
      <c r="D206" s="62" t="n">
        <v>0.02</v>
      </c>
      <c r="E206" s="75"/>
      <c r="F206" s="60" t="n">
        <v>0.4</v>
      </c>
      <c r="G206" s="60" t="n">
        <v>0</v>
      </c>
      <c r="H206" s="60" t="n">
        <v>0.85</v>
      </c>
      <c r="I206" s="60" t="n">
        <v>6.5</v>
      </c>
      <c r="J206" s="60" t="n">
        <v>0.002</v>
      </c>
      <c r="K206" s="60" t="n">
        <v>5</v>
      </c>
      <c r="L206" s="60" t="n">
        <v>0.03</v>
      </c>
      <c r="M206" s="60" t="n">
        <v>0</v>
      </c>
      <c r="N206" s="60" t="n">
        <v>11.5</v>
      </c>
      <c r="O206" s="60" t="n">
        <v>12</v>
      </c>
      <c r="P206" s="60" t="n">
        <v>7</v>
      </c>
      <c r="Q206" s="60" t="n">
        <v>0.3</v>
      </c>
      <c r="R206" s="69"/>
      <c r="S206" s="69"/>
    </row>
    <row r="207" customFormat="false" ht="15.75" hidden="false" customHeight="false" outlineLevel="0" collapsed="false">
      <c r="A207" s="69"/>
      <c r="B207" s="56" t="s">
        <v>101</v>
      </c>
      <c r="C207" s="57" t="s">
        <v>102</v>
      </c>
      <c r="D207" s="58" t="s">
        <v>103</v>
      </c>
      <c r="E207" s="75"/>
      <c r="F207" s="60" t="n">
        <v>4.72</v>
      </c>
      <c r="G207" s="60" t="n">
        <v>4.13</v>
      </c>
      <c r="H207" s="60" t="n">
        <v>10</v>
      </c>
      <c r="I207" s="60" t="n">
        <v>90.08</v>
      </c>
      <c r="J207" s="60" t="n">
        <v>0</v>
      </c>
      <c r="K207" s="60" t="n">
        <v>8.16</v>
      </c>
      <c r="L207" s="60" t="n">
        <v>0.508</v>
      </c>
      <c r="M207" s="60" t="n">
        <v>2.16</v>
      </c>
      <c r="N207" s="60" t="n">
        <v>35.52</v>
      </c>
      <c r="O207" s="60" t="n">
        <v>97.2</v>
      </c>
      <c r="P207" s="60" t="n">
        <v>22.24</v>
      </c>
      <c r="Q207" s="60" t="n">
        <v>0.88</v>
      </c>
      <c r="R207" s="69"/>
      <c r="S207" s="69"/>
    </row>
    <row r="208" customFormat="false" ht="15.75" hidden="false" customHeight="false" outlineLevel="0" collapsed="false">
      <c r="A208" s="69"/>
      <c r="B208" s="180"/>
      <c r="C208" s="181" t="s">
        <v>104</v>
      </c>
      <c r="D208" s="58" t="n">
        <v>25</v>
      </c>
      <c r="E208" s="120"/>
      <c r="F208" s="60" t="n">
        <v>4.8</v>
      </c>
      <c r="G208" s="60" t="n">
        <v>0.06</v>
      </c>
      <c r="H208" s="60" t="n">
        <v>0.2</v>
      </c>
      <c r="I208" s="182" t="n">
        <v>38</v>
      </c>
      <c r="J208" s="60" t="n">
        <v>0.03</v>
      </c>
      <c r="K208" s="60" t="n">
        <v>0.48</v>
      </c>
      <c r="L208" s="60" t="n">
        <v>22.34</v>
      </c>
      <c r="M208" s="60" t="n">
        <v>0.08</v>
      </c>
      <c r="N208" s="60" t="n">
        <v>6.54</v>
      </c>
      <c r="O208" s="60" t="n">
        <v>60.36</v>
      </c>
      <c r="P208" s="60" t="n">
        <v>6.74</v>
      </c>
      <c r="Q208" s="60" t="n">
        <v>0.58</v>
      </c>
      <c r="R208" s="69"/>
      <c r="S208" s="69"/>
    </row>
    <row r="209" customFormat="false" ht="15.75" hidden="false" customHeight="false" outlineLevel="0" collapsed="false">
      <c r="A209" s="69"/>
      <c r="B209" s="56" t="n">
        <v>291</v>
      </c>
      <c r="C209" s="213" t="s">
        <v>119</v>
      </c>
      <c r="D209" s="130" t="s">
        <v>241</v>
      </c>
      <c r="E209" s="75"/>
      <c r="F209" s="60" t="n">
        <v>26.03</v>
      </c>
      <c r="G209" s="61" t="n">
        <v>25.88</v>
      </c>
      <c r="H209" s="60" t="n">
        <v>41.01</v>
      </c>
      <c r="I209" s="129" t="n">
        <v>396</v>
      </c>
      <c r="J209" s="60" t="n">
        <v>0.12</v>
      </c>
      <c r="K209" s="60" t="n">
        <v>6.3</v>
      </c>
      <c r="L209" s="60" t="n">
        <v>7.55</v>
      </c>
      <c r="M209" s="60"/>
      <c r="N209" s="60" t="n">
        <v>49.29</v>
      </c>
      <c r="O209" s="61" t="n">
        <v>267.3</v>
      </c>
      <c r="P209" s="60" t="n">
        <v>61.2</v>
      </c>
      <c r="Q209" s="60" t="n">
        <v>2.18</v>
      </c>
      <c r="R209" s="69"/>
      <c r="S209" s="69"/>
    </row>
    <row r="210" customFormat="false" ht="15.75" hidden="false" customHeight="false" outlineLevel="0" collapsed="false">
      <c r="A210" s="69"/>
      <c r="B210" s="30" t="n">
        <v>348</v>
      </c>
      <c r="C210" s="214" t="s">
        <v>121</v>
      </c>
      <c r="D210" s="58" t="s">
        <v>45</v>
      </c>
      <c r="E210" s="59"/>
      <c r="F210" s="60" t="n">
        <v>1.3</v>
      </c>
      <c r="G210" s="60" t="n">
        <v>0.08</v>
      </c>
      <c r="H210" s="60" t="n">
        <v>44.68</v>
      </c>
      <c r="I210" s="60" t="n">
        <v>184.64</v>
      </c>
      <c r="J210" s="60" t="n">
        <v>0.03</v>
      </c>
      <c r="K210" s="60" t="n">
        <v>1</v>
      </c>
      <c r="L210" s="60" t="n">
        <v>0</v>
      </c>
      <c r="M210" s="60" t="n">
        <v>1</v>
      </c>
      <c r="N210" s="60" t="n">
        <v>40.48</v>
      </c>
      <c r="O210" s="60" t="n">
        <v>36.6</v>
      </c>
      <c r="P210" s="60" t="n">
        <v>26.2</v>
      </c>
      <c r="Q210" s="60" t="n">
        <v>0.86</v>
      </c>
      <c r="R210" s="69"/>
      <c r="S210" s="69"/>
    </row>
    <row r="211" customFormat="false" ht="15.75" hidden="false" customHeight="false" outlineLevel="0" collapsed="false">
      <c r="A211" s="69"/>
      <c r="B211" s="56" t="s">
        <v>43</v>
      </c>
      <c r="C211" s="74" t="s">
        <v>82</v>
      </c>
      <c r="D211" s="124" t="s">
        <v>83</v>
      </c>
      <c r="E211" s="208"/>
      <c r="F211" s="60" t="n">
        <v>4</v>
      </c>
      <c r="G211" s="60" t="n">
        <v>0.5</v>
      </c>
      <c r="H211" s="60" t="n">
        <v>25.4</v>
      </c>
      <c r="I211" s="60" t="n">
        <v>122.4</v>
      </c>
      <c r="J211" s="60" t="n">
        <v>0.1</v>
      </c>
      <c r="K211" s="60" t="n">
        <v>0</v>
      </c>
      <c r="L211" s="60" t="n">
        <v>0</v>
      </c>
      <c r="M211" s="60" t="n">
        <v>1.3</v>
      </c>
      <c r="N211" s="60" t="n">
        <v>10.8</v>
      </c>
      <c r="O211" s="60" t="n">
        <v>52.2</v>
      </c>
      <c r="P211" s="60" t="n">
        <v>11.4</v>
      </c>
      <c r="Q211" s="60" t="n">
        <v>2.4</v>
      </c>
      <c r="R211" s="69"/>
      <c r="S211" s="69"/>
      <c r="T211" s="69"/>
      <c r="U211" s="69"/>
    </row>
    <row r="212" customFormat="false" ht="15.75" hidden="false" customHeight="false" outlineLevel="0" collapsed="false">
      <c r="A212" s="69"/>
      <c r="B212" s="56" t="s">
        <v>43</v>
      </c>
      <c r="C212" s="57" t="s">
        <v>275</v>
      </c>
      <c r="D212" s="73" t="s">
        <v>267</v>
      </c>
      <c r="E212" s="59"/>
      <c r="F212" s="60" t="n">
        <v>0.13</v>
      </c>
      <c r="G212" s="61"/>
      <c r="H212" s="60" t="n">
        <v>15.04</v>
      </c>
      <c r="I212" s="60" t="n">
        <v>64.51</v>
      </c>
      <c r="J212" s="60"/>
      <c r="K212" s="60"/>
      <c r="L212" s="60"/>
      <c r="M212" s="60"/>
      <c r="N212" s="60" t="n">
        <v>5.36</v>
      </c>
      <c r="O212" s="60" t="n">
        <v>2.64</v>
      </c>
      <c r="P212" s="60" t="n">
        <v>1.36</v>
      </c>
      <c r="Q212" s="60" t="n">
        <v>0.24</v>
      </c>
      <c r="R212" s="69"/>
      <c r="S212" s="69"/>
    </row>
    <row r="213" customFormat="false" ht="15.75" hidden="false" customHeight="false" outlineLevel="0" collapsed="false">
      <c r="A213" s="69"/>
      <c r="B213" s="119"/>
      <c r="C213" s="74"/>
      <c r="D213" s="124"/>
      <c r="E213" s="208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9"/>
      <c r="S213" s="69"/>
    </row>
    <row r="214" customFormat="false" ht="15.75" hidden="false" customHeight="false" outlineLevel="0" collapsed="false">
      <c r="A214" s="69"/>
      <c r="B214" s="121"/>
      <c r="C214" s="64" t="s">
        <v>47</v>
      </c>
      <c r="D214" s="217"/>
      <c r="E214" s="194"/>
      <c r="F214" s="195" t="n">
        <f aca="false">SUM(F206:F213)</f>
        <v>41.38</v>
      </c>
      <c r="G214" s="195" t="n">
        <f aca="false">SUM(G206:G213)</f>
        <v>30.65</v>
      </c>
      <c r="H214" s="195" t="n">
        <f aca="false">SUM(H206:H213)</f>
        <v>137.18</v>
      </c>
      <c r="I214" s="195" t="n">
        <f aca="false">SUM(I206:I213)</f>
        <v>902.13</v>
      </c>
      <c r="J214" s="195" t="n">
        <f aca="false">SUM(J206:J213)</f>
        <v>0.282</v>
      </c>
      <c r="K214" s="195" t="n">
        <f aca="false">SUM(K206:K213)</f>
        <v>20.94</v>
      </c>
      <c r="L214" s="195" t="n">
        <f aca="false">SUM(L206:L213)</f>
        <v>30.428</v>
      </c>
      <c r="M214" s="195" t="n">
        <f aca="false">SUM(M206:M213)</f>
        <v>4.54</v>
      </c>
      <c r="N214" s="195" t="n">
        <f aca="false">SUM(N206:N213)</f>
        <v>159.49</v>
      </c>
      <c r="O214" s="195" t="n">
        <f aca="false">SUM(O206:O213)</f>
        <v>528.3</v>
      </c>
      <c r="P214" s="195" t="n">
        <f aca="false">SUM(P206:P213)</f>
        <v>136.14</v>
      </c>
      <c r="Q214" s="195" t="n">
        <f aca="false">SUM(Q206:Q213)</f>
        <v>7.44</v>
      </c>
      <c r="R214" s="69"/>
      <c r="S214" s="69"/>
    </row>
    <row r="215" customFormat="false" ht="15.75" hidden="false" customHeight="false" outlineLevel="0" collapsed="false">
      <c r="A215" s="69"/>
      <c r="B215" s="119"/>
      <c r="C215" s="215"/>
      <c r="D215" s="218"/>
      <c r="E215" s="204"/>
      <c r="F215" s="205"/>
      <c r="G215" s="205"/>
      <c r="H215" s="205"/>
      <c r="I215" s="205"/>
      <c r="J215" s="200"/>
      <c r="K215" s="200"/>
      <c r="L215" s="200"/>
      <c r="M215" s="200"/>
      <c r="N215" s="200"/>
      <c r="O215" s="200"/>
      <c r="P215" s="109"/>
      <c r="Q215" s="109"/>
      <c r="R215" s="69"/>
      <c r="S215" s="69"/>
    </row>
    <row r="216" customFormat="false" ht="18.75" hidden="false" customHeight="false" outlineLevel="0" collapsed="false">
      <c r="A216" s="69"/>
      <c r="B216" s="189"/>
      <c r="C216" s="188" t="s">
        <v>122</v>
      </c>
      <c r="D216" s="216"/>
      <c r="E216" s="204"/>
      <c r="F216" s="205"/>
      <c r="G216" s="205"/>
      <c r="H216" s="205"/>
      <c r="I216" s="205"/>
      <c r="J216" s="200"/>
      <c r="K216" s="200"/>
      <c r="L216" s="200"/>
      <c r="M216" s="200"/>
      <c r="N216" s="200"/>
      <c r="O216" s="200"/>
      <c r="P216" s="109"/>
      <c r="Q216" s="109"/>
      <c r="R216" s="69"/>
      <c r="S216" s="69"/>
      <c r="T216" s="69"/>
      <c r="U216" s="69"/>
    </row>
    <row r="217" customFormat="false" ht="20.25" hidden="false" customHeight="false" outlineLevel="0" collapsed="false">
      <c r="B217" s="189"/>
      <c r="C217" s="72" t="s">
        <v>286</v>
      </c>
      <c r="D217" s="216"/>
      <c r="E217" s="204"/>
      <c r="F217" s="205"/>
      <c r="G217" s="205"/>
      <c r="H217" s="205"/>
      <c r="I217" s="205"/>
      <c r="J217" s="36"/>
      <c r="K217" s="30"/>
      <c r="L217" s="30"/>
      <c r="M217" s="30"/>
      <c r="N217" s="30"/>
      <c r="O217" s="30"/>
      <c r="P217" s="30"/>
      <c r="Q217" s="30"/>
      <c r="R217" s="69"/>
      <c r="S217" s="69"/>
    </row>
    <row r="218" customFormat="false" ht="15.75" hidden="false" customHeight="false" outlineLevel="0" collapsed="false">
      <c r="B218" s="30" t="n">
        <v>182</v>
      </c>
      <c r="C218" s="57" t="s">
        <v>327</v>
      </c>
      <c r="D218" s="73" t="s">
        <v>45</v>
      </c>
      <c r="E218" s="59"/>
      <c r="F218" s="60" t="n">
        <v>7.3</v>
      </c>
      <c r="G218" s="60" t="n">
        <v>8.3</v>
      </c>
      <c r="H218" s="60" t="n">
        <v>38.27</v>
      </c>
      <c r="I218" s="60" t="n">
        <v>220.98</v>
      </c>
      <c r="J218" s="60" t="n">
        <v>0.19</v>
      </c>
      <c r="K218" s="60"/>
      <c r="L218" s="60" t="n">
        <v>5</v>
      </c>
      <c r="M218" s="60" t="n">
        <v>2.9</v>
      </c>
      <c r="N218" s="60" t="n">
        <v>4.1</v>
      </c>
      <c r="O218" s="60" t="n">
        <v>131</v>
      </c>
      <c r="P218" s="60" t="n">
        <v>45</v>
      </c>
      <c r="Q218" s="60" t="n">
        <v>2.58</v>
      </c>
      <c r="R218" s="69"/>
      <c r="S218" s="69"/>
    </row>
    <row r="219" customFormat="false" ht="15.75" hidden="false" customHeight="false" outlineLevel="0" collapsed="false">
      <c r="B219" s="30"/>
      <c r="C219" s="57" t="s">
        <v>281</v>
      </c>
      <c r="D219" s="73" t="s">
        <v>282</v>
      </c>
      <c r="E219" s="59"/>
      <c r="F219" s="60" t="n">
        <v>0.1</v>
      </c>
      <c r="G219" s="60" t="n">
        <v>8.2</v>
      </c>
      <c r="H219" s="60" t="n">
        <v>0.1</v>
      </c>
      <c r="I219" s="60" t="n">
        <v>65.72</v>
      </c>
      <c r="J219" s="60"/>
      <c r="K219" s="60"/>
      <c r="L219" s="60" t="n">
        <v>40</v>
      </c>
      <c r="M219" s="60" t="n">
        <v>0.1</v>
      </c>
      <c r="N219" s="60" t="n">
        <v>2.4</v>
      </c>
      <c r="O219" s="60" t="n">
        <v>3</v>
      </c>
      <c r="P219" s="60"/>
      <c r="Q219" s="60"/>
      <c r="R219" s="69"/>
      <c r="S219" s="69"/>
    </row>
    <row r="220" customFormat="false" ht="15.75" hidden="false" customHeight="false" outlineLevel="0" collapsed="false">
      <c r="B220" s="30" t="s">
        <v>43</v>
      </c>
      <c r="C220" s="57" t="s">
        <v>328</v>
      </c>
      <c r="D220" s="58" t="s">
        <v>329</v>
      </c>
      <c r="E220" s="59"/>
      <c r="F220" s="60" t="n">
        <v>5.13</v>
      </c>
      <c r="G220" s="61" t="n">
        <v>1.88</v>
      </c>
      <c r="H220" s="60" t="n">
        <v>7.38</v>
      </c>
      <c r="I220" s="60" t="n">
        <v>66.88</v>
      </c>
      <c r="J220" s="60" t="n">
        <v>0.04</v>
      </c>
      <c r="K220" s="60" t="n">
        <v>0.75</v>
      </c>
      <c r="L220" s="60" t="n">
        <v>12.5</v>
      </c>
      <c r="M220" s="60"/>
      <c r="N220" s="60" t="n">
        <v>155</v>
      </c>
      <c r="O220" s="61" t="n">
        <v>118.75</v>
      </c>
      <c r="P220" s="60" t="n">
        <v>18.75</v>
      </c>
      <c r="Q220" s="60" t="n">
        <v>0.13</v>
      </c>
      <c r="R220" s="69"/>
      <c r="S220" s="69"/>
    </row>
    <row r="221" customFormat="false" ht="15.75" hidden="false" customHeight="false" outlineLevel="0" collapsed="false">
      <c r="B221" s="30" t="n">
        <v>382</v>
      </c>
      <c r="C221" s="57" t="s">
        <v>330</v>
      </c>
      <c r="D221" s="58" t="s">
        <v>45</v>
      </c>
      <c r="E221" s="59"/>
      <c r="F221" s="60" t="n">
        <v>3.78</v>
      </c>
      <c r="G221" s="60" t="n">
        <v>0.67</v>
      </c>
      <c r="H221" s="60" t="n">
        <v>26</v>
      </c>
      <c r="I221" s="60" t="n">
        <v>125.11</v>
      </c>
      <c r="J221" s="60" t="n">
        <v>0.02</v>
      </c>
      <c r="K221" s="60" t="n">
        <v>1.33</v>
      </c>
      <c r="L221" s="60"/>
      <c r="M221" s="60"/>
      <c r="N221" s="60" t="n">
        <v>133.3</v>
      </c>
      <c r="O221" s="60" t="n">
        <v>111.11</v>
      </c>
      <c r="P221" s="60" t="n">
        <v>25.56</v>
      </c>
      <c r="Q221" s="60" t="n">
        <v>2</v>
      </c>
      <c r="R221" s="69"/>
      <c r="S221" s="69"/>
    </row>
    <row r="222" customFormat="false" ht="15.75" hidden="false" customHeight="false" outlineLevel="0" collapsed="false">
      <c r="B222" s="56" t="s">
        <v>43</v>
      </c>
      <c r="C222" s="103" t="s">
        <v>144</v>
      </c>
      <c r="D222" s="73" t="s">
        <v>278</v>
      </c>
      <c r="E222" s="59"/>
      <c r="F222" s="60" t="n">
        <v>2.3</v>
      </c>
      <c r="G222" s="60" t="n">
        <v>0.2</v>
      </c>
      <c r="H222" s="60" t="n">
        <v>15.1</v>
      </c>
      <c r="I222" s="60" t="n">
        <v>71</v>
      </c>
      <c r="J222" s="60" t="n">
        <v>0</v>
      </c>
      <c r="K222" s="60" t="n">
        <v>0</v>
      </c>
      <c r="L222" s="60" t="n">
        <v>0</v>
      </c>
      <c r="M222" s="60" t="n">
        <v>0.6</v>
      </c>
      <c r="N222" s="60" t="n">
        <v>6.9</v>
      </c>
      <c r="O222" s="60" t="n">
        <v>25.2</v>
      </c>
      <c r="P222" s="60" t="n">
        <v>9.9</v>
      </c>
      <c r="Q222" s="60" t="n">
        <v>0.6</v>
      </c>
      <c r="R222" s="69"/>
      <c r="S222" s="69"/>
    </row>
    <row r="223" customFormat="false" ht="15.75" hidden="false" customHeight="false" outlineLevel="0" collapsed="false">
      <c r="B223" s="56" t="s">
        <v>43</v>
      </c>
      <c r="C223" s="74" t="s">
        <v>300</v>
      </c>
      <c r="D223" s="130" t="s">
        <v>59</v>
      </c>
      <c r="E223" s="75"/>
      <c r="F223" s="60" t="n">
        <v>1.65</v>
      </c>
      <c r="G223" s="60" t="n">
        <v>0.5</v>
      </c>
      <c r="H223" s="60" t="n">
        <v>22.09</v>
      </c>
      <c r="I223" s="60" t="n">
        <v>100.8</v>
      </c>
      <c r="J223" s="60" t="n">
        <v>0</v>
      </c>
      <c r="K223" s="60" t="n">
        <v>10.5</v>
      </c>
      <c r="L223" s="60" t="n">
        <v>21</v>
      </c>
      <c r="M223" s="60" t="n">
        <v>0</v>
      </c>
      <c r="N223" s="60" t="n">
        <v>8.4</v>
      </c>
      <c r="O223" s="60" t="n">
        <v>29.4</v>
      </c>
      <c r="P223" s="60" t="n">
        <v>44.1</v>
      </c>
      <c r="Q223" s="60" t="n">
        <v>0.6</v>
      </c>
      <c r="R223" s="69"/>
      <c r="S223" s="69"/>
    </row>
    <row r="224" s="2" customFormat="true" ht="15.75" hidden="false" customHeight="false" outlineLevel="0" collapsed="false">
      <c r="A224" s="1"/>
      <c r="B224" s="116"/>
      <c r="C224" s="156"/>
      <c r="D224" s="157"/>
      <c r="E224" s="85"/>
      <c r="F224" s="53"/>
      <c r="G224" s="53"/>
      <c r="H224" s="53"/>
      <c r="I224" s="322"/>
      <c r="J224" s="53"/>
      <c r="K224" s="53"/>
      <c r="L224" s="53"/>
      <c r="M224" s="53"/>
      <c r="N224" s="53"/>
      <c r="O224" s="53"/>
      <c r="P224" s="53"/>
      <c r="Q224" s="53"/>
      <c r="R224" s="69"/>
      <c r="S224" s="69"/>
      <c r="T224" s="1"/>
    </row>
    <row r="225" s="2" customFormat="true" ht="15.75" hidden="false" customHeight="false" outlineLevel="0" collapsed="false">
      <c r="A225" s="1"/>
      <c r="B225" s="113"/>
      <c r="C225" s="64" t="s">
        <v>47</v>
      </c>
      <c r="D225" s="219"/>
      <c r="E225" s="184"/>
      <c r="F225" s="68" t="n">
        <f aca="false">SUM(F218:F224)</f>
        <v>20.26</v>
      </c>
      <c r="G225" s="68" t="n">
        <f aca="false">SUM(G218:G224)</f>
        <v>19.75</v>
      </c>
      <c r="H225" s="68" t="n">
        <f aca="false">SUM(H218:H224)</f>
        <v>108.94</v>
      </c>
      <c r="I225" s="68" t="n">
        <f aca="false">SUM(I218:I224)</f>
        <v>650.49</v>
      </c>
      <c r="J225" s="68" t="n">
        <f aca="false">SUM(J218:J224)</f>
        <v>0.25</v>
      </c>
      <c r="K225" s="68" t="n">
        <f aca="false">SUM(K218:K224)</f>
        <v>12.58</v>
      </c>
      <c r="L225" s="68" t="n">
        <f aca="false">SUM(L218:L224)</f>
        <v>78.5</v>
      </c>
      <c r="M225" s="68" t="n">
        <f aca="false">SUM(M218:M224)</f>
        <v>3.6</v>
      </c>
      <c r="N225" s="68" t="n">
        <f aca="false">SUM(N218:N224)</f>
        <v>310.1</v>
      </c>
      <c r="O225" s="68" t="n">
        <f aca="false">SUM(O218:O224)</f>
        <v>418.46</v>
      </c>
      <c r="P225" s="68" t="n">
        <f aca="false">SUM(P218:P224)</f>
        <v>143.31</v>
      </c>
      <c r="Q225" s="68" t="n">
        <f aca="false">SUM(Q218:Q224)</f>
        <v>5.91</v>
      </c>
      <c r="R225" s="69"/>
      <c r="S225" s="69"/>
      <c r="T225" s="1"/>
    </row>
    <row r="226" s="2" customFormat="true" ht="15.75" hidden="false" customHeight="false" outlineLevel="0" collapsed="false">
      <c r="A226" s="1"/>
      <c r="B226" s="116"/>
      <c r="C226" s="162"/>
      <c r="D226" s="84"/>
      <c r="E226" s="52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69"/>
      <c r="S226" s="69"/>
      <c r="T226" s="1"/>
    </row>
    <row r="227" s="2" customFormat="true" ht="20.25" hidden="false" customHeight="false" outlineLevel="0" collapsed="false">
      <c r="A227" s="1"/>
      <c r="B227" s="116"/>
      <c r="C227" s="72" t="s">
        <v>48</v>
      </c>
      <c r="D227" s="84"/>
      <c r="E227" s="52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69"/>
      <c r="S227" s="69"/>
      <c r="T227" s="1"/>
    </row>
    <row r="228" customFormat="false" ht="15.75" hidden="false" customHeight="false" outlineLevel="0" collapsed="false">
      <c r="B228" s="180" t="n">
        <v>82</v>
      </c>
      <c r="C228" s="57" t="s">
        <v>123</v>
      </c>
      <c r="D228" s="73" t="s">
        <v>124</v>
      </c>
      <c r="E228" s="59"/>
      <c r="F228" s="60" t="n">
        <v>2.19</v>
      </c>
      <c r="G228" s="60" t="n">
        <v>5.88</v>
      </c>
      <c r="H228" s="60" t="n">
        <v>14.1</v>
      </c>
      <c r="I228" s="60" t="n">
        <v>118.08</v>
      </c>
      <c r="J228" s="60" t="n">
        <v>0.06</v>
      </c>
      <c r="K228" s="60" t="n">
        <v>12.36</v>
      </c>
      <c r="L228" s="60" t="n">
        <v>0</v>
      </c>
      <c r="M228" s="60" t="n">
        <v>2.88</v>
      </c>
      <c r="N228" s="60" t="n">
        <v>41.34</v>
      </c>
      <c r="O228" s="61" t="n">
        <v>63.63</v>
      </c>
      <c r="P228" s="60" t="n">
        <v>31.44</v>
      </c>
      <c r="Q228" s="60" t="n">
        <v>1.41</v>
      </c>
      <c r="R228" s="69"/>
      <c r="S228" s="69"/>
    </row>
    <row r="229" customFormat="false" ht="15.75" hidden="false" customHeight="false" outlineLevel="0" collapsed="false">
      <c r="B229" s="180"/>
      <c r="C229" s="57" t="s">
        <v>125</v>
      </c>
      <c r="D229" s="111" t="n">
        <v>20</v>
      </c>
      <c r="E229" s="96"/>
      <c r="F229" s="60" t="n">
        <v>4.5</v>
      </c>
      <c r="G229" s="60" t="n">
        <v>3.9</v>
      </c>
      <c r="H229" s="60" t="n">
        <v>0.07</v>
      </c>
      <c r="I229" s="60" t="n">
        <v>53.37</v>
      </c>
      <c r="J229" s="60" t="n">
        <v>0.01</v>
      </c>
      <c r="K229" s="60" t="n">
        <v>0</v>
      </c>
      <c r="L229" s="60" t="n">
        <v>0</v>
      </c>
      <c r="M229" s="60" t="n">
        <v>0.1</v>
      </c>
      <c r="N229" s="60" t="n">
        <v>2.77</v>
      </c>
      <c r="O229" s="60" t="n">
        <v>20.7</v>
      </c>
      <c r="P229" s="60" t="n">
        <v>5.23</v>
      </c>
      <c r="Q229" s="60" t="n">
        <v>0.7</v>
      </c>
      <c r="R229" s="69"/>
      <c r="S229" s="69"/>
    </row>
    <row r="230" customFormat="false" ht="15.75" hidden="false" customHeight="false" outlineLevel="0" collapsed="false">
      <c r="B230" s="56" t="s">
        <v>126</v>
      </c>
      <c r="C230" s="221" t="s">
        <v>127</v>
      </c>
      <c r="D230" s="124" t="s">
        <v>83</v>
      </c>
      <c r="E230" s="208"/>
      <c r="F230" s="60" t="n">
        <v>0.5</v>
      </c>
      <c r="G230" s="60" t="n">
        <v>1.5</v>
      </c>
      <c r="H230" s="60" t="n">
        <v>2.35</v>
      </c>
      <c r="I230" s="128" t="n">
        <v>25.7</v>
      </c>
      <c r="J230" s="60" t="n">
        <v>0</v>
      </c>
      <c r="K230" s="60" t="n">
        <v>8.25</v>
      </c>
      <c r="L230" s="60" t="n">
        <v>10.3</v>
      </c>
      <c r="M230" s="60" t="n">
        <v>0.7</v>
      </c>
      <c r="N230" s="60" t="n">
        <v>14.8</v>
      </c>
      <c r="O230" s="60" t="n">
        <v>8.4</v>
      </c>
      <c r="P230" s="60" t="n">
        <v>4.45</v>
      </c>
      <c r="Q230" s="60" t="n">
        <v>0.2</v>
      </c>
      <c r="R230" s="69"/>
      <c r="S230" s="69"/>
    </row>
    <row r="231" customFormat="false" ht="15.75" hidden="false" customHeight="false" outlineLevel="0" collapsed="false">
      <c r="B231" s="56" t="s">
        <v>128</v>
      </c>
      <c r="C231" s="74" t="s">
        <v>129</v>
      </c>
      <c r="D231" s="130" t="n">
        <v>243</v>
      </c>
      <c r="E231" s="208"/>
      <c r="F231" s="60" t="n">
        <v>19.8</v>
      </c>
      <c r="G231" s="61" t="n">
        <v>20.8</v>
      </c>
      <c r="H231" s="60" t="n">
        <v>48.6</v>
      </c>
      <c r="I231" s="60" t="n">
        <v>445.6</v>
      </c>
      <c r="J231" s="60" t="n">
        <v>0.4</v>
      </c>
      <c r="K231" s="60" t="n">
        <v>22</v>
      </c>
      <c r="L231" s="61" t="n">
        <v>201.6</v>
      </c>
      <c r="M231" s="60" t="n">
        <v>0.6</v>
      </c>
      <c r="N231" s="60" t="n">
        <v>92.8</v>
      </c>
      <c r="O231" s="61" t="n">
        <v>335.8</v>
      </c>
      <c r="P231" s="60" t="n">
        <v>90.6</v>
      </c>
      <c r="Q231" s="60" t="n">
        <v>3.6</v>
      </c>
      <c r="R231" s="69"/>
      <c r="S231" s="69"/>
    </row>
    <row r="232" customFormat="false" ht="15.75" hidden="false" customHeight="false" outlineLevel="0" collapsed="false">
      <c r="B232" s="56" t="s">
        <v>116</v>
      </c>
      <c r="C232" s="74" t="s">
        <v>117</v>
      </c>
      <c r="D232" s="130" t="s">
        <v>45</v>
      </c>
      <c r="E232" s="207"/>
      <c r="F232" s="60" t="n">
        <v>0.6</v>
      </c>
      <c r="G232" s="60" t="n">
        <v>0</v>
      </c>
      <c r="H232" s="60" t="n">
        <v>46.6</v>
      </c>
      <c r="I232" s="60" t="n">
        <v>182</v>
      </c>
      <c r="J232" s="60" t="n">
        <v>0</v>
      </c>
      <c r="K232" s="60" t="n">
        <v>48.2</v>
      </c>
      <c r="L232" s="60" t="n">
        <v>8.2</v>
      </c>
      <c r="M232" s="60" t="n">
        <v>0.4</v>
      </c>
      <c r="N232" s="60" t="n">
        <v>25.3</v>
      </c>
      <c r="O232" s="60" t="n">
        <v>17.9</v>
      </c>
      <c r="P232" s="60" t="n">
        <v>18.1</v>
      </c>
      <c r="Q232" s="60" t="n">
        <v>0.7</v>
      </c>
      <c r="R232" s="69"/>
      <c r="S232" s="69"/>
    </row>
    <row r="233" customFormat="false" ht="15.75" hidden="false" customHeight="false" outlineLevel="0" collapsed="false">
      <c r="B233" s="56" t="s">
        <v>43</v>
      </c>
      <c r="C233" s="74" t="s">
        <v>82</v>
      </c>
      <c r="D233" s="124" t="s">
        <v>83</v>
      </c>
      <c r="E233" s="208"/>
      <c r="F233" s="60" t="n">
        <v>4</v>
      </c>
      <c r="G233" s="60" t="n">
        <v>0.5</v>
      </c>
      <c r="H233" s="60" t="n">
        <v>25.4</v>
      </c>
      <c r="I233" s="60" t="n">
        <v>122.4</v>
      </c>
      <c r="J233" s="60" t="n">
        <v>0.1</v>
      </c>
      <c r="K233" s="60" t="n">
        <v>0</v>
      </c>
      <c r="L233" s="60" t="n">
        <v>0</v>
      </c>
      <c r="M233" s="60" t="n">
        <v>1.3</v>
      </c>
      <c r="N233" s="60" t="n">
        <v>10.8</v>
      </c>
      <c r="O233" s="60" t="n">
        <v>52.2</v>
      </c>
      <c r="P233" s="60" t="n">
        <v>11.4</v>
      </c>
      <c r="Q233" s="60" t="n">
        <v>2.4</v>
      </c>
      <c r="R233" s="69"/>
      <c r="S233" s="69"/>
    </row>
    <row r="234" customFormat="false" ht="15.75" hidden="false" customHeight="false" outlineLevel="0" collapsed="false">
      <c r="B234" s="226"/>
      <c r="C234" s="223"/>
      <c r="D234" s="224"/>
      <c r="E234" s="75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9"/>
      <c r="S234" s="69"/>
    </row>
    <row r="235" customFormat="false" ht="15.75" hidden="false" customHeight="false" outlineLevel="0" collapsed="false">
      <c r="B235" s="225"/>
      <c r="C235" s="64" t="s">
        <v>47</v>
      </c>
      <c r="D235" s="219"/>
      <c r="E235" s="184"/>
      <c r="F235" s="68" t="n">
        <f aca="false">SUM(F228:F234)</f>
        <v>31.59</v>
      </c>
      <c r="G235" s="68" t="n">
        <f aca="false">SUM(G228:G234)</f>
        <v>32.58</v>
      </c>
      <c r="H235" s="68" t="n">
        <f aca="false">SUM(H228:H234)</f>
        <v>137.12</v>
      </c>
      <c r="I235" s="68" t="n">
        <f aca="false">SUM(I228:I234)</f>
        <v>947.15</v>
      </c>
      <c r="J235" s="68" t="n">
        <f aca="false">SUM(J228:J234)</f>
        <v>0.57</v>
      </c>
      <c r="K235" s="68" t="n">
        <f aca="false">SUM(K228:K234)</f>
        <v>90.81</v>
      </c>
      <c r="L235" s="68" t="n">
        <f aca="false">SUM(L228:L234)</f>
        <v>220.1</v>
      </c>
      <c r="M235" s="68" t="n">
        <f aca="false">SUM(M228:M234)</f>
        <v>5.98</v>
      </c>
      <c r="N235" s="68" t="n">
        <f aca="false">SUM(N228:N234)</f>
        <v>187.81</v>
      </c>
      <c r="O235" s="68" t="n">
        <f aca="false">SUM(O228:O234)</f>
        <v>498.63</v>
      </c>
      <c r="P235" s="68" t="n">
        <f aca="false">SUM(P228:P234)</f>
        <v>161.22</v>
      </c>
      <c r="Q235" s="68" t="n">
        <f aca="false">SUM(Q228:Q234)</f>
        <v>9.01</v>
      </c>
      <c r="R235" s="69"/>
      <c r="S235" s="69"/>
    </row>
    <row r="236" customFormat="false" ht="15.75" hidden="false" customHeight="false" outlineLevel="0" collapsed="false">
      <c r="B236" s="226"/>
      <c r="C236" s="223"/>
      <c r="D236" s="224"/>
      <c r="E236" s="75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9"/>
      <c r="S236" s="69"/>
    </row>
    <row r="237" customFormat="false" ht="15.75" hidden="false" customHeight="false" outlineLevel="0" collapsed="false">
      <c r="B237" s="226"/>
      <c r="C237" s="223"/>
      <c r="D237" s="227"/>
      <c r="E237" s="75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9"/>
      <c r="S237" s="69"/>
    </row>
    <row r="238" customFormat="false" ht="15.75" hidden="false" customHeight="false" outlineLevel="0" collapsed="false">
      <c r="B238" s="226"/>
      <c r="C238" s="223"/>
      <c r="D238" s="224"/>
      <c r="E238" s="75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9"/>
      <c r="S238" s="69"/>
    </row>
    <row r="239" customFormat="false" ht="15.75" hidden="false" customHeight="false" outlineLevel="0" collapsed="false">
      <c r="B239" s="226"/>
      <c r="C239" s="223"/>
      <c r="D239" s="224"/>
      <c r="E239" s="75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9"/>
      <c r="S239" s="69"/>
    </row>
    <row r="240" customFormat="false" ht="15.75" hidden="false" customHeight="false" outlineLevel="0" collapsed="false">
      <c r="B240" s="226"/>
      <c r="C240" s="223"/>
      <c r="D240" s="224"/>
      <c r="E240" s="75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9"/>
      <c r="S240" s="69"/>
    </row>
    <row r="241" customFormat="false" ht="15.75" hidden="false" customHeight="false" outlineLevel="0" collapsed="false">
      <c r="B241" s="226"/>
      <c r="C241" s="223"/>
      <c r="D241" s="224"/>
      <c r="E241" s="75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9"/>
      <c r="S241" s="69"/>
    </row>
    <row r="242" customFormat="false" ht="15.75" hidden="false" customHeight="false" outlineLevel="0" collapsed="false">
      <c r="B242" s="119"/>
      <c r="C242" s="57"/>
      <c r="D242" s="124"/>
      <c r="E242" s="75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9"/>
      <c r="S242" s="69"/>
    </row>
    <row r="243" customFormat="false" ht="15.75" hidden="false" customHeight="false" outlineLevel="0" collapsed="false">
      <c r="B243" s="119"/>
      <c r="C243" s="57"/>
      <c r="D243" s="73"/>
      <c r="E243" s="75"/>
      <c r="F243" s="60"/>
      <c r="G243" s="60"/>
      <c r="H243" s="60"/>
      <c r="I243" s="60"/>
      <c r="J243" s="60"/>
      <c r="K243" s="60"/>
      <c r="L243" s="60"/>
      <c r="M243" s="60"/>
      <c r="N243" s="60"/>
      <c r="O243" s="61"/>
      <c r="P243" s="60"/>
      <c r="Q243" s="60"/>
      <c r="R243" s="69"/>
      <c r="S243" s="69"/>
    </row>
    <row r="244" customFormat="false" ht="15.75" hidden="false" customHeight="false" outlineLevel="0" collapsed="false">
      <c r="B244" s="119"/>
      <c r="C244" s="57"/>
      <c r="D244" s="124"/>
      <c r="E244" s="75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9"/>
      <c r="S244" s="69"/>
    </row>
    <row r="245" customFormat="false" ht="15.75" hidden="false" customHeight="false" outlineLevel="0" collapsed="false">
      <c r="B245" s="119"/>
      <c r="C245" s="57"/>
      <c r="D245" s="73"/>
      <c r="E245" s="75"/>
      <c r="F245" s="60"/>
      <c r="G245" s="60"/>
      <c r="H245" s="60"/>
      <c r="I245" s="60"/>
      <c r="J245" s="60"/>
      <c r="K245" s="60"/>
      <c r="L245" s="60"/>
      <c r="M245" s="60"/>
      <c r="N245" s="60"/>
      <c r="O245" s="61"/>
      <c r="P245" s="60"/>
      <c r="Q245" s="60"/>
      <c r="R245" s="69"/>
      <c r="S245" s="69"/>
    </row>
    <row r="246" customFormat="false" ht="12.75" hidden="false" customHeight="false" outlineLevel="0" collapsed="false">
      <c r="B246" s="69"/>
      <c r="C246" s="69"/>
      <c r="F246" s="228"/>
      <c r="G246" s="228"/>
      <c r="H246" s="228"/>
      <c r="I246" s="228"/>
      <c r="J246" s="229"/>
      <c r="K246" s="69"/>
      <c r="L246" s="69"/>
      <c r="M246" s="69"/>
      <c r="N246" s="69"/>
      <c r="O246" s="69"/>
      <c r="P246" s="69"/>
      <c r="Q246" s="69"/>
      <c r="R246" s="69"/>
      <c r="S246" s="69"/>
    </row>
    <row r="247" customFormat="false" ht="12.75" hidden="false" customHeight="false" outlineLevel="0" collapsed="false">
      <c r="B247" s="69"/>
      <c r="C247" s="69"/>
      <c r="F247" s="228"/>
      <c r="G247" s="228"/>
      <c r="H247" s="228"/>
      <c r="I247" s="228"/>
      <c r="J247" s="229"/>
      <c r="K247" s="69"/>
      <c r="L247" s="69"/>
      <c r="M247" s="69"/>
      <c r="N247" s="69"/>
      <c r="O247" s="69"/>
      <c r="P247" s="69"/>
      <c r="Q247" s="69"/>
      <c r="R247" s="69"/>
      <c r="S247" s="69"/>
    </row>
    <row r="248" customFormat="false" ht="12.75" hidden="false" customHeight="false" outlineLevel="0" collapsed="false">
      <c r="B248" s="69"/>
      <c r="C248" s="69"/>
      <c r="F248" s="228"/>
      <c r="G248" s="228"/>
      <c r="H248" s="228"/>
      <c r="I248" s="228"/>
      <c r="J248" s="229"/>
      <c r="K248" s="69"/>
      <c r="L248" s="69"/>
      <c r="M248" s="69"/>
      <c r="N248" s="69"/>
      <c r="O248" s="69"/>
      <c r="P248" s="69"/>
      <c r="Q248" s="69"/>
      <c r="R248" s="69"/>
      <c r="S248" s="69"/>
    </row>
    <row r="249" customFormat="false" ht="12.75" hidden="false" customHeight="false" outlineLevel="0" collapsed="false">
      <c r="B249" s="69"/>
      <c r="C249" s="69"/>
      <c r="F249" s="228"/>
      <c r="G249" s="228"/>
      <c r="H249" s="228"/>
      <c r="I249" s="228"/>
      <c r="J249" s="229"/>
      <c r="K249" s="69"/>
      <c r="L249" s="69"/>
      <c r="M249" s="69"/>
      <c r="N249" s="69"/>
      <c r="O249" s="69"/>
      <c r="P249" s="69"/>
      <c r="Q249" s="69"/>
      <c r="R249" s="69"/>
      <c r="S249" s="69"/>
    </row>
    <row r="250" customFormat="false" ht="12.75" hidden="false" customHeight="false" outlineLevel="0" collapsed="false">
      <c r="B250" s="69"/>
      <c r="C250" s="69"/>
      <c r="F250" s="228"/>
      <c r="G250" s="228"/>
      <c r="H250" s="228"/>
      <c r="I250" s="228"/>
      <c r="J250" s="229"/>
      <c r="K250" s="69"/>
      <c r="L250" s="69"/>
      <c r="M250" s="69"/>
      <c r="N250" s="69"/>
      <c r="O250" s="69"/>
      <c r="P250" s="69"/>
      <c r="Q250" s="69"/>
      <c r="R250" s="69"/>
      <c r="S250" s="69"/>
    </row>
    <row r="251" customFormat="false" ht="12.75" hidden="false" customHeight="false" outlineLevel="0" collapsed="false">
      <c r="B251" s="69"/>
      <c r="C251" s="69"/>
      <c r="F251" s="228"/>
      <c r="G251" s="228"/>
      <c r="H251" s="228"/>
      <c r="I251" s="228"/>
      <c r="J251" s="229"/>
      <c r="K251" s="69"/>
      <c r="L251" s="69"/>
      <c r="M251" s="69"/>
      <c r="N251" s="69"/>
      <c r="O251" s="69"/>
      <c r="P251" s="69"/>
      <c r="Q251" s="69"/>
      <c r="R251" s="69"/>
      <c r="S251" s="69"/>
    </row>
    <row r="252" customFormat="false" ht="12.75" hidden="false" customHeight="false" outlineLevel="0" collapsed="false">
      <c r="B252" s="69"/>
      <c r="C252" s="69"/>
      <c r="F252" s="228"/>
      <c r="G252" s="228"/>
      <c r="H252" s="228"/>
      <c r="I252" s="228"/>
      <c r="J252" s="229"/>
      <c r="K252" s="69"/>
      <c r="L252" s="69"/>
      <c r="M252" s="69"/>
      <c r="N252" s="69"/>
      <c r="O252" s="69"/>
      <c r="P252" s="69"/>
      <c r="Q252" s="69"/>
      <c r="R252" s="69"/>
      <c r="S252" s="69"/>
    </row>
    <row r="253" customFormat="false" ht="12.75" hidden="false" customHeight="false" outlineLevel="0" collapsed="false">
      <c r="B253" s="69"/>
      <c r="C253" s="69"/>
      <c r="F253" s="228"/>
      <c r="G253" s="228"/>
      <c r="H253" s="228"/>
      <c r="I253" s="228"/>
      <c r="J253" s="229"/>
      <c r="K253" s="69"/>
      <c r="L253" s="69"/>
      <c r="M253" s="69"/>
      <c r="N253" s="69"/>
      <c r="O253" s="69"/>
      <c r="P253" s="69"/>
      <c r="Q253" s="69"/>
      <c r="R253" s="69"/>
      <c r="S253" s="69"/>
    </row>
    <row r="254" customFormat="false" ht="12.75" hidden="false" customHeight="false" outlineLevel="0" collapsed="false">
      <c r="B254" s="69"/>
      <c r="C254" s="69"/>
      <c r="F254" s="228"/>
      <c r="G254" s="228"/>
      <c r="H254" s="228"/>
      <c r="I254" s="228"/>
      <c r="J254" s="229"/>
      <c r="K254" s="69"/>
      <c r="L254" s="69"/>
      <c r="M254" s="69"/>
      <c r="N254" s="69"/>
      <c r="O254" s="69"/>
      <c r="P254" s="69"/>
      <c r="Q254" s="69"/>
      <c r="R254" s="69"/>
      <c r="S254" s="69"/>
    </row>
    <row r="255" customFormat="false" ht="12.75" hidden="false" customHeight="false" outlineLevel="0" collapsed="false">
      <c r="B255" s="69"/>
      <c r="C255" s="69"/>
      <c r="F255" s="228"/>
      <c r="G255" s="228"/>
      <c r="H255" s="228"/>
      <c r="I255" s="228"/>
      <c r="J255" s="229"/>
      <c r="K255" s="69"/>
      <c r="L255" s="69"/>
      <c r="M255" s="69"/>
      <c r="N255" s="69"/>
      <c r="O255" s="69"/>
      <c r="P255" s="69"/>
      <c r="Q255" s="69"/>
      <c r="R255" s="69"/>
      <c r="S255" s="69"/>
    </row>
    <row r="256" customFormat="false" ht="12.75" hidden="false" customHeight="false" outlineLevel="0" collapsed="false">
      <c r="B256" s="69"/>
      <c r="C256" s="69"/>
      <c r="F256" s="228"/>
      <c r="G256" s="228"/>
      <c r="H256" s="228"/>
      <c r="I256" s="228"/>
      <c r="J256" s="229"/>
      <c r="K256" s="69"/>
      <c r="L256" s="69"/>
      <c r="M256" s="69"/>
      <c r="N256" s="69"/>
      <c r="O256" s="69"/>
      <c r="P256" s="69"/>
      <c r="Q256" s="69"/>
      <c r="R256" s="69"/>
      <c r="S256" s="69"/>
    </row>
    <row r="257" customFormat="false" ht="12.75" hidden="false" customHeight="false" outlineLevel="0" collapsed="false">
      <c r="B257" s="69"/>
      <c r="C257" s="69"/>
      <c r="F257" s="228"/>
      <c r="G257" s="228"/>
      <c r="H257" s="228"/>
      <c r="I257" s="228"/>
      <c r="J257" s="229"/>
      <c r="K257" s="69"/>
      <c r="L257" s="69"/>
      <c r="M257" s="69"/>
      <c r="N257" s="69"/>
      <c r="O257" s="69"/>
      <c r="P257" s="69"/>
      <c r="Q257" s="69"/>
      <c r="R257" s="69"/>
      <c r="S257" s="69"/>
    </row>
    <row r="258" customFormat="false" ht="12.75" hidden="false" customHeight="false" outlineLevel="0" collapsed="false">
      <c r="B258" s="69"/>
      <c r="C258" s="69"/>
      <c r="F258" s="228"/>
      <c r="G258" s="228"/>
      <c r="H258" s="228"/>
      <c r="I258" s="228"/>
      <c r="J258" s="229"/>
      <c r="K258" s="69"/>
      <c r="L258" s="69"/>
      <c r="M258" s="69"/>
      <c r="N258" s="69"/>
      <c r="O258" s="69"/>
      <c r="P258" s="69"/>
      <c r="Q258" s="69"/>
      <c r="R258" s="69"/>
      <c r="S258" s="69"/>
    </row>
    <row r="259" customFormat="false" ht="12.75" hidden="false" customHeight="false" outlineLevel="0" collapsed="false">
      <c r="B259" s="69"/>
      <c r="C259" s="69"/>
      <c r="F259" s="228"/>
      <c r="G259" s="228"/>
      <c r="H259" s="228"/>
      <c r="I259" s="228"/>
      <c r="J259" s="229"/>
      <c r="K259" s="69"/>
      <c r="L259" s="69"/>
      <c r="M259" s="69"/>
      <c r="N259" s="69"/>
      <c r="O259" s="69"/>
      <c r="P259" s="69"/>
      <c r="Q259" s="69"/>
      <c r="R259" s="69"/>
      <c r="S259" s="69"/>
    </row>
    <row r="260" customFormat="false" ht="12.75" hidden="false" customHeight="false" outlineLevel="0" collapsed="false">
      <c r="B260" s="69"/>
      <c r="C260" s="69"/>
      <c r="F260" s="228"/>
      <c r="G260" s="228"/>
      <c r="H260" s="228"/>
      <c r="I260" s="228"/>
      <c r="J260" s="229"/>
      <c r="K260" s="69"/>
      <c r="L260" s="69"/>
      <c r="M260" s="69"/>
      <c r="N260" s="69"/>
      <c r="O260" s="69"/>
      <c r="P260" s="69"/>
      <c r="Q260" s="69"/>
      <c r="R260" s="69"/>
      <c r="S260" s="69"/>
    </row>
    <row r="261" customFormat="false" ht="12.75" hidden="false" customHeight="false" outlineLevel="0" collapsed="false">
      <c r="B261" s="69"/>
      <c r="C261" s="69"/>
      <c r="F261" s="228"/>
      <c r="G261" s="228"/>
      <c r="H261" s="228"/>
      <c r="I261" s="228"/>
      <c r="J261" s="229"/>
      <c r="K261" s="69"/>
      <c r="L261" s="69"/>
      <c r="M261" s="69"/>
      <c r="N261" s="69"/>
      <c r="O261" s="69"/>
      <c r="P261" s="69"/>
      <c r="Q261" s="69"/>
      <c r="R261" s="69"/>
      <c r="S261" s="69"/>
    </row>
    <row r="262" customFormat="false" ht="12.75" hidden="false" customHeight="false" outlineLevel="0" collapsed="false">
      <c r="B262" s="69"/>
      <c r="C262" s="69"/>
      <c r="F262" s="228"/>
      <c r="G262" s="228"/>
      <c r="H262" s="228"/>
      <c r="I262" s="228"/>
      <c r="J262" s="229"/>
      <c r="K262" s="69"/>
      <c r="L262" s="69"/>
      <c r="M262" s="69"/>
      <c r="N262" s="69"/>
      <c r="O262" s="69"/>
      <c r="P262" s="69"/>
      <c r="Q262" s="69"/>
      <c r="R262" s="69"/>
      <c r="S262" s="69"/>
    </row>
    <row r="263" customFormat="false" ht="12.75" hidden="false" customHeight="false" outlineLevel="0" collapsed="false">
      <c r="B263" s="69"/>
      <c r="C263" s="69"/>
      <c r="F263" s="228"/>
      <c r="G263" s="228"/>
      <c r="H263" s="228"/>
      <c r="I263" s="228"/>
      <c r="J263" s="229"/>
      <c r="K263" s="69"/>
      <c r="L263" s="69"/>
      <c r="M263" s="69"/>
      <c r="N263" s="69"/>
      <c r="O263" s="69"/>
      <c r="P263" s="69"/>
      <c r="Q263" s="69"/>
      <c r="R263" s="69"/>
      <c r="S263" s="69"/>
    </row>
    <row r="264" customFormat="false" ht="12.75" hidden="false" customHeight="false" outlineLevel="0" collapsed="false">
      <c r="B264" s="69"/>
      <c r="C264" s="69"/>
      <c r="F264" s="228"/>
      <c r="G264" s="228"/>
      <c r="H264" s="228"/>
      <c r="I264" s="228"/>
      <c r="J264" s="229"/>
      <c r="K264" s="69"/>
      <c r="L264" s="69"/>
      <c r="M264" s="69"/>
      <c r="N264" s="69"/>
      <c r="O264" s="69"/>
      <c r="P264" s="69"/>
      <c r="Q264" s="69"/>
      <c r="R264" s="69"/>
      <c r="S264" s="69"/>
    </row>
    <row r="265" customFormat="false" ht="12.75" hidden="false" customHeight="false" outlineLevel="0" collapsed="false">
      <c r="B265" s="69"/>
      <c r="C265" s="69"/>
      <c r="F265" s="228"/>
      <c r="G265" s="228"/>
      <c r="H265" s="228"/>
      <c r="I265" s="228"/>
      <c r="J265" s="229"/>
      <c r="K265" s="69"/>
      <c r="L265" s="69"/>
      <c r="M265" s="69"/>
      <c r="N265" s="69"/>
      <c r="O265" s="69"/>
      <c r="P265" s="69"/>
      <c r="Q265" s="69"/>
      <c r="R265" s="69"/>
      <c r="S265" s="69"/>
    </row>
    <row r="266" customFormat="false" ht="12.75" hidden="false" customHeight="false" outlineLevel="0" collapsed="false">
      <c r="B266" s="69"/>
      <c r="C266" s="69"/>
      <c r="F266" s="228"/>
      <c r="G266" s="228"/>
      <c r="H266" s="228"/>
      <c r="I266" s="228"/>
      <c r="J266" s="229"/>
      <c r="K266" s="69"/>
      <c r="L266" s="69"/>
      <c r="M266" s="69"/>
      <c r="N266" s="69"/>
      <c r="O266" s="69"/>
      <c r="P266" s="69"/>
      <c r="Q266" s="69"/>
      <c r="R266" s="69"/>
      <c r="S266" s="69"/>
    </row>
    <row r="267" customFormat="false" ht="12.75" hidden="false" customHeight="false" outlineLevel="0" collapsed="false">
      <c r="B267" s="69"/>
      <c r="C267" s="69"/>
      <c r="F267" s="228"/>
      <c r="G267" s="228"/>
      <c r="H267" s="228"/>
      <c r="I267" s="228"/>
      <c r="J267" s="229"/>
      <c r="K267" s="69"/>
      <c r="L267" s="69"/>
      <c r="M267" s="69"/>
      <c r="N267" s="69"/>
      <c r="O267" s="69"/>
      <c r="P267" s="69"/>
      <c r="Q267" s="69"/>
      <c r="R267" s="69"/>
      <c r="S267" s="69"/>
    </row>
    <row r="268" customFormat="false" ht="12.75" hidden="false" customHeight="false" outlineLevel="0" collapsed="false">
      <c r="B268" s="69"/>
      <c r="C268" s="69"/>
      <c r="F268" s="228"/>
      <c r="G268" s="228"/>
      <c r="H268" s="228"/>
      <c r="I268" s="228"/>
      <c r="J268" s="229"/>
      <c r="K268" s="69"/>
      <c r="L268" s="69"/>
      <c r="M268" s="69"/>
      <c r="N268" s="69"/>
      <c r="O268" s="69"/>
      <c r="P268" s="69"/>
      <c r="Q268" s="69"/>
      <c r="R268" s="69"/>
      <c r="S268" s="69"/>
    </row>
    <row r="269" customFormat="false" ht="12.75" hidden="false" customHeight="false" outlineLevel="0" collapsed="false">
      <c r="B269" s="69"/>
      <c r="C269" s="69"/>
      <c r="F269" s="228"/>
      <c r="G269" s="228"/>
      <c r="H269" s="228"/>
      <c r="I269" s="228"/>
      <c r="J269" s="229"/>
      <c r="K269" s="69"/>
      <c r="L269" s="69"/>
      <c r="M269" s="69"/>
      <c r="N269" s="69"/>
      <c r="O269" s="69"/>
      <c r="P269" s="69"/>
      <c r="Q269" s="69"/>
      <c r="R269" s="69"/>
      <c r="S269" s="69"/>
    </row>
    <row r="270" customFormat="false" ht="12.75" hidden="false" customHeight="false" outlineLevel="0" collapsed="false">
      <c r="B270" s="69"/>
      <c r="C270" s="69"/>
      <c r="F270" s="228"/>
      <c r="G270" s="228"/>
      <c r="H270" s="228"/>
      <c r="I270" s="228"/>
      <c r="J270" s="229"/>
      <c r="K270" s="69"/>
      <c r="L270" s="69"/>
      <c r="M270" s="69"/>
      <c r="N270" s="69"/>
      <c r="O270" s="69"/>
      <c r="P270" s="69"/>
      <c r="Q270" s="69"/>
      <c r="R270" s="69"/>
      <c r="S270" s="69"/>
    </row>
    <row r="271" customFormat="false" ht="12.75" hidden="false" customHeight="false" outlineLevel="0" collapsed="false">
      <c r="B271" s="69"/>
      <c r="C271" s="69"/>
      <c r="F271" s="228"/>
      <c r="G271" s="228"/>
      <c r="H271" s="228"/>
      <c r="I271" s="228"/>
      <c r="J271" s="229"/>
      <c r="K271" s="69"/>
      <c r="L271" s="69"/>
      <c r="M271" s="69"/>
      <c r="N271" s="69"/>
      <c r="O271" s="69"/>
      <c r="P271" s="69"/>
      <c r="Q271" s="69"/>
      <c r="R271" s="69"/>
      <c r="S271" s="69"/>
    </row>
    <row r="272" customFormat="false" ht="12.75" hidden="false" customHeight="false" outlineLevel="0" collapsed="false">
      <c r="B272" s="69"/>
      <c r="C272" s="69"/>
      <c r="F272" s="228"/>
      <c r="G272" s="228"/>
      <c r="H272" s="228"/>
      <c r="I272" s="228"/>
      <c r="J272" s="229"/>
      <c r="K272" s="69"/>
      <c r="L272" s="69"/>
      <c r="M272" s="69"/>
      <c r="N272" s="69"/>
      <c r="O272" s="69"/>
      <c r="P272" s="69"/>
      <c r="Q272" s="69"/>
      <c r="R272" s="69"/>
      <c r="S272" s="69"/>
    </row>
    <row r="273" customFormat="false" ht="12.75" hidden="false" customHeight="false" outlineLevel="0" collapsed="false">
      <c r="B273" s="69"/>
      <c r="C273" s="69"/>
      <c r="F273" s="228"/>
      <c r="G273" s="228"/>
      <c r="H273" s="228"/>
      <c r="I273" s="228"/>
      <c r="J273" s="229"/>
      <c r="K273" s="69"/>
      <c r="L273" s="69"/>
      <c r="M273" s="69"/>
      <c r="N273" s="69"/>
      <c r="O273" s="69"/>
      <c r="P273" s="69"/>
      <c r="Q273" s="69"/>
      <c r="R273" s="69"/>
      <c r="S273" s="69"/>
    </row>
    <row r="274" customFormat="false" ht="12.75" hidden="false" customHeight="false" outlineLevel="0" collapsed="false">
      <c r="B274" s="69"/>
      <c r="C274" s="69"/>
      <c r="F274" s="228"/>
      <c r="G274" s="228"/>
      <c r="H274" s="228"/>
      <c r="I274" s="228"/>
      <c r="J274" s="229"/>
      <c r="K274" s="69"/>
      <c r="L274" s="69"/>
      <c r="M274" s="69"/>
      <c r="N274" s="69"/>
      <c r="O274" s="69"/>
      <c r="P274" s="69"/>
      <c r="Q274" s="69"/>
      <c r="R274" s="69"/>
      <c r="S274" s="69"/>
    </row>
    <row r="275" customFormat="false" ht="12.75" hidden="false" customHeight="false" outlineLevel="0" collapsed="false">
      <c r="B275" s="69"/>
      <c r="C275" s="69"/>
      <c r="F275" s="228"/>
      <c r="G275" s="228"/>
      <c r="H275" s="228"/>
      <c r="I275" s="228"/>
      <c r="J275" s="229"/>
      <c r="K275" s="69"/>
      <c r="L275" s="69"/>
      <c r="M275" s="69"/>
      <c r="N275" s="69"/>
      <c r="O275" s="69"/>
      <c r="P275" s="69"/>
      <c r="Q275" s="69"/>
      <c r="R275" s="69"/>
      <c r="S275" s="69"/>
    </row>
    <row r="276" customFormat="false" ht="12.75" hidden="false" customHeight="false" outlineLevel="0" collapsed="false">
      <c r="B276" s="69"/>
      <c r="C276" s="69"/>
      <c r="F276" s="228"/>
      <c r="G276" s="228"/>
      <c r="H276" s="228"/>
      <c r="I276" s="228"/>
      <c r="J276" s="229"/>
      <c r="K276" s="69"/>
      <c r="L276" s="69"/>
      <c r="M276" s="69"/>
      <c r="N276" s="69"/>
      <c r="O276" s="69"/>
      <c r="P276" s="69"/>
      <c r="Q276" s="69"/>
      <c r="R276" s="69"/>
      <c r="S276" s="69"/>
    </row>
    <row r="277" customFormat="false" ht="12.75" hidden="false" customHeight="false" outlineLevel="0" collapsed="false">
      <c r="B277" s="69"/>
      <c r="C277" s="69"/>
      <c r="F277" s="228"/>
      <c r="G277" s="228"/>
      <c r="H277" s="228"/>
      <c r="I277" s="228"/>
      <c r="J277" s="229"/>
      <c r="K277" s="69"/>
      <c r="L277" s="69"/>
      <c r="M277" s="69"/>
      <c r="N277" s="69"/>
      <c r="O277" s="69"/>
      <c r="P277" s="69"/>
      <c r="Q277" s="69"/>
      <c r="R277" s="69"/>
      <c r="S277" s="69"/>
    </row>
    <row r="278" customFormat="false" ht="12.75" hidden="false" customHeight="false" outlineLevel="0" collapsed="false">
      <c r="B278" s="69"/>
      <c r="C278" s="69"/>
      <c r="F278" s="228"/>
      <c r="G278" s="228"/>
      <c r="H278" s="228"/>
      <c r="I278" s="228"/>
      <c r="J278" s="229"/>
      <c r="K278" s="69"/>
      <c r="L278" s="69"/>
      <c r="M278" s="69"/>
      <c r="N278" s="69"/>
      <c r="O278" s="69"/>
      <c r="P278" s="69"/>
      <c r="Q278" s="69"/>
      <c r="R278" s="69"/>
      <c r="S278" s="69"/>
    </row>
    <row r="279" customFormat="false" ht="12.75" hidden="false" customHeight="false" outlineLevel="0" collapsed="false">
      <c r="B279" s="69"/>
      <c r="C279" s="69"/>
      <c r="F279" s="228"/>
      <c r="G279" s="228"/>
      <c r="H279" s="228"/>
      <c r="I279" s="228"/>
      <c r="J279" s="229"/>
      <c r="K279" s="69"/>
      <c r="L279" s="69"/>
      <c r="M279" s="69"/>
      <c r="N279" s="69"/>
      <c r="O279" s="69"/>
      <c r="P279" s="69"/>
      <c r="Q279" s="69"/>
      <c r="R279" s="69"/>
      <c r="S279" s="69"/>
    </row>
    <row r="280" customFormat="false" ht="12.75" hidden="false" customHeight="false" outlineLevel="0" collapsed="false">
      <c r="B280" s="69"/>
      <c r="C280" s="69"/>
      <c r="F280" s="228"/>
      <c r="G280" s="228"/>
      <c r="H280" s="228"/>
      <c r="I280" s="228"/>
      <c r="J280" s="229"/>
      <c r="K280" s="69"/>
      <c r="L280" s="69"/>
      <c r="M280" s="69"/>
      <c r="N280" s="69"/>
      <c r="O280" s="69"/>
      <c r="P280" s="69"/>
      <c r="Q280" s="69"/>
      <c r="R280" s="69"/>
      <c r="S280" s="69"/>
    </row>
    <row r="281" customFormat="false" ht="12.75" hidden="false" customHeight="false" outlineLevel="0" collapsed="false">
      <c r="B281" s="69"/>
      <c r="C281" s="69"/>
      <c r="F281" s="228"/>
      <c r="G281" s="228"/>
      <c r="H281" s="228"/>
      <c r="I281" s="228"/>
      <c r="J281" s="229"/>
      <c r="K281" s="69"/>
      <c r="L281" s="69"/>
      <c r="M281" s="69"/>
      <c r="N281" s="69"/>
      <c r="O281" s="69"/>
      <c r="P281" s="69"/>
      <c r="Q281" s="69"/>
      <c r="R281" s="69"/>
      <c r="S281" s="69"/>
    </row>
    <row r="282" customFormat="false" ht="12.75" hidden="false" customHeight="false" outlineLevel="0" collapsed="false">
      <c r="B282" s="69"/>
      <c r="C282" s="69"/>
      <c r="F282" s="228"/>
      <c r="G282" s="228"/>
      <c r="H282" s="228"/>
      <c r="I282" s="228"/>
      <c r="J282" s="229"/>
      <c r="K282" s="69"/>
      <c r="L282" s="69"/>
      <c r="M282" s="69"/>
      <c r="N282" s="69"/>
      <c r="O282" s="69"/>
      <c r="P282" s="69"/>
      <c r="Q282" s="69"/>
      <c r="R282" s="69"/>
      <c r="S282" s="69"/>
    </row>
    <row r="283" customFormat="false" ht="12.75" hidden="false" customHeight="false" outlineLevel="0" collapsed="false">
      <c r="B283" s="69"/>
      <c r="C283" s="69"/>
      <c r="F283" s="228"/>
      <c r="G283" s="228"/>
      <c r="H283" s="228"/>
      <c r="I283" s="228"/>
      <c r="J283" s="229"/>
      <c r="K283" s="69"/>
      <c r="L283" s="69"/>
      <c r="M283" s="69"/>
      <c r="N283" s="69"/>
      <c r="O283" s="69"/>
      <c r="P283" s="69"/>
      <c r="Q283" s="69"/>
      <c r="R283" s="69"/>
      <c r="S283" s="69"/>
    </row>
    <row r="284" customFormat="false" ht="12.75" hidden="false" customHeight="false" outlineLevel="0" collapsed="false">
      <c r="B284" s="69"/>
      <c r="C284" s="69"/>
      <c r="F284" s="228"/>
      <c r="G284" s="228"/>
      <c r="H284" s="228"/>
      <c r="I284" s="228"/>
      <c r="J284" s="229"/>
      <c r="K284" s="69"/>
      <c r="L284" s="69"/>
      <c r="M284" s="69"/>
      <c r="N284" s="69"/>
      <c r="O284" s="69"/>
      <c r="P284" s="69"/>
      <c r="Q284" s="69"/>
      <c r="R284" s="69"/>
      <c r="S284" s="69"/>
    </row>
    <row r="285" customFormat="false" ht="12.75" hidden="false" customHeight="false" outlineLevel="0" collapsed="false">
      <c r="B285" s="69"/>
      <c r="C285" s="69"/>
      <c r="F285" s="228"/>
      <c r="G285" s="228"/>
      <c r="H285" s="228"/>
      <c r="I285" s="228"/>
      <c r="J285" s="229"/>
      <c r="K285" s="69"/>
      <c r="L285" s="69"/>
      <c r="M285" s="69"/>
      <c r="N285" s="69"/>
      <c r="O285" s="69"/>
      <c r="P285" s="69"/>
      <c r="Q285" s="69"/>
      <c r="R285" s="69"/>
      <c r="S285" s="69"/>
    </row>
    <row r="286" customFormat="false" ht="12.75" hidden="false" customHeight="false" outlineLevel="0" collapsed="false">
      <c r="B286" s="69"/>
      <c r="C286" s="69"/>
      <c r="F286" s="228"/>
      <c r="G286" s="228"/>
      <c r="H286" s="228"/>
      <c r="I286" s="228"/>
      <c r="J286" s="229"/>
      <c r="K286" s="69"/>
      <c r="L286" s="69"/>
      <c r="M286" s="69"/>
      <c r="N286" s="69"/>
      <c r="O286" s="69"/>
      <c r="P286" s="69"/>
      <c r="Q286" s="69"/>
      <c r="R286" s="69"/>
      <c r="S286" s="69"/>
    </row>
    <row r="287" customFormat="false" ht="12.75" hidden="false" customHeight="false" outlineLevel="0" collapsed="false">
      <c r="B287" s="69"/>
      <c r="C287" s="69"/>
      <c r="F287" s="228"/>
      <c r="G287" s="228"/>
      <c r="H287" s="228"/>
      <c r="I287" s="228"/>
      <c r="J287" s="229"/>
      <c r="K287" s="69"/>
      <c r="L287" s="69"/>
      <c r="M287" s="69"/>
      <c r="N287" s="69"/>
      <c r="O287" s="69"/>
      <c r="P287" s="69"/>
      <c r="Q287" s="69"/>
      <c r="R287" s="69"/>
      <c r="S287" s="69"/>
    </row>
    <row r="288" customFormat="false" ht="12.75" hidden="false" customHeight="false" outlineLevel="0" collapsed="false">
      <c r="B288" s="69"/>
      <c r="C288" s="69"/>
      <c r="F288" s="228"/>
      <c r="G288" s="228"/>
      <c r="H288" s="228"/>
      <c r="I288" s="228"/>
      <c r="J288" s="229"/>
      <c r="K288" s="69"/>
      <c r="L288" s="69"/>
      <c r="M288" s="69"/>
      <c r="N288" s="69"/>
      <c r="O288" s="69"/>
      <c r="P288" s="69"/>
      <c r="Q288" s="69"/>
      <c r="R288" s="69"/>
      <c r="S288" s="69"/>
    </row>
    <row r="289" customFormat="false" ht="12.75" hidden="false" customHeight="false" outlineLevel="0" collapsed="false">
      <c r="B289" s="69"/>
      <c r="C289" s="69"/>
      <c r="F289" s="228"/>
      <c r="G289" s="228"/>
      <c r="H289" s="228"/>
      <c r="I289" s="228"/>
      <c r="J289" s="229"/>
      <c r="K289" s="69"/>
      <c r="L289" s="69"/>
      <c r="M289" s="69"/>
      <c r="N289" s="69"/>
      <c r="O289" s="69"/>
      <c r="P289" s="69"/>
      <c r="Q289" s="69"/>
      <c r="R289" s="69"/>
      <c r="S289" s="69"/>
    </row>
    <row r="290" customFormat="false" ht="12.75" hidden="false" customHeight="false" outlineLevel="0" collapsed="false">
      <c r="B290" s="69"/>
      <c r="C290" s="69"/>
      <c r="F290" s="228"/>
      <c r="G290" s="228"/>
      <c r="H290" s="228"/>
      <c r="I290" s="228"/>
      <c r="J290" s="229"/>
      <c r="K290" s="69"/>
      <c r="L290" s="69"/>
      <c r="M290" s="69"/>
      <c r="N290" s="69"/>
      <c r="O290" s="69"/>
      <c r="P290" s="69"/>
      <c r="Q290" s="69"/>
      <c r="R290" s="69"/>
      <c r="S290" s="69"/>
    </row>
    <row r="291" customFormat="false" ht="12.75" hidden="false" customHeight="false" outlineLevel="0" collapsed="false">
      <c r="B291" s="69"/>
      <c r="C291" s="69"/>
      <c r="F291" s="228"/>
      <c r="G291" s="228"/>
      <c r="H291" s="228"/>
      <c r="I291" s="228"/>
      <c r="J291" s="229"/>
      <c r="K291" s="69"/>
      <c r="L291" s="69"/>
      <c r="M291" s="69"/>
      <c r="N291" s="69"/>
      <c r="O291" s="69"/>
      <c r="P291" s="69"/>
      <c r="Q291" s="69"/>
      <c r="R291" s="69"/>
      <c r="S291" s="69"/>
    </row>
    <row r="292" customFormat="false" ht="12.75" hidden="false" customHeight="false" outlineLevel="0" collapsed="false">
      <c r="B292" s="69"/>
      <c r="C292" s="69"/>
      <c r="F292" s="228"/>
      <c r="G292" s="228"/>
      <c r="H292" s="228"/>
      <c r="I292" s="228"/>
      <c r="J292" s="229"/>
      <c r="K292" s="69"/>
      <c r="L292" s="69"/>
      <c r="M292" s="69"/>
      <c r="N292" s="69"/>
      <c r="O292" s="69"/>
      <c r="P292" s="69"/>
      <c r="Q292" s="69"/>
      <c r="R292" s="69"/>
      <c r="S292" s="69"/>
    </row>
    <row r="293" customFormat="false" ht="12.75" hidden="false" customHeight="false" outlineLevel="0" collapsed="false">
      <c r="B293" s="69"/>
      <c r="C293" s="69"/>
      <c r="F293" s="228"/>
      <c r="G293" s="228"/>
      <c r="H293" s="228"/>
      <c r="I293" s="228"/>
      <c r="J293" s="229"/>
      <c r="K293" s="69"/>
      <c r="L293" s="69"/>
      <c r="M293" s="69"/>
      <c r="N293" s="69"/>
      <c r="O293" s="69"/>
      <c r="P293" s="69"/>
      <c r="Q293" s="69"/>
      <c r="R293" s="69"/>
      <c r="S293" s="69"/>
    </row>
    <row r="294" customFormat="false" ht="12.75" hidden="false" customHeight="false" outlineLevel="0" collapsed="false">
      <c r="B294" s="69"/>
      <c r="C294" s="69"/>
      <c r="F294" s="228"/>
      <c r="G294" s="228"/>
      <c r="H294" s="228"/>
      <c r="I294" s="228"/>
      <c r="J294" s="229"/>
      <c r="K294" s="69"/>
      <c r="L294" s="69"/>
      <c r="M294" s="69"/>
      <c r="N294" s="69"/>
      <c r="O294" s="69"/>
      <c r="P294" s="69"/>
      <c r="Q294" s="69"/>
      <c r="R294" s="69"/>
      <c r="S294" s="69"/>
    </row>
    <row r="295" customFormat="false" ht="12.75" hidden="false" customHeight="false" outlineLevel="0" collapsed="false">
      <c r="B295" s="69"/>
      <c r="C295" s="69"/>
      <c r="F295" s="228"/>
      <c r="G295" s="228"/>
      <c r="H295" s="228"/>
      <c r="I295" s="228"/>
      <c r="J295" s="229"/>
      <c r="K295" s="69"/>
      <c r="L295" s="69"/>
      <c r="M295" s="69"/>
      <c r="N295" s="69"/>
      <c r="O295" s="69"/>
      <c r="P295" s="69"/>
      <c r="Q295" s="69"/>
      <c r="R295" s="69"/>
      <c r="S295" s="69"/>
    </row>
    <row r="296" customFormat="false" ht="12.75" hidden="false" customHeight="false" outlineLevel="0" collapsed="false">
      <c r="B296" s="69"/>
      <c r="C296" s="69"/>
      <c r="F296" s="228"/>
      <c r="G296" s="228"/>
      <c r="H296" s="228"/>
      <c r="I296" s="228"/>
      <c r="J296" s="229"/>
      <c r="K296" s="69"/>
      <c r="L296" s="69"/>
      <c r="M296" s="69"/>
      <c r="N296" s="69"/>
      <c r="O296" s="69"/>
      <c r="P296" s="69"/>
      <c r="Q296" s="69"/>
      <c r="R296" s="69"/>
      <c r="S296" s="69"/>
    </row>
    <row r="297" customFormat="false" ht="12.75" hidden="false" customHeight="false" outlineLevel="0" collapsed="false">
      <c r="B297" s="69"/>
      <c r="C297" s="69"/>
      <c r="F297" s="228"/>
      <c r="G297" s="228"/>
      <c r="H297" s="228"/>
      <c r="I297" s="228"/>
      <c r="J297" s="229"/>
      <c r="K297" s="69"/>
      <c r="L297" s="69"/>
      <c r="M297" s="69"/>
      <c r="N297" s="69"/>
      <c r="O297" s="69"/>
      <c r="P297" s="69"/>
      <c r="Q297" s="69"/>
      <c r="R297" s="69"/>
      <c r="S297" s="69"/>
    </row>
    <row r="298" customFormat="false" ht="12.75" hidden="false" customHeight="false" outlineLevel="0" collapsed="false">
      <c r="B298" s="69"/>
      <c r="C298" s="69"/>
      <c r="F298" s="228"/>
      <c r="G298" s="228"/>
      <c r="H298" s="228"/>
      <c r="I298" s="228"/>
      <c r="J298" s="229"/>
      <c r="K298" s="69"/>
      <c r="L298" s="69"/>
      <c r="M298" s="69"/>
      <c r="N298" s="69"/>
      <c r="O298" s="69"/>
      <c r="P298" s="69"/>
      <c r="Q298" s="69"/>
      <c r="R298" s="69"/>
      <c r="S298" s="69"/>
    </row>
    <row r="299" customFormat="false" ht="12.75" hidden="false" customHeight="false" outlineLevel="0" collapsed="false">
      <c r="B299" s="69"/>
      <c r="C299" s="69"/>
      <c r="F299" s="228"/>
      <c r="G299" s="228"/>
      <c r="H299" s="228"/>
      <c r="I299" s="228"/>
      <c r="J299" s="229"/>
      <c r="K299" s="69"/>
      <c r="L299" s="69"/>
      <c r="M299" s="69"/>
      <c r="N299" s="69"/>
      <c r="O299" s="69"/>
      <c r="P299" s="69"/>
      <c r="Q299" s="69"/>
      <c r="R299" s="69"/>
      <c r="S299" s="69"/>
    </row>
    <row r="300" customFormat="false" ht="12.75" hidden="false" customHeight="false" outlineLevel="0" collapsed="false">
      <c r="B300" s="69"/>
      <c r="C300" s="69"/>
      <c r="F300" s="228"/>
      <c r="G300" s="228"/>
      <c r="H300" s="228"/>
      <c r="I300" s="228"/>
      <c r="J300" s="229"/>
      <c r="K300" s="69"/>
      <c r="L300" s="69"/>
      <c r="M300" s="69"/>
      <c r="N300" s="69"/>
      <c r="O300" s="69"/>
      <c r="P300" s="69"/>
      <c r="Q300" s="69"/>
      <c r="R300" s="69"/>
      <c r="S300" s="69"/>
    </row>
    <row r="301" customFormat="false" ht="12.75" hidden="false" customHeight="false" outlineLevel="0" collapsed="false">
      <c r="B301" s="69"/>
      <c r="C301" s="69"/>
      <c r="F301" s="228"/>
      <c r="G301" s="228"/>
      <c r="H301" s="228"/>
      <c r="I301" s="228"/>
      <c r="J301" s="229"/>
      <c r="K301" s="69"/>
      <c r="L301" s="69"/>
      <c r="M301" s="69"/>
      <c r="N301" s="69"/>
      <c r="O301" s="69"/>
      <c r="P301" s="69"/>
      <c r="Q301" s="69"/>
      <c r="R301" s="69"/>
      <c r="S301" s="69"/>
    </row>
    <row r="302" customFormat="false" ht="12.75" hidden="false" customHeight="false" outlineLevel="0" collapsed="false">
      <c r="B302" s="69"/>
      <c r="C302" s="69"/>
      <c r="F302" s="228"/>
      <c r="G302" s="228"/>
      <c r="H302" s="228"/>
      <c r="I302" s="228"/>
      <c r="J302" s="229"/>
      <c r="K302" s="69"/>
      <c r="L302" s="69"/>
      <c r="M302" s="69"/>
      <c r="N302" s="69"/>
      <c r="O302" s="69"/>
      <c r="P302" s="69"/>
      <c r="Q302" s="69"/>
      <c r="R302" s="69"/>
      <c r="S302" s="69"/>
    </row>
    <row r="303" customFormat="false" ht="12.75" hidden="false" customHeight="false" outlineLevel="0" collapsed="false">
      <c r="B303" s="69"/>
      <c r="C303" s="69"/>
      <c r="F303" s="228"/>
      <c r="G303" s="228"/>
      <c r="H303" s="228"/>
      <c r="I303" s="228"/>
      <c r="J303" s="229"/>
      <c r="K303" s="69"/>
      <c r="L303" s="69"/>
      <c r="M303" s="69"/>
      <c r="N303" s="69"/>
      <c r="O303" s="69"/>
      <c r="P303" s="69"/>
      <c r="Q303" s="69"/>
      <c r="R303" s="69"/>
      <c r="S303" s="69"/>
    </row>
    <row r="304" customFormat="false" ht="12.75" hidden="false" customHeight="false" outlineLevel="0" collapsed="false">
      <c r="B304" s="69"/>
      <c r="C304" s="69"/>
      <c r="F304" s="228"/>
      <c r="G304" s="228"/>
      <c r="H304" s="228"/>
      <c r="I304" s="228"/>
      <c r="J304" s="229"/>
      <c r="K304" s="69"/>
      <c r="L304" s="69"/>
      <c r="M304" s="69"/>
      <c r="N304" s="69"/>
      <c r="O304" s="69"/>
      <c r="P304" s="69"/>
      <c r="Q304" s="69"/>
      <c r="R304" s="69"/>
      <c r="S304" s="69"/>
    </row>
    <row r="305" customFormat="false" ht="12.75" hidden="false" customHeight="false" outlineLevel="0" collapsed="false">
      <c r="B305" s="69"/>
      <c r="C305" s="69"/>
      <c r="F305" s="228"/>
      <c r="G305" s="228"/>
      <c r="H305" s="228"/>
      <c r="I305" s="228"/>
      <c r="J305" s="229"/>
      <c r="K305" s="69"/>
      <c r="L305" s="69"/>
      <c r="M305" s="69"/>
      <c r="N305" s="69"/>
      <c r="O305" s="69"/>
      <c r="P305" s="69"/>
      <c r="Q305" s="69"/>
      <c r="R305" s="69"/>
      <c r="S305" s="69"/>
    </row>
    <row r="306" customFormat="false" ht="12.75" hidden="false" customHeight="false" outlineLevel="0" collapsed="false">
      <c r="B306" s="69"/>
      <c r="C306" s="69"/>
      <c r="F306" s="228"/>
      <c r="G306" s="228"/>
      <c r="H306" s="228"/>
      <c r="I306" s="228"/>
      <c r="J306" s="229"/>
      <c r="K306" s="69"/>
      <c r="L306" s="69"/>
      <c r="M306" s="69"/>
      <c r="N306" s="69"/>
      <c r="O306" s="69"/>
      <c r="P306" s="69"/>
      <c r="Q306" s="69"/>
      <c r="R306" s="69"/>
      <c r="S306" s="69"/>
    </row>
    <row r="307" customFormat="false" ht="12.75" hidden="false" customHeight="false" outlineLevel="0" collapsed="false">
      <c r="B307" s="69"/>
      <c r="C307" s="69"/>
      <c r="F307" s="228"/>
      <c r="G307" s="228"/>
      <c r="H307" s="228"/>
      <c r="I307" s="228"/>
      <c r="J307" s="229"/>
      <c r="K307" s="69"/>
      <c r="L307" s="69"/>
      <c r="M307" s="69"/>
      <c r="N307" s="69"/>
      <c r="O307" s="69"/>
      <c r="P307" s="69"/>
      <c r="Q307" s="69"/>
      <c r="R307" s="69"/>
      <c r="S307" s="69"/>
    </row>
    <row r="308" customFormat="false" ht="12.75" hidden="false" customHeight="false" outlineLevel="0" collapsed="false">
      <c r="B308" s="69"/>
      <c r="C308" s="69"/>
      <c r="F308" s="228"/>
      <c r="G308" s="228"/>
      <c r="H308" s="228"/>
      <c r="I308" s="228"/>
      <c r="J308" s="229"/>
      <c r="K308" s="69"/>
      <c r="L308" s="69"/>
      <c r="M308" s="69"/>
      <c r="N308" s="69"/>
      <c r="O308" s="69"/>
      <c r="P308" s="69"/>
      <c r="Q308" s="69"/>
      <c r="R308" s="69"/>
      <c r="S308" s="69"/>
    </row>
    <row r="309" customFormat="false" ht="12.75" hidden="false" customHeight="false" outlineLevel="0" collapsed="false">
      <c r="B309" s="69"/>
      <c r="C309" s="69"/>
      <c r="F309" s="228"/>
      <c r="G309" s="228"/>
      <c r="H309" s="228"/>
      <c r="I309" s="228"/>
      <c r="J309" s="229"/>
      <c r="K309" s="69"/>
      <c r="L309" s="69"/>
      <c r="M309" s="69"/>
      <c r="N309" s="69"/>
      <c r="O309" s="69"/>
      <c r="P309" s="69"/>
      <c r="Q309" s="69"/>
      <c r="R309" s="69"/>
      <c r="S309" s="69"/>
    </row>
    <row r="310" customFormat="false" ht="12.75" hidden="false" customHeight="false" outlineLevel="0" collapsed="false">
      <c r="B310" s="69"/>
      <c r="C310" s="69"/>
      <c r="F310" s="228"/>
      <c r="G310" s="228"/>
      <c r="H310" s="228"/>
      <c r="I310" s="228"/>
      <c r="J310" s="229"/>
      <c r="K310" s="69"/>
      <c r="L310" s="69"/>
      <c r="M310" s="69"/>
      <c r="N310" s="69"/>
      <c r="O310" s="69"/>
      <c r="P310" s="69"/>
      <c r="Q310" s="69"/>
      <c r="R310" s="69"/>
      <c r="S310" s="69"/>
    </row>
    <row r="311" customFormat="false" ht="12.75" hidden="false" customHeight="false" outlineLevel="0" collapsed="false">
      <c r="B311" s="69"/>
      <c r="C311" s="69"/>
      <c r="F311" s="228"/>
      <c r="G311" s="228"/>
      <c r="H311" s="228"/>
      <c r="I311" s="228"/>
      <c r="J311" s="229"/>
      <c r="K311" s="69"/>
      <c r="L311" s="69"/>
      <c r="M311" s="69"/>
      <c r="N311" s="69"/>
      <c r="O311" s="69"/>
      <c r="P311" s="69"/>
      <c r="Q311" s="69"/>
      <c r="R311" s="69"/>
      <c r="S311" s="69"/>
    </row>
    <row r="312" customFormat="false" ht="12.75" hidden="false" customHeight="false" outlineLevel="0" collapsed="false">
      <c r="B312" s="69"/>
      <c r="C312" s="69"/>
      <c r="F312" s="228"/>
      <c r="G312" s="228"/>
      <c r="H312" s="228"/>
      <c r="I312" s="228"/>
      <c r="J312" s="229"/>
      <c r="K312" s="69"/>
      <c r="L312" s="69"/>
      <c r="M312" s="69"/>
      <c r="N312" s="69"/>
      <c r="O312" s="69"/>
      <c r="P312" s="69"/>
      <c r="Q312" s="69"/>
      <c r="R312" s="69"/>
      <c r="S312" s="69"/>
    </row>
    <row r="313" customFormat="false" ht="12.75" hidden="false" customHeight="false" outlineLevel="0" collapsed="false">
      <c r="B313" s="69"/>
      <c r="C313" s="69"/>
      <c r="F313" s="228"/>
      <c r="G313" s="228"/>
      <c r="H313" s="228"/>
      <c r="I313" s="228"/>
      <c r="J313" s="229"/>
      <c r="K313" s="69"/>
      <c r="L313" s="69"/>
      <c r="M313" s="69"/>
      <c r="N313" s="69"/>
      <c r="O313" s="69"/>
      <c r="P313" s="69"/>
      <c r="Q313" s="69"/>
      <c r="R313" s="69"/>
      <c r="S313" s="69"/>
    </row>
    <row r="314" customFormat="false" ht="12.75" hidden="false" customHeight="false" outlineLevel="0" collapsed="false">
      <c r="B314" s="69"/>
      <c r="C314" s="69"/>
      <c r="F314" s="228"/>
      <c r="G314" s="228"/>
      <c r="H314" s="228"/>
      <c r="I314" s="228"/>
      <c r="J314" s="229"/>
      <c r="K314" s="69"/>
      <c r="L314" s="69"/>
      <c r="M314" s="69"/>
      <c r="N314" s="69"/>
      <c r="O314" s="69"/>
      <c r="P314" s="69"/>
      <c r="Q314" s="69"/>
      <c r="R314" s="69"/>
      <c r="S314" s="69"/>
    </row>
    <row r="315" customFormat="false" ht="12.75" hidden="false" customHeight="false" outlineLevel="0" collapsed="false">
      <c r="B315" s="69"/>
      <c r="C315" s="69"/>
      <c r="F315" s="228"/>
      <c r="G315" s="228"/>
      <c r="H315" s="228"/>
      <c r="I315" s="228"/>
      <c r="J315" s="229"/>
      <c r="K315" s="69"/>
      <c r="L315" s="69"/>
      <c r="M315" s="69"/>
      <c r="N315" s="69"/>
      <c r="O315" s="69"/>
      <c r="P315" s="69"/>
      <c r="Q315" s="69"/>
      <c r="R315" s="69"/>
      <c r="S315" s="69"/>
    </row>
    <row r="316" customFormat="false" ht="12.75" hidden="false" customHeight="false" outlineLevel="0" collapsed="false">
      <c r="B316" s="69"/>
      <c r="C316" s="69"/>
      <c r="F316" s="228"/>
      <c r="G316" s="228"/>
      <c r="H316" s="228"/>
      <c r="I316" s="228"/>
      <c r="J316" s="229"/>
      <c r="K316" s="69"/>
      <c r="L316" s="69"/>
      <c r="M316" s="69"/>
      <c r="N316" s="69"/>
      <c r="O316" s="69"/>
      <c r="P316" s="69"/>
      <c r="Q316" s="69"/>
      <c r="R316" s="69"/>
      <c r="S316" s="69"/>
    </row>
    <row r="317" customFormat="false" ht="12.75" hidden="false" customHeight="false" outlineLevel="0" collapsed="false">
      <c r="B317" s="69"/>
      <c r="C317" s="69"/>
      <c r="F317" s="228"/>
      <c r="G317" s="228"/>
      <c r="H317" s="228"/>
      <c r="I317" s="228"/>
      <c r="J317" s="229"/>
      <c r="K317" s="69"/>
      <c r="L317" s="69"/>
      <c r="M317" s="69"/>
      <c r="N317" s="69"/>
      <c r="O317" s="69"/>
      <c r="P317" s="69"/>
      <c r="Q317" s="69"/>
      <c r="R317" s="69"/>
      <c r="S317" s="69"/>
    </row>
    <row r="318" customFormat="false" ht="12.75" hidden="false" customHeight="false" outlineLevel="0" collapsed="false">
      <c r="B318" s="69"/>
      <c r="C318" s="69"/>
      <c r="F318" s="228"/>
      <c r="G318" s="228"/>
      <c r="H318" s="228"/>
      <c r="I318" s="228"/>
      <c r="J318" s="229"/>
      <c r="K318" s="69"/>
      <c r="L318" s="69"/>
      <c r="M318" s="69"/>
      <c r="N318" s="69"/>
      <c r="O318" s="69"/>
      <c r="P318" s="69"/>
      <c r="Q318" s="69"/>
      <c r="R318" s="69"/>
      <c r="S318" s="69"/>
    </row>
    <row r="319" customFormat="false" ht="12.75" hidden="false" customHeight="false" outlineLevel="0" collapsed="false">
      <c r="B319" s="69"/>
      <c r="C319" s="69"/>
      <c r="F319" s="228"/>
      <c r="G319" s="228"/>
      <c r="H319" s="228"/>
      <c r="I319" s="228"/>
      <c r="J319" s="229"/>
      <c r="K319" s="69"/>
      <c r="L319" s="69"/>
      <c r="M319" s="69"/>
      <c r="N319" s="69"/>
      <c r="O319" s="69"/>
      <c r="P319" s="69"/>
      <c r="Q319" s="69"/>
      <c r="R319" s="69"/>
      <c r="S319" s="69"/>
    </row>
    <row r="320" customFormat="false" ht="12.75" hidden="false" customHeight="false" outlineLevel="0" collapsed="false">
      <c r="B320" s="69"/>
      <c r="C320" s="69"/>
      <c r="F320" s="228"/>
      <c r="G320" s="228"/>
      <c r="H320" s="228"/>
      <c r="I320" s="228"/>
      <c r="J320" s="229"/>
      <c r="K320" s="69"/>
      <c r="L320" s="69"/>
      <c r="M320" s="69"/>
      <c r="N320" s="69"/>
      <c r="O320" s="69"/>
      <c r="P320" s="69"/>
      <c r="Q320" s="69"/>
      <c r="R320" s="69"/>
      <c r="S320" s="69"/>
    </row>
    <row r="321" customFormat="false" ht="12.75" hidden="false" customHeight="false" outlineLevel="0" collapsed="false">
      <c r="B321" s="69"/>
      <c r="C321" s="69"/>
      <c r="F321" s="228"/>
      <c r="G321" s="228"/>
      <c r="H321" s="228"/>
      <c r="I321" s="228"/>
      <c r="J321" s="229"/>
      <c r="K321" s="69"/>
      <c r="L321" s="69"/>
      <c r="M321" s="69"/>
      <c r="N321" s="69"/>
      <c r="O321" s="69"/>
      <c r="P321" s="69"/>
      <c r="Q321" s="69"/>
      <c r="R321" s="69"/>
      <c r="S321" s="69"/>
    </row>
    <row r="322" customFormat="false" ht="12.75" hidden="false" customHeight="false" outlineLevel="0" collapsed="false">
      <c r="B322" s="69"/>
      <c r="C322" s="69"/>
      <c r="F322" s="228"/>
      <c r="G322" s="228"/>
      <c r="H322" s="228"/>
      <c r="I322" s="228"/>
      <c r="J322" s="229"/>
      <c r="K322" s="69"/>
      <c r="L322" s="69"/>
      <c r="M322" s="69"/>
      <c r="N322" s="69"/>
      <c r="O322" s="69"/>
      <c r="P322" s="69"/>
      <c r="Q322" s="69"/>
      <c r="R322" s="69"/>
      <c r="S322" s="69"/>
    </row>
    <row r="323" customFormat="false" ht="12.75" hidden="false" customHeight="false" outlineLevel="0" collapsed="false">
      <c r="B323" s="69"/>
      <c r="C323" s="69"/>
      <c r="F323" s="228"/>
      <c r="G323" s="228"/>
      <c r="H323" s="228"/>
      <c r="I323" s="228"/>
      <c r="J323" s="229"/>
      <c r="K323" s="69"/>
      <c r="L323" s="69"/>
      <c r="M323" s="69"/>
      <c r="N323" s="69"/>
      <c r="O323" s="69"/>
      <c r="P323" s="69"/>
      <c r="Q323" s="69"/>
      <c r="R323" s="69"/>
      <c r="S323" s="69"/>
    </row>
    <row r="324" customFormat="false" ht="12.75" hidden="false" customHeight="false" outlineLevel="0" collapsed="false">
      <c r="B324" s="69"/>
      <c r="C324" s="69"/>
      <c r="F324" s="228"/>
      <c r="G324" s="228"/>
      <c r="H324" s="228"/>
      <c r="I324" s="228"/>
      <c r="J324" s="229"/>
      <c r="K324" s="69"/>
      <c r="L324" s="69"/>
      <c r="M324" s="69"/>
      <c r="N324" s="69"/>
      <c r="O324" s="69"/>
      <c r="P324" s="69"/>
      <c r="Q324" s="69"/>
      <c r="R324" s="69"/>
      <c r="S324" s="69"/>
    </row>
    <row r="325" customFormat="false" ht="12.75" hidden="false" customHeight="false" outlineLevel="0" collapsed="false">
      <c r="B325" s="69"/>
      <c r="C325" s="69"/>
      <c r="F325" s="228"/>
      <c r="G325" s="228"/>
      <c r="H325" s="228"/>
      <c r="I325" s="228"/>
      <c r="J325" s="229"/>
      <c r="K325" s="69"/>
      <c r="L325" s="69"/>
      <c r="M325" s="69"/>
      <c r="N325" s="69"/>
      <c r="O325" s="69"/>
      <c r="P325" s="69"/>
      <c r="Q325" s="69"/>
      <c r="R325" s="69"/>
      <c r="S325" s="69"/>
    </row>
    <row r="326" customFormat="false" ht="12.75" hidden="false" customHeight="false" outlineLevel="0" collapsed="false">
      <c r="B326" s="69"/>
      <c r="C326" s="69"/>
      <c r="F326" s="228"/>
      <c r="G326" s="228"/>
      <c r="H326" s="228"/>
      <c r="I326" s="228"/>
      <c r="J326" s="229"/>
      <c r="K326" s="69"/>
      <c r="L326" s="69"/>
      <c r="M326" s="69"/>
      <c r="N326" s="69"/>
      <c r="O326" s="69"/>
      <c r="P326" s="69"/>
      <c r="Q326" s="69"/>
      <c r="R326" s="69"/>
      <c r="S326" s="69"/>
    </row>
    <row r="327" customFormat="false" ht="12.75" hidden="false" customHeight="false" outlineLevel="0" collapsed="false">
      <c r="B327" s="69"/>
      <c r="C327" s="69"/>
      <c r="F327" s="228"/>
      <c r="G327" s="228"/>
      <c r="H327" s="228"/>
      <c r="I327" s="228"/>
      <c r="J327" s="229"/>
      <c r="K327" s="69"/>
      <c r="L327" s="69"/>
      <c r="M327" s="69"/>
      <c r="N327" s="69"/>
      <c r="O327" s="69"/>
      <c r="P327" s="69"/>
      <c r="Q327" s="69"/>
      <c r="R327" s="69"/>
      <c r="S327" s="69"/>
    </row>
    <row r="328" customFormat="false" ht="12.75" hidden="false" customHeight="false" outlineLevel="0" collapsed="false">
      <c r="B328" s="69"/>
      <c r="C328" s="69"/>
      <c r="F328" s="228"/>
      <c r="G328" s="228"/>
      <c r="H328" s="228"/>
      <c r="I328" s="228"/>
      <c r="J328" s="229"/>
      <c r="K328" s="69"/>
      <c r="L328" s="69"/>
      <c r="M328" s="69"/>
      <c r="N328" s="69"/>
      <c r="O328" s="69"/>
      <c r="P328" s="69"/>
      <c r="Q328" s="69"/>
      <c r="R328" s="69"/>
      <c r="S328" s="69"/>
    </row>
    <row r="329" customFormat="false" ht="12.75" hidden="false" customHeight="false" outlineLevel="0" collapsed="false">
      <c r="B329" s="69"/>
      <c r="C329" s="69"/>
      <c r="F329" s="228"/>
      <c r="G329" s="228"/>
      <c r="H329" s="228"/>
      <c r="I329" s="228"/>
      <c r="J329" s="229"/>
      <c r="K329" s="69"/>
      <c r="L329" s="69"/>
      <c r="M329" s="69"/>
      <c r="N329" s="69"/>
      <c r="O329" s="69"/>
      <c r="P329" s="69"/>
      <c r="Q329" s="69"/>
      <c r="R329" s="69"/>
      <c r="S329" s="69"/>
    </row>
    <row r="330" customFormat="false" ht="12.75" hidden="false" customHeight="false" outlineLevel="0" collapsed="false">
      <c r="B330" s="69"/>
      <c r="C330" s="69"/>
      <c r="F330" s="228"/>
      <c r="G330" s="228"/>
      <c r="H330" s="228"/>
      <c r="I330" s="228"/>
      <c r="J330" s="229"/>
      <c r="K330" s="69"/>
      <c r="L330" s="69"/>
      <c r="M330" s="69"/>
      <c r="N330" s="69"/>
      <c r="O330" s="69"/>
      <c r="P330" s="69"/>
      <c r="Q330" s="69"/>
      <c r="R330" s="69"/>
      <c r="S330" s="69"/>
    </row>
    <row r="331" customFormat="false" ht="12.75" hidden="false" customHeight="false" outlineLevel="0" collapsed="false">
      <c r="B331" s="69"/>
      <c r="C331" s="69"/>
      <c r="F331" s="228"/>
      <c r="G331" s="228"/>
      <c r="H331" s="228"/>
      <c r="I331" s="228"/>
      <c r="J331" s="229"/>
      <c r="K331" s="69"/>
      <c r="L331" s="69"/>
      <c r="M331" s="69"/>
      <c r="N331" s="69"/>
      <c r="O331" s="69"/>
      <c r="P331" s="69"/>
      <c r="Q331" s="69"/>
      <c r="R331" s="69"/>
      <c r="S331" s="69"/>
    </row>
    <row r="332" customFormat="false" ht="12.75" hidden="false" customHeight="false" outlineLevel="0" collapsed="false">
      <c r="B332" s="69"/>
      <c r="C332" s="69"/>
      <c r="F332" s="228"/>
      <c r="G332" s="228"/>
      <c r="H332" s="228"/>
      <c r="I332" s="228"/>
      <c r="J332" s="229"/>
      <c r="K332" s="69"/>
      <c r="L332" s="69"/>
      <c r="M332" s="69"/>
      <c r="N332" s="69"/>
      <c r="O332" s="69"/>
      <c r="P332" s="69"/>
      <c r="Q332" s="69"/>
      <c r="R332" s="69"/>
      <c r="S332" s="69"/>
    </row>
    <row r="333" customFormat="false" ht="12.75" hidden="false" customHeight="false" outlineLevel="0" collapsed="false">
      <c r="B333" s="69"/>
      <c r="C333" s="69"/>
      <c r="F333" s="228"/>
      <c r="G333" s="228"/>
      <c r="H333" s="228"/>
      <c r="I333" s="228"/>
      <c r="J333" s="229"/>
      <c r="K333" s="69"/>
      <c r="L333" s="69"/>
      <c r="M333" s="69"/>
      <c r="N333" s="69"/>
      <c r="O333" s="69"/>
      <c r="P333" s="69"/>
      <c r="Q333" s="69"/>
      <c r="R333" s="69"/>
      <c r="S333" s="69"/>
    </row>
    <row r="334" customFormat="false" ht="12.75" hidden="false" customHeight="false" outlineLevel="0" collapsed="false">
      <c r="B334" s="69"/>
      <c r="C334" s="69"/>
      <c r="F334" s="228"/>
      <c r="G334" s="228"/>
      <c r="H334" s="228"/>
      <c r="I334" s="228"/>
      <c r="J334" s="229"/>
      <c r="K334" s="69"/>
      <c r="L334" s="69"/>
      <c r="M334" s="69"/>
      <c r="N334" s="69"/>
      <c r="O334" s="69"/>
      <c r="P334" s="69"/>
      <c r="Q334" s="69"/>
      <c r="R334" s="69"/>
      <c r="S334" s="69"/>
    </row>
    <row r="335" customFormat="false" ht="12.75" hidden="false" customHeight="false" outlineLevel="0" collapsed="false">
      <c r="B335" s="69"/>
      <c r="C335" s="69"/>
      <c r="F335" s="228"/>
      <c r="G335" s="228"/>
      <c r="H335" s="228"/>
      <c r="I335" s="228"/>
      <c r="J335" s="229"/>
      <c r="K335" s="69"/>
      <c r="L335" s="69"/>
      <c r="M335" s="69"/>
      <c r="N335" s="69"/>
      <c r="O335" s="69"/>
      <c r="P335" s="69"/>
      <c r="Q335" s="69"/>
      <c r="R335" s="69"/>
      <c r="S335" s="69"/>
    </row>
    <row r="336" customFormat="false" ht="12.75" hidden="false" customHeight="false" outlineLevel="0" collapsed="false">
      <c r="B336" s="69"/>
      <c r="C336" s="69"/>
      <c r="F336" s="228"/>
      <c r="G336" s="228"/>
      <c r="H336" s="228"/>
      <c r="I336" s="228"/>
      <c r="J336" s="229"/>
      <c r="K336" s="69"/>
      <c r="L336" s="69"/>
      <c r="M336" s="69"/>
      <c r="N336" s="69"/>
      <c r="O336" s="69"/>
      <c r="P336" s="69"/>
      <c r="Q336" s="69"/>
      <c r="R336" s="69"/>
      <c r="S336" s="69"/>
    </row>
    <row r="337" customFormat="false" ht="12.75" hidden="false" customHeight="false" outlineLevel="0" collapsed="false">
      <c r="B337" s="69"/>
      <c r="C337" s="69"/>
      <c r="F337" s="228"/>
      <c r="G337" s="228"/>
      <c r="H337" s="228"/>
      <c r="I337" s="228"/>
      <c r="J337" s="229"/>
      <c r="K337" s="69"/>
      <c r="L337" s="69"/>
      <c r="M337" s="69"/>
      <c r="N337" s="69"/>
      <c r="O337" s="69"/>
      <c r="P337" s="69"/>
      <c r="Q337" s="69"/>
      <c r="R337" s="69"/>
      <c r="S337" s="69"/>
    </row>
    <row r="338" customFormat="false" ht="12.75" hidden="false" customHeight="false" outlineLevel="0" collapsed="false">
      <c r="B338" s="69"/>
      <c r="C338" s="69"/>
      <c r="F338" s="228"/>
      <c r="G338" s="228"/>
      <c r="H338" s="228"/>
      <c r="I338" s="228"/>
      <c r="J338" s="229"/>
      <c r="K338" s="69"/>
      <c r="L338" s="69"/>
      <c r="M338" s="69"/>
      <c r="N338" s="69"/>
      <c r="O338" s="69"/>
      <c r="P338" s="69"/>
      <c r="Q338" s="69"/>
      <c r="R338" s="69"/>
      <c r="S338" s="69"/>
    </row>
    <row r="339" customFormat="false" ht="12.75" hidden="false" customHeight="false" outlineLevel="0" collapsed="false">
      <c r="B339" s="69"/>
      <c r="C339" s="69"/>
      <c r="F339" s="228"/>
      <c r="G339" s="228"/>
      <c r="H339" s="228"/>
      <c r="I339" s="228"/>
      <c r="J339" s="229"/>
      <c r="K339" s="69"/>
      <c r="L339" s="69"/>
      <c r="M339" s="69"/>
      <c r="N339" s="69"/>
      <c r="O339" s="69"/>
      <c r="P339" s="69"/>
      <c r="Q339" s="69"/>
      <c r="R339" s="69"/>
      <c r="S339" s="69"/>
    </row>
    <row r="340" customFormat="false" ht="12.75" hidden="false" customHeight="false" outlineLevel="0" collapsed="false">
      <c r="B340" s="69"/>
      <c r="C340" s="69"/>
      <c r="F340" s="228"/>
      <c r="G340" s="228"/>
      <c r="H340" s="228"/>
      <c r="I340" s="228"/>
      <c r="J340" s="229"/>
      <c r="K340" s="69"/>
      <c r="L340" s="69"/>
      <c r="M340" s="69"/>
      <c r="N340" s="69"/>
      <c r="O340" s="69"/>
      <c r="P340" s="69"/>
      <c r="Q340" s="69"/>
      <c r="R340" s="69"/>
      <c r="S340" s="69"/>
    </row>
    <row r="341" customFormat="false" ht="12.75" hidden="false" customHeight="false" outlineLevel="0" collapsed="false">
      <c r="B341" s="69"/>
      <c r="C341" s="69"/>
      <c r="F341" s="228"/>
      <c r="G341" s="228"/>
      <c r="H341" s="228"/>
      <c r="I341" s="228"/>
      <c r="J341" s="229"/>
      <c r="K341" s="69"/>
      <c r="L341" s="69"/>
      <c r="M341" s="69"/>
      <c r="N341" s="69"/>
      <c r="O341" s="69"/>
      <c r="P341" s="69"/>
      <c r="Q341" s="69"/>
      <c r="R341" s="69"/>
      <c r="S341" s="69"/>
    </row>
    <row r="342" customFormat="false" ht="12.75" hidden="false" customHeight="false" outlineLevel="0" collapsed="false">
      <c r="B342" s="69"/>
      <c r="C342" s="69"/>
      <c r="F342" s="228"/>
      <c r="G342" s="228"/>
      <c r="H342" s="228"/>
      <c r="I342" s="228"/>
      <c r="J342" s="229"/>
      <c r="K342" s="69"/>
      <c r="L342" s="69"/>
      <c r="M342" s="69"/>
      <c r="N342" s="69"/>
      <c r="O342" s="69"/>
      <c r="P342" s="69"/>
      <c r="Q342" s="69"/>
      <c r="R342" s="69"/>
      <c r="S342" s="69"/>
    </row>
    <row r="343" customFormat="false" ht="12.75" hidden="false" customHeight="false" outlineLevel="0" collapsed="false">
      <c r="B343" s="69"/>
      <c r="C343" s="69"/>
      <c r="F343" s="228"/>
      <c r="G343" s="228"/>
      <c r="H343" s="228"/>
      <c r="I343" s="228"/>
      <c r="J343" s="229"/>
      <c r="K343" s="69"/>
      <c r="L343" s="69"/>
      <c r="M343" s="69"/>
      <c r="N343" s="69"/>
      <c r="O343" s="69"/>
      <c r="P343" s="69"/>
      <c r="Q343" s="69"/>
      <c r="R343" s="69"/>
      <c r="S343" s="69"/>
    </row>
    <row r="344" customFormat="false" ht="12.75" hidden="false" customHeight="false" outlineLevel="0" collapsed="false">
      <c r="B344" s="69"/>
      <c r="C344" s="69"/>
      <c r="F344" s="228"/>
      <c r="G344" s="228"/>
      <c r="H344" s="228"/>
      <c r="I344" s="228"/>
      <c r="J344" s="229"/>
      <c r="K344" s="69"/>
      <c r="L344" s="69"/>
      <c r="M344" s="69"/>
      <c r="N344" s="69"/>
      <c r="O344" s="69"/>
      <c r="P344" s="69"/>
      <c r="Q344" s="69"/>
      <c r="R344" s="69"/>
      <c r="S344" s="69"/>
    </row>
    <row r="345" customFormat="false" ht="12.75" hidden="false" customHeight="false" outlineLevel="0" collapsed="false">
      <c r="B345" s="69"/>
      <c r="C345" s="69"/>
      <c r="F345" s="228"/>
      <c r="G345" s="228"/>
      <c r="H345" s="228"/>
      <c r="I345" s="228"/>
      <c r="J345" s="229"/>
      <c r="K345" s="69"/>
      <c r="L345" s="69"/>
      <c r="M345" s="69"/>
      <c r="N345" s="69"/>
      <c r="O345" s="69"/>
      <c r="P345" s="69"/>
      <c r="Q345" s="69"/>
      <c r="R345" s="69"/>
      <c r="S345" s="69"/>
    </row>
    <row r="346" customFormat="false" ht="12.75" hidden="false" customHeight="false" outlineLevel="0" collapsed="false">
      <c r="B346" s="69"/>
      <c r="C346" s="69"/>
      <c r="F346" s="228"/>
      <c r="G346" s="228"/>
      <c r="H346" s="228"/>
      <c r="I346" s="228"/>
      <c r="J346" s="229"/>
      <c r="K346" s="69"/>
      <c r="L346" s="69"/>
      <c r="M346" s="69"/>
      <c r="N346" s="69"/>
      <c r="O346" s="69"/>
      <c r="P346" s="69"/>
      <c r="Q346" s="69"/>
      <c r="R346" s="69"/>
      <c r="S346" s="69"/>
    </row>
    <row r="347" customFormat="false" ht="12.75" hidden="false" customHeight="false" outlineLevel="0" collapsed="false">
      <c r="B347" s="69"/>
      <c r="C347" s="69"/>
      <c r="F347" s="228"/>
      <c r="G347" s="228"/>
      <c r="H347" s="228"/>
      <c r="I347" s="228"/>
      <c r="J347" s="229"/>
      <c r="K347" s="69"/>
      <c r="L347" s="69"/>
      <c r="M347" s="69"/>
      <c r="N347" s="69"/>
      <c r="O347" s="69"/>
      <c r="P347" s="69"/>
      <c r="Q347" s="69"/>
      <c r="R347" s="69"/>
      <c r="S347" s="69"/>
    </row>
    <row r="348" customFormat="false" ht="12.75" hidden="false" customHeight="false" outlineLevel="0" collapsed="false">
      <c r="B348" s="69"/>
      <c r="C348" s="69"/>
      <c r="F348" s="228"/>
      <c r="G348" s="228"/>
      <c r="H348" s="228"/>
      <c r="I348" s="228"/>
      <c r="J348" s="229"/>
      <c r="K348" s="69"/>
      <c r="L348" s="69"/>
      <c r="M348" s="69"/>
      <c r="N348" s="69"/>
      <c r="O348" s="69"/>
      <c r="P348" s="69"/>
      <c r="Q348" s="69"/>
      <c r="R348" s="69"/>
      <c r="S348" s="69"/>
    </row>
    <row r="349" customFormat="false" ht="12.75" hidden="false" customHeight="false" outlineLevel="0" collapsed="false">
      <c r="B349" s="69"/>
      <c r="C349" s="69"/>
      <c r="F349" s="228"/>
      <c r="G349" s="228"/>
      <c r="H349" s="228"/>
      <c r="I349" s="228"/>
      <c r="J349" s="229"/>
      <c r="K349" s="69"/>
      <c r="L349" s="69"/>
      <c r="M349" s="69"/>
      <c r="N349" s="69"/>
      <c r="O349" s="69"/>
      <c r="P349" s="69"/>
      <c r="Q349" s="69"/>
      <c r="R349" s="69"/>
      <c r="S349" s="69"/>
    </row>
    <row r="350" customFormat="false" ht="12.75" hidden="false" customHeight="false" outlineLevel="0" collapsed="false">
      <c r="B350" s="69"/>
      <c r="C350" s="69"/>
      <c r="F350" s="228"/>
      <c r="G350" s="228"/>
      <c r="H350" s="228"/>
      <c r="I350" s="228"/>
      <c r="J350" s="229"/>
      <c r="K350" s="69"/>
      <c r="L350" s="69"/>
      <c r="M350" s="69"/>
      <c r="N350" s="69"/>
      <c r="O350" s="69"/>
      <c r="P350" s="69"/>
      <c r="Q350" s="69"/>
      <c r="R350" s="69"/>
      <c r="S350" s="69"/>
    </row>
    <row r="351" customFormat="false" ht="12.75" hidden="false" customHeight="false" outlineLevel="0" collapsed="false">
      <c r="B351" s="69"/>
      <c r="C351" s="69"/>
      <c r="F351" s="228"/>
      <c r="G351" s="228"/>
      <c r="H351" s="228"/>
      <c r="I351" s="228"/>
      <c r="J351" s="229"/>
      <c r="K351" s="69"/>
      <c r="L351" s="69"/>
      <c r="M351" s="69"/>
      <c r="N351" s="69"/>
      <c r="O351" s="69"/>
      <c r="P351" s="69"/>
      <c r="Q351" s="69"/>
      <c r="R351" s="69"/>
      <c r="S351" s="69"/>
    </row>
    <row r="352" customFormat="false" ht="12.75" hidden="false" customHeight="false" outlineLevel="0" collapsed="false">
      <c r="B352" s="69"/>
      <c r="C352" s="69"/>
      <c r="F352" s="228"/>
      <c r="G352" s="228"/>
      <c r="H352" s="228"/>
      <c r="I352" s="228"/>
      <c r="J352" s="229"/>
      <c r="K352" s="69"/>
      <c r="L352" s="69"/>
      <c r="M352" s="69"/>
      <c r="N352" s="69"/>
      <c r="O352" s="69"/>
      <c r="P352" s="69"/>
      <c r="Q352" s="69"/>
      <c r="R352" s="69"/>
      <c r="S352" s="69"/>
    </row>
    <row r="353" customFormat="false" ht="12.75" hidden="false" customHeight="false" outlineLevel="0" collapsed="false">
      <c r="B353" s="69"/>
      <c r="C353" s="69"/>
      <c r="F353" s="228"/>
      <c r="G353" s="228"/>
      <c r="H353" s="228"/>
      <c r="I353" s="228"/>
      <c r="J353" s="229"/>
      <c r="K353" s="69"/>
      <c r="L353" s="69"/>
      <c r="M353" s="69"/>
      <c r="N353" s="69"/>
      <c r="O353" s="69"/>
      <c r="P353" s="69"/>
      <c r="Q353" s="69"/>
      <c r="R353" s="69"/>
      <c r="S353" s="69"/>
    </row>
    <row r="354" customFormat="false" ht="12.75" hidden="false" customHeight="false" outlineLevel="0" collapsed="false">
      <c r="B354" s="69"/>
      <c r="C354" s="69"/>
      <c r="F354" s="228"/>
      <c r="G354" s="228"/>
      <c r="H354" s="228"/>
      <c r="I354" s="228"/>
      <c r="J354" s="229"/>
      <c r="K354" s="69"/>
      <c r="L354" s="69"/>
      <c r="M354" s="69"/>
      <c r="N354" s="69"/>
      <c r="O354" s="69"/>
      <c r="P354" s="69"/>
      <c r="Q354" s="69"/>
      <c r="R354" s="69"/>
      <c r="S354" s="69"/>
    </row>
    <row r="355" customFormat="false" ht="12.75" hidden="false" customHeight="false" outlineLevel="0" collapsed="false">
      <c r="B355" s="69"/>
      <c r="C355" s="69"/>
      <c r="F355" s="228"/>
      <c r="G355" s="228"/>
      <c r="H355" s="228"/>
      <c r="I355" s="228"/>
      <c r="J355" s="229"/>
      <c r="K355" s="69"/>
      <c r="L355" s="69"/>
      <c r="M355" s="69"/>
      <c r="N355" s="69"/>
      <c r="O355" s="69"/>
      <c r="P355" s="69"/>
      <c r="Q355" s="69"/>
      <c r="R355" s="69"/>
      <c r="S355" s="69"/>
    </row>
    <row r="356" customFormat="false" ht="12.75" hidden="false" customHeight="false" outlineLevel="0" collapsed="false">
      <c r="B356" s="69"/>
      <c r="C356" s="69"/>
      <c r="F356" s="228"/>
      <c r="G356" s="228"/>
      <c r="H356" s="228"/>
      <c r="I356" s="228"/>
      <c r="J356" s="229"/>
      <c r="K356" s="69"/>
      <c r="L356" s="69"/>
      <c r="M356" s="69"/>
      <c r="N356" s="69"/>
      <c r="O356" s="69"/>
      <c r="P356" s="69"/>
      <c r="Q356" s="69"/>
      <c r="R356" s="69"/>
      <c r="S356" s="69"/>
    </row>
    <row r="357" customFormat="false" ht="12.75" hidden="false" customHeight="false" outlineLevel="0" collapsed="false">
      <c r="B357" s="69"/>
      <c r="C357" s="69"/>
      <c r="F357" s="228"/>
      <c r="G357" s="228"/>
      <c r="H357" s="228"/>
      <c r="I357" s="228"/>
      <c r="J357" s="229"/>
      <c r="K357" s="69"/>
      <c r="L357" s="69"/>
      <c r="M357" s="69"/>
      <c r="N357" s="69"/>
      <c r="O357" s="69"/>
      <c r="P357" s="69"/>
      <c r="Q357" s="69"/>
      <c r="R357" s="69"/>
      <c r="S357" s="69"/>
    </row>
    <row r="358" customFormat="false" ht="12.75" hidden="false" customHeight="false" outlineLevel="0" collapsed="false">
      <c r="B358" s="69"/>
      <c r="C358" s="69"/>
      <c r="F358" s="228"/>
      <c r="G358" s="228"/>
      <c r="H358" s="228"/>
      <c r="I358" s="228"/>
      <c r="J358" s="229"/>
      <c r="K358" s="69"/>
      <c r="L358" s="69"/>
      <c r="M358" s="69"/>
      <c r="N358" s="69"/>
      <c r="O358" s="69"/>
      <c r="P358" s="69"/>
      <c r="Q358" s="69"/>
      <c r="R358" s="69"/>
      <c r="S358" s="69"/>
    </row>
    <row r="359" customFormat="false" ht="12.75" hidden="false" customHeight="false" outlineLevel="0" collapsed="false">
      <c r="B359" s="69"/>
      <c r="C359" s="69"/>
      <c r="F359" s="228"/>
      <c r="G359" s="228"/>
      <c r="H359" s="228"/>
      <c r="I359" s="228"/>
      <c r="J359" s="229"/>
      <c r="K359" s="69"/>
      <c r="L359" s="69"/>
      <c r="M359" s="69"/>
      <c r="N359" s="69"/>
      <c r="O359" s="69"/>
      <c r="P359" s="69"/>
      <c r="Q359" s="69"/>
      <c r="R359" s="69"/>
      <c r="S359" s="69"/>
    </row>
  </sheetData>
  <mergeCells count="8">
    <mergeCell ref="J2:Q2"/>
    <mergeCell ref="A9:Q9"/>
    <mergeCell ref="C10:Q10"/>
    <mergeCell ref="C11:Q11"/>
    <mergeCell ref="F14:H14"/>
    <mergeCell ref="J14:M14"/>
    <mergeCell ref="F15:H15"/>
    <mergeCell ref="J15:M15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5.28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85"/>
    <col collapsed="false" customWidth="true" hidden="false" outlineLevel="0" max="10" min="10" style="5" width="8.85"/>
    <col collapsed="false" customWidth="true" hidden="false" outlineLevel="0" max="17" min="11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4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6" t="s">
        <v>9</v>
      </c>
      <c r="B9" s="26"/>
      <c r="C9" s="25" t="s">
        <v>1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false" outlineLevel="0" collapsed="false">
      <c r="A10" s="26"/>
      <c r="B10" s="26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.75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22"/>
      <c r="G12" s="22"/>
      <c r="H12" s="22"/>
      <c r="I12" s="22"/>
      <c r="J12" s="24"/>
      <c r="K12" s="19"/>
      <c r="L12" s="19"/>
      <c r="M12" s="19"/>
      <c r="N12" s="19"/>
      <c r="O12" s="19"/>
      <c r="P12" s="19"/>
      <c r="Q12" s="19"/>
    </row>
    <row r="13" customFormat="false" ht="12.9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3" t="s">
        <v>16</v>
      </c>
      <c r="G13" s="33"/>
      <c r="H13" s="33"/>
      <c r="I13" s="34" t="s">
        <v>17</v>
      </c>
      <c r="J13" s="30" t="s">
        <v>18</v>
      </c>
      <c r="K13" s="30"/>
      <c r="L13" s="30"/>
      <c r="M13" s="30"/>
      <c r="N13" s="30"/>
      <c r="O13" s="30" t="s">
        <v>19</v>
      </c>
      <c r="P13" s="30"/>
      <c r="Q13" s="30"/>
      <c r="R13" s="35"/>
    </row>
    <row r="14" customFormat="false" ht="12.95" hidden="false" customHeight="true" outlineLevel="0" collapsed="false">
      <c r="A14" s="28" t="s">
        <v>20</v>
      </c>
      <c r="B14" s="29" t="s">
        <v>12</v>
      </c>
      <c r="C14" s="30" t="s">
        <v>21</v>
      </c>
      <c r="D14" s="31" t="s">
        <v>22</v>
      </c>
      <c r="E14" s="32" t="s">
        <v>23</v>
      </c>
      <c r="F14" s="33" t="s">
        <v>24</v>
      </c>
      <c r="G14" s="33"/>
      <c r="H14" s="33"/>
      <c r="I14" s="34" t="s">
        <v>25</v>
      </c>
      <c r="J14" s="30" t="s">
        <v>26</v>
      </c>
      <c r="K14" s="30"/>
      <c r="L14" s="30"/>
      <c r="M14" s="30"/>
      <c r="N14" s="30"/>
      <c r="O14" s="30" t="s">
        <v>27</v>
      </c>
      <c r="P14" s="30"/>
      <c r="Q14" s="30"/>
      <c r="R14" s="35"/>
    </row>
    <row r="15" customFormat="false" ht="15.75" hidden="false" customHeight="false" outlineLevel="0" collapsed="false">
      <c r="A15" s="28"/>
      <c r="B15" s="29"/>
      <c r="C15" s="30" t="s">
        <v>23</v>
      </c>
      <c r="D15" s="31"/>
      <c r="E15" s="32"/>
      <c r="F15" s="34" t="s">
        <v>28</v>
      </c>
      <c r="G15" s="34" t="s">
        <v>29</v>
      </c>
      <c r="H15" s="34" t="s">
        <v>30</v>
      </c>
      <c r="I15" s="34" t="s">
        <v>31</v>
      </c>
      <c r="J15" s="36" t="s">
        <v>32</v>
      </c>
      <c r="K15" s="30" t="s">
        <v>33</v>
      </c>
      <c r="L15" s="30" t="s">
        <v>34</v>
      </c>
      <c r="M15" s="30" t="s">
        <v>35</v>
      </c>
      <c r="N15" s="30" t="s">
        <v>36</v>
      </c>
      <c r="O15" s="30" t="s">
        <v>37</v>
      </c>
      <c r="P15" s="30" t="s">
        <v>38</v>
      </c>
      <c r="Q15" s="30" t="s">
        <v>39</v>
      </c>
      <c r="R15" s="35"/>
    </row>
    <row r="16" customFormat="false" ht="15.75" hidden="false" customHeight="false" outlineLevel="0" collapsed="false">
      <c r="A16" s="28" t="n">
        <v>1</v>
      </c>
      <c r="B16" s="37"/>
      <c r="C16" s="29" t="n">
        <v>2</v>
      </c>
      <c r="D16" s="38"/>
      <c r="E16" s="32"/>
      <c r="F16" s="38" t="n">
        <v>4</v>
      </c>
      <c r="G16" s="38" t="n">
        <v>5</v>
      </c>
      <c r="H16" s="38" t="n">
        <v>6</v>
      </c>
      <c r="I16" s="38" t="n">
        <v>7</v>
      </c>
      <c r="J16" s="39" t="n">
        <v>8</v>
      </c>
      <c r="K16" s="29" t="n">
        <v>9</v>
      </c>
      <c r="L16" s="29" t="s">
        <v>40</v>
      </c>
      <c r="M16" s="29" t="n">
        <v>11</v>
      </c>
      <c r="N16" s="29" t="n">
        <v>12</v>
      </c>
      <c r="O16" s="29" t="n">
        <v>13</v>
      </c>
      <c r="P16" s="29" t="n">
        <v>14</v>
      </c>
      <c r="Q16" s="29" t="n">
        <v>15</v>
      </c>
      <c r="R16" s="35"/>
    </row>
    <row r="17" customFormat="false" ht="18.75" hidden="false" customHeight="false" outlineLevel="0" collapsed="false">
      <c r="A17" s="28"/>
      <c r="B17" s="40"/>
      <c r="C17" s="41" t="s">
        <v>41</v>
      </c>
      <c r="D17" s="42"/>
      <c r="E17" s="43"/>
      <c r="F17" s="42"/>
      <c r="G17" s="42"/>
      <c r="H17" s="44"/>
      <c r="I17" s="44"/>
      <c r="J17" s="45"/>
      <c r="K17" s="46"/>
      <c r="L17" s="46"/>
      <c r="M17" s="46"/>
      <c r="N17" s="46"/>
      <c r="O17" s="46"/>
      <c r="P17" s="46"/>
      <c r="Q17" s="46"/>
      <c r="R17" s="47"/>
    </row>
    <row r="18" customFormat="false" ht="18.75" hidden="false" customHeight="false" outlineLevel="0" collapsed="false">
      <c r="A18" s="48"/>
      <c r="B18" s="40"/>
      <c r="C18" s="287" t="s">
        <v>276</v>
      </c>
      <c r="D18" s="288"/>
      <c r="E18" s="289"/>
      <c r="F18" s="290"/>
      <c r="G18" s="290"/>
      <c r="H18" s="290"/>
      <c r="I18" s="290"/>
      <c r="J18" s="36"/>
      <c r="K18" s="30"/>
      <c r="L18" s="30"/>
      <c r="M18" s="30"/>
      <c r="N18" s="30"/>
      <c r="O18" s="30"/>
      <c r="P18" s="30"/>
      <c r="Q18" s="30"/>
      <c r="R18" s="47"/>
    </row>
    <row r="19" customFormat="false" ht="18.75" hidden="false" customHeight="false" outlineLevel="0" collapsed="false">
      <c r="A19" s="48"/>
      <c r="B19" s="56" t="n">
        <v>3</v>
      </c>
      <c r="C19" s="57" t="s">
        <v>277</v>
      </c>
      <c r="D19" s="73" t="s">
        <v>267</v>
      </c>
      <c r="E19" s="289"/>
      <c r="F19" s="290" t="n">
        <v>4.64</v>
      </c>
      <c r="G19" s="290" t="n">
        <v>5.9</v>
      </c>
      <c r="H19" s="290"/>
      <c r="I19" s="290" t="n">
        <v>71.66</v>
      </c>
      <c r="J19" s="36" t="n">
        <v>0.01</v>
      </c>
      <c r="K19" s="30" t="n">
        <v>0.14</v>
      </c>
      <c r="L19" s="34" t="n">
        <v>52</v>
      </c>
      <c r="M19" s="34" t="n">
        <v>0.1</v>
      </c>
      <c r="N19" s="34" t="n">
        <v>176</v>
      </c>
      <c r="O19" s="34" t="n">
        <v>100</v>
      </c>
      <c r="P19" s="34" t="n">
        <v>7</v>
      </c>
      <c r="Q19" s="34" t="n">
        <v>0.2</v>
      </c>
      <c r="R19" s="47"/>
    </row>
    <row r="20" customFormat="false" ht="31.5" hidden="false" customHeight="false" outlineLevel="0" collapsed="false">
      <c r="A20" s="48"/>
      <c r="B20" s="30" t="n">
        <v>173</v>
      </c>
      <c r="C20" s="152" t="s">
        <v>331</v>
      </c>
      <c r="D20" s="210" t="s">
        <v>103</v>
      </c>
      <c r="E20" s="75"/>
      <c r="F20" s="60" t="n">
        <v>7.2</v>
      </c>
      <c r="G20" s="61" t="n">
        <v>11.2</v>
      </c>
      <c r="H20" s="60" t="n">
        <v>37.09</v>
      </c>
      <c r="I20" s="60" t="n">
        <v>273.96</v>
      </c>
      <c r="J20" s="60" t="n">
        <v>0.22</v>
      </c>
      <c r="K20" s="60" t="n">
        <v>2.08</v>
      </c>
      <c r="L20" s="60" t="n">
        <v>72</v>
      </c>
      <c r="M20" s="60" t="n">
        <v>0.96</v>
      </c>
      <c r="N20" s="60" t="n">
        <v>224</v>
      </c>
      <c r="O20" s="61" t="n">
        <v>318.4</v>
      </c>
      <c r="P20" s="60" t="n">
        <v>79.6</v>
      </c>
      <c r="Q20" s="60" t="n">
        <v>2.1</v>
      </c>
      <c r="R20" s="54"/>
    </row>
    <row r="21" customFormat="false" ht="15.75" hidden="false" customHeight="false" outlineLevel="0" collapsed="false">
      <c r="A21" s="48"/>
      <c r="B21" s="56" t="n">
        <v>382</v>
      </c>
      <c r="C21" s="57" t="s">
        <v>283</v>
      </c>
      <c r="D21" s="58" t="s">
        <v>45</v>
      </c>
      <c r="E21" s="75"/>
      <c r="F21" s="60" t="n">
        <v>3.78</v>
      </c>
      <c r="G21" s="60" t="n">
        <v>0.67</v>
      </c>
      <c r="H21" s="60" t="n">
        <v>26</v>
      </c>
      <c r="I21" s="60" t="n">
        <v>125.11</v>
      </c>
      <c r="J21" s="60" t="n">
        <v>0.02</v>
      </c>
      <c r="K21" s="60" t="n">
        <v>1.33</v>
      </c>
      <c r="L21" s="60" t="n">
        <v>0</v>
      </c>
      <c r="M21" s="60" t="n">
        <v>0</v>
      </c>
      <c r="N21" s="60" t="n">
        <v>133.33</v>
      </c>
      <c r="O21" s="61" t="n">
        <v>111.11</v>
      </c>
      <c r="P21" s="60" t="n">
        <v>25.56</v>
      </c>
      <c r="Q21" s="60" t="n">
        <v>2</v>
      </c>
      <c r="R21" s="54"/>
    </row>
    <row r="22" customFormat="false" ht="15.75" hidden="false" customHeight="false" outlineLevel="0" collapsed="false">
      <c r="A22" s="48"/>
      <c r="B22" s="56" t="s">
        <v>43</v>
      </c>
      <c r="C22" s="57" t="s">
        <v>284</v>
      </c>
      <c r="D22" s="73" t="s">
        <v>285</v>
      </c>
      <c r="E22" s="75"/>
      <c r="F22" s="60" t="n">
        <v>3.16</v>
      </c>
      <c r="G22" s="60" t="n">
        <v>0.8</v>
      </c>
      <c r="H22" s="60" t="n">
        <v>19.32</v>
      </c>
      <c r="I22" s="60" t="n">
        <v>93.52</v>
      </c>
      <c r="J22" s="60" t="n">
        <v>0.04</v>
      </c>
      <c r="K22" s="60" t="n">
        <v>0</v>
      </c>
      <c r="L22" s="60" t="n">
        <v>0</v>
      </c>
      <c r="M22" s="60" t="n">
        <v>0.52</v>
      </c>
      <c r="N22" s="60" t="n">
        <v>9.2</v>
      </c>
      <c r="O22" s="60" t="n">
        <v>34.8</v>
      </c>
      <c r="P22" s="60" t="n">
        <v>13.2</v>
      </c>
      <c r="Q22" s="60" t="n">
        <v>0.44</v>
      </c>
      <c r="R22" s="54"/>
    </row>
    <row r="23" customFormat="false" ht="15.75" hidden="false" customHeight="false" outlineLevel="0" collapsed="false">
      <c r="A23" s="48"/>
      <c r="B23" s="56" t="s">
        <v>43</v>
      </c>
      <c r="C23" s="57" t="s">
        <v>160</v>
      </c>
      <c r="D23" s="58" t="s">
        <v>136</v>
      </c>
      <c r="E23" s="75"/>
      <c r="F23" s="60" t="n">
        <v>0.39</v>
      </c>
      <c r="G23" s="60" t="n">
        <v>0.36</v>
      </c>
      <c r="H23" s="60" t="n">
        <v>15.25</v>
      </c>
      <c r="I23" s="60" t="n">
        <v>59</v>
      </c>
      <c r="J23" s="60" t="n">
        <v>0</v>
      </c>
      <c r="K23" s="60" t="n">
        <v>8.8</v>
      </c>
      <c r="L23" s="60" t="n">
        <v>4.4</v>
      </c>
      <c r="M23" s="60" t="n">
        <v>0.53</v>
      </c>
      <c r="N23" s="60" t="n">
        <v>14.07</v>
      </c>
      <c r="O23" s="60" t="n">
        <v>9.67</v>
      </c>
      <c r="P23" s="60" t="n">
        <v>7.07</v>
      </c>
      <c r="Q23" s="60" t="n">
        <v>1.93</v>
      </c>
      <c r="R23" s="54"/>
    </row>
    <row r="24" customFormat="false" ht="15.75" hidden="false" customHeight="false" outlineLevel="0" collapsed="false">
      <c r="A24" s="48"/>
      <c r="B24" s="323"/>
      <c r="C24" s="79"/>
      <c r="D24" s="149"/>
      <c r="E24" s="8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customFormat="false" ht="15.75" hidden="false" customHeight="false" outlineLevel="0" collapsed="false">
      <c r="A25" s="48"/>
      <c r="B25" s="63"/>
      <c r="C25" s="64" t="s">
        <v>47</v>
      </c>
      <c r="D25" s="155"/>
      <c r="E25" s="184"/>
      <c r="F25" s="67" t="n">
        <f aca="false">SUM(F19:F24)</f>
        <v>19.17</v>
      </c>
      <c r="G25" s="68" t="n">
        <f aca="false">SUM(G19:G24)</f>
        <v>18.93</v>
      </c>
      <c r="H25" s="68" t="n">
        <f aca="false">SUM(H19:H24)</f>
        <v>97.66</v>
      </c>
      <c r="I25" s="67" t="n">
        <f aca="false">SUM(I19:I24)</f>
        <v>623.25</v>
      </c>
      <c r="J25" s="67" t="n">
        <f aca="false">SUM(J19:J24)</f>
        <v>0.29</v>
      </c>
      <c r="K25" s="67" t="n">
        <f aca="false">SUM(K19:K24)</f>
        <v>12.35</v>
      </c>
      <c r="L25" s="67" t="n">
        <f aca="false">SUM(L19:L24)</f>
        <v>128.4</v>
      </c>
      <c r="M25" s="67" t="n">
        <f aca="false">SUM(M19:M24)</f>
        <v>2.11</v>
      </c>
      <c r="N25" s="67" t="n">
        <f aca="false">SUM(N19:N24)</f>
        <v>556.6</v>
      </c>
      <c r="O25" s="68" t="n">
        <f aca="false">SUM(O19:O24)</f>
        <v>573.98</v>
      </c>
      <c r="P25" s="68" t="n">
        <f aca="false">SUM(P19:P24)</f>
        <v>132.43</v>
      </c>
      <c r="Q25" s="67" t="n">
        <f aca="false">SUM(Q19:Q24)</f>
        <v>6.67</v>
      </c>
      <c r="R25" s="54"/>
    </row>
    <row r="26" customFormat="false" ht="24.95" hidden="false" customHeight="true" outlineLevel="0" collapsed="false">
      <c r="A26" s="48"/>
      <c r="B26" s="49"/>
      <c r="C26" s="50" t="s">
        <v>42</v>
      </c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</row>
    <row r="27" customFormat="false" ht="15.75" hidden="false" customHeight="false" outlineLevel="0" collapsed="false">
      <c r="A27" s="48"/>
      <c r="B27" s="56" t="s">
        <v>43</v>
      </c>
      <c r="C27" s="57" t="s">
        <v>44</v>
      </c>
      <c r="D27" s="58" t="s">
        <v>45</v>
      </c>
      <c r="E27" s="59" t="s">
        <v>45</v>
      </c>
      <c r="F27" s="60" t="n">
        <v>5.5</v>
      </c>
      <c r="G27" s="60" t="n">
        <v>5</v>
      </c>
      <c r="H27" s="60" t="n">
        <v>8.6</v>
      </c>
      <c r="I27" s="60" t="n">
        <v>99</v>
      </c>
      <c r="J27" s="60" t="n">
        <v>0.1</v>
      </c>
      <c r="K27" s="60" t="n">
        <v>1</v>
      </c>
      <c r="L27" s="60" t="n">
        <v>35.2</v>
      </c>
      <c r="M27" s="60" t="n">
        <v>0</v>
      </c>
      <c r="N27" s="60" t="n">
        <v>216</v>
      </c>
      <c r="O27" s="61" t="n">
        <v>162</v>
      </c>
      <c r="P27" s="60" t="n">
        <v>25.2</v>
      </c>
      <c r="Q27" s="60" t="n">
        <v>0.2</v>
      </c>
      <c r="R27" s="54"/>
    </row>
    <row r="28" customFormat="false" ht="15.75" hidden="false" customHeight="false" outlineLevel="0" collapsed="false">
      <c r="A28" s="48"/>
      <c r="B28" s="49"/>
      <c r="C28" s="57"/>
      <c r="D28" s="58"/>
      <c r="E28" s="120"/>
      <c r="F28" s="60"/>
      <c r="G28" s="60"/>
      <c r="H28" s="60"/>
      <c r="I28" s="182"/>
      <c r="J28" s="60"/>
      <c r="K28" s="60"/>
      <c r="L28" s="60"/>
      <c r="M28" s="60"/>
      <c r="N28" s="60"/>
      <c r="O28" s="60"/>
      <c r="P28" s="60"/>
      <c r="Q28" s="60"/>
      <c r="R28" s="54"/>
    </row>
    <row r="29" customFormat="false" ht="15.75" hidden="false" customHeight="false" outlineLevel="0" collapsed="false">
      <c r="A29" s="48"/>
      <c r="B29" s="63"/>
      <c r="C29" s="64" t="s">
        <v>47</v>
      </c>
      <c r="D29" s="65"/>
      <c r="E29" s="66"/>
      <c r="F29" s="67" t="n">
        <f aca="false">SUM(F27:F28)</f>
        <v>5.5</v>
      </c>
      <c r="G29" s="68" t="n">
        <f aca="false">SUM(G27:G28)</f>
        <v>5</v>
      </c>
      <c r="H29" s="67" t="n">
        <f aca="false">SUM(H27:H28)</f>
        <v>8.6</v>
      </c>
      <c r="I29" s="67" t="n">
        <f aca="false">SUM(I27:I28)</f>
        <v>99</v>
      </c>
      <c r="J29" s="67" t="n">
        <f aca="false">SUM(J27:J28)</f>
        <v>0.1</v>
      </c>
      <c r="K29" s="67" t="n">
        <f aca="false">SUM(K27:K28)</f>
        <v>1</v>
      </c>
      <c r="L29" s="67" t="n">
        <f aca="false">SUM(L27:L28)</f>
        <v>35.2</v>
      </c>
      <c r="M29" s="67" t="n">
        <f aca="false">SUM(M27:M28)</f>
        <v>0</v>
      </c>
      <c r="N29" s="67" t="n">
        <f aca="false">SUM(N27:N28)</f>
        <v>216</v>
      </c>
      <c r="O29" s="68" t="n">
        <f aca="false">SUM(O27:O28)</f>
        <v>162</v>
      </c>
      <c r="P29" s="67" t="n">
        <f aca="false">SUM(P27:P28)</f>
        <v>25.2</v>
      </c>
      <c r="Q29" s="67" t="n">
        <f aca="false">SUM(Q27:Q28)</f>
        <v>0.2</v>
      </c>
      <c r="R29" s="54"/>
      <c r="S29" s="69"/>
    </row>
    <row r="30" customFormat="false" ht="15.75" hidden="false" customHeight="false" outlineLevel="0" collapsed="false">
      <c r="A30" s="48"/>
      <c r="B30" s="49"/>
      <c r="C30" s="70"/>
      <c r="D30" s="71"/>
      <c r="E30" s="52"/>
      <c r="F30" s="60"/>
      <c r="G30" s="61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54"/>
      <c r="S30" s="69"/>
    </row>
    <row r="31" customFormat="false" ht="20.25" hidden="false" customHeight="false" outlineLevel="0" collapsed="false">
      <c r="A31" s="48"/>
      <c r="B31" s="49"/>
      <c r="C31" s="72" t="s">
        <v>48</v>
      </c>
      <c r="D31" s="71"/>
      <c r="E31" s="52"/>
      <c r="F31" s="60"/>
      <c r="G31" s="61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54"/>
      <c r="S31" s="69"/>
    </row>
    <row r="32" customFormat="false" ht="15.75" hidden="false" customHeight="true" outlineLevel="0" collapsed="false">
      <c r="A32" s="48"/>
      <c r="B32" s="30" t="s">
        <v>49</v>
      </c>
      <c r="C32" s="57" t="s">
        <v>50</v>
      </c>
      <c r="D32" s="73" t="s">
        <v>75</v>
      </c>
      <c r="E32" s="59"/>
      <c r="F32" s="60" t="n">
        <v>0.55</v>
      </c>
      <c r="G32" s="60" t="n">
        <v>0</v>
      </c>
      <c r="H32" s="60" t="n">
        <v>3.8</v>
      </c>
      <c r="I32" s="60" t="n">
        <v>10</v>
      </c>
      <c r="J32" s="60" t="n">
        <v>0.03</v>
      </c>
      <c r="K32" s="60" t="n">
        <v>12.5</v>
      </c>
      <c r="L32" s="60" t="n">
        <v>0.6</v>
      </c>
      <c r="M32" s="60" t="n">
        <v>0.2</v>
      </c>
      <c r="N32" s="60" t="n">
        <v>7</v>
      </c>
      <c r="O32" s="60" t="n">
        <v>13</v>
      </c>
      <c r="P32" s="60" t="n">
        <v>38.1</v>
      </c>
      <c r="Q32" s="60" t="n">
        <v>0.45</v>
      </c>
      <c r="R32" s="54"/>
    </row>
    <row r="33" customFormat="false" ht="15.75" hidden="false" customHeight="true" outlineLevel="0" collapsed="false">
      <c r="A33" s="48"/>
      <c r="B33" s="74" t="s">
        <v>52</v>
      </c>
      <c r="C33" s="57" t="s">
        <v>53</v>
      </c>
      <c r="D33" s="58" t="s">
        <v>54</v>
      </c>
      <c r="E33" s="75"/>
      <c r="F33" s="60" t="n">
        <v>12.76</v>
      </c>
      <c r="G33" s="60" t="n">
        <v>5.88</v>
      </c>
      <c r="H33" s="60" t="n">
        <v>19.45</v>
      </c>
      <c r="I33" s="60" t="n">
        <v>179.6</v>
      </c>
      <c r="J33" s="60" t="n">
        <v>0.16</v>
      </c>
      <c r="K33" s="60" t="n">
        <v>4</v>
      </c>
      <c r="L33" s="60" t="n">
        <v>54.44</v>
      </c>
      <c r="M33" s="60" t="n">
        <v>0.667</v>
      </c>
      <c r="N33" s="60" t="n">
        <v>38.4</v>
      </c>
      <c r="O33" s="60" t="n">
        <v>169.6</v>
      </c>
      <c r="P33" s="60" t="n">
        <v>35.87</v>
      </c>
      <c r="Q33" s="60" t="n">
        <v>2.42</v>
      </c>
      <c r="R33" s="54"/>
    </row>
    <row r="34" customFormat="false" ht="15.75" hidden="false" customHeight="false" outlineLevel="0" collapsed="false">
      <c r="A34" s="48"/>
      <c r="B34" s="76" t="s">
        <v>55</v>
      </c>
      <c r="C34" s="57" t="s">
        <v>56</v>
      </c>
      <c r="D34" s="73" t="s">
        <v>57</v>
      </c>
      <c r="E34" s="75"/>
      <c r="F34" s="60" t="n">
        <v>18.24</v>
      </c>
      <c r="G34" s="61" t="n">
        <v>16.32</v>
      </c>
      <c r="H34" s="60" t="n">
        <v>16.2</v>
      </c>
      <c r="I34" s="60" t="n">
        <v>284.64</v>
      </c>
      <c r="J34" s="60" t="n">
        <v>0.09</v>
      </c>
      <c r="K34" s="60" t="n">
        <v>0.24</v>
      </c>
      <c r="L34" s="60" t="n">
        <v>24</v>
      </c>
      <c r="M34" s="60" t="n">
        <v>0.45</v>
      </c>
      <c r="N34" s="60" t="n">
        <v>52.8</v>
      </c>
      <c r="O34" s="61" t="n">
        <v>115.2</v>
      </c>
      <c r="P34" s="60" t="n">
        <v>31.2</v>
      </c>
      <c r="Q34" s="60" t="n">
        <v>2.64</v>
      </c>
      <c r="R34" s="54"/>
    </row>
    <row r="35" customFormat="false" ht="15.75" hidden="false" customHeight="false" outlineLevel="0" collapsed="false">
      <c r="A35" s="48"/>
      <c r="B35" s="76" t="n">
        <v>312</v>
      </c>
      <c r="C35" s="57" t="s">
        <v>58</v>
      </c>
      <c r="D35" s="58" t="s">
        <v>59</v>
      </c>
      <c r="E35" s="75"/>
      <c r="F35" s="60" t="n">
        <v>3.08</v>
      </c>
      <c r="G35" s="60" t="n">
        <v>2.33</v>
      </c>
      <c r="H35" s="60" t="n">
        <v>19.13</v>
      </c>
      <c r="I35" s="60" t="n">
        <v>109.73</v>
      </c>
      <c r="J35" s="60" t="n">
        <v>1.16</v>
      </c>
      <c r="K35" s="60" t="n">
        <v>3.75</v>
      </c>
      <c r="L35" s="60" t="n">
        <v>33.15</v>
      </c>
      <c r="M35" s="60" t="n">
        <v>0.15</v>
      </c>
      <c r="N35" s="60" t="n">
        <v>38.25</v>
      </c>
      <c r="O35" s="60" t="n">
        <v>76.95</v>
      </c>
      <c r="P35" s="60" t="n">
        <v>26.7</v>
      </c>
      <c r="Q35" s="60" t="n">
        <v>0.86</v>
      </c>
      <c r="R35" s="54"/>
    </row>
    <row r="36" customFormat="false" ht="15.75" hidden="false" customHeight="false" outlineLevel="0" collapsed="false">
      <c r="A36" s="48"/>
      <c r="B36" s="30" t="s">
        <v>43</v>
      </c>
      <c r="C36" s="57" t="s">
        <v>60</v>
      </c>
      <c r="D36" s="58" t="s">
        <v>45</v>
      </c>
      <c r="E36" s="59"/>
      <c r="F36" s="60" t="n">
        <v>1.5</v>
      </c>
      <c r="G36" s="60" t="n">
        <v>0</v>
      </c>
      <c r="H36" s="60" t="n">
        <v>24.4</v>
      </c>
      <c r="I36" s="60" t="n">
        <v>108</v>
      </c>
      <c r="J36" s="60" t="n">
        <v>0.02</v>
      </c>
      <c r="K36" s="60" t="n">
        <v>8.5</v>
      </c>
      <c r="L36" s="60" t="n">
        <v>0.02</v>
      </c>
      <c r="M36" s="60" t="n">
        <v>0</v>
      </c>
      <c r="N36" s="60" t="n">
        <v>45</v>
      </c>
      <c r="O36" s="60" t="n">
        <v>47.34</v>
      </c>
      <c r="P36" s="60" t="n">
        <v>50</v>
      </c>
      <c r="Q36" s="60" t="n">
        <v>1.7</v>
      </c>
      <c r="R36" s="54"/>
    </row>
    <row r="37" customFormat="false" ht="15.75" hidden="false" customHeight="false" outlineLevel="0" collapsed="false">
      <c r="A37" s="48"/>
      <c r="B37" s="30" t="s">
        <v>43</v>
      </c>
      <c r="C37" s="57" t="s">
        <v>61</v>
      </c>
      <c r="D37" s="62" t="n">
        <v>0.025</v>
      </c>
      <c r="E37" s="59"/>
      <c r="F37" s="60" t="n">
        <v>2.24</v>
      </c>
      <c r="G37" s="60" t="n">
        <v>0.44</v>
      </c>
      <c r="H37" s="60" t="n">
        <v>19.76</v>
      </c>
      <c r="I37" s="60" t="n">
        <v>91.96</v>
      </c>
      <c r="J37" s="60" t="n">
        <v>0.04</v>
      </c>
      <c r="K37" s="60" t="n">
        <v>0</v>
      </c>
      <c r="L37" s="60" t="n">
        <v>0</v>
      </c>
      <c r="M37" s="60" t="n">
        <v>0.36</v>
      </c>
      <c r="N37" s="60" t="n">
        <v>9.2</v>
      </c>
      <c r="O37" s="60" t="n">
        <v>42.4</v>
      </c>
      <c r="P37" s="60" t="n">
        <v>10</v>
      </c>
      <c r="Q37" s="60" t="n">
        <v>1.24</v>
      </c>
      <c r="R37" s="77"/>
      <c r="S37" s="69"/>
    </row>
    <row r="38" customFormat="false" ht="15.75" hidden="false" customHeight="false" outlineLevel="0" collapsed="false">
      <c r="A38" s="48"/>
      <c r="B38" s="56" t="s">
        <v>43</v>
      </c>
      <c r="C38" s="57" t="s">
        <v>46</v>
      </c>
      <c r="D38" s="62" t="n">
        <v>0.02</v>
      </c>
      <c r="E38" s="59" t="n">
        <v>18264</v>
      </c>
      <c r="F38" s="60" t="n">
        <v>4.71</v>
      </c>
      <c r="G38" s="60" t="n">
        <v>7.42</v>
      </c>
      <c r="H38" s="60" t="n">
        <v>25.58</v>
      </c>
      <c r="I38" s="60" t="n">
        <v>188</v>
      </c>
      <c r="J38" s="60" t="n">
        <v>0.03</v>
      </c>
      <c r="K38" s="60" t="n">
        <v>0.03</v>
      </c>
      <c r="L38" s="60" t="n">
        <v>49</v>
      </c>
      <c r="M38" s="60" t="n">
        <v>0.41</v>
      </c>
      <c r="N38" s="60" t="n">
        <v>26.7</v>
      </c>
      <c r="O38" s="60" t="n">
        <v>49.2</v>
      </c>
      <c r="P38" s="60" t="n">
        <v>9.1</v>
      </c>
      <c r="Q38" s="60" t="n">
        <v>0.51</v>
      </c>
      <c r="R38" s="77"/>
      <c r="S38" s="69"/>
    </row>
    <row r="39" customFormat="false" ht="15.75" hidden="false" customHeight="false" outlineLevel="0" collapsed="false">
      <c r="A39" s="48"/>
      <c r="B39" s="78"/>
      <c r="C39" s="79"/>
      <c r="D39" s="71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77"/>
      <c r="S39" s="69"/>
    </row>
    <row r="40" customFormat="false" ht="15.75" hidden="false" customHeight="false" outlineLevel="0" collapsed="false">
      <c r="A40" s="48"/>
      <c r="B40" s="80"/>
      <c r="C40" s="64" t="s">
        <v>47</v>
      </c>
      <c r="D40" s="81"/>
      <c r="E40" s="82"/>
      <c r="F40" s="68" t="n">
        <f aca="false">SUM(F34:F39)</f>
        <v>29.77</v>
      </c>
      <c r="G40" s="68" t="n">
        <f aca="false">SUM(G34:G39)</f>
        <v>26.51</v>
      </c>
      <c r="H40" s="68" t="n">
        <f aca="false">SUM(H34:H39)</f>
        <v>105.07</v>
      </c>
      <c r="I40" s="68" t="n">
        <f aca="false">SUM(I34:I39)</f>
        <v>782.33</v>
      </c>
      <c r="J40" s="68" t="n">
        <f aca="false">SUM(J34:J39)</f>
        <v>1.34</v>
      </c>
      <c r="K40" s="68" t="n">
        <f aca="false">SUM(K34:K39)</f>
        <v>12.52</v>
      </c>
      <c r="L40" s="68" t="n">
        <f aca="false">SUM(L34:L39)</f>
        <v>106.17</v>
      </c>
      <c r="M40" s="68" t="n">
        <f aca="false">SUM(M34:M39)</f>
        <v>1.37</v>
      </c>
      <c r="N40" s="68" t="n">
        <f aca="false">SUM(N34:N39)</f>
        <v>171.95</v>
      </c>
      <c r="O40" s="68" t="n">
        <f aca="false">SUM(O34:O39)</f>
        <v>331.09</v>
      </c>
      <c r="P40" s="68" t="n">
        <f aca="false">SUM(P34:P39)</f>
        <v>127</v>
      </c>
      <c r="Q40" s="68" t="n">
        <f aca="false">SUM(Q34:Q39)</f>
        <v>6.95</v>
      </c>
      <c r="R40" s="83"/>
      <c r="S40" s="69"/>
    </row>
    <row r="41" customFormat="false" ht="16.5" hidden="false" customHeight="false" outlineLevel="0" collapsed="false">
      <c r="A41" s="48"/>
      <c r="B41" s="80"/>
      <c r="C41" s="79"/>
      <c r="D41" s="84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77"/>
      <c r="S41" s="69"/>
    </row>
    <row r="42" customFormat="false" ht="16.5" hidden="false" customHeight="false" outlineLevel="0" collapsed="false">
      <c r="A42" s="48"/>
      <c r="B42" s="80"/>
      <c r="C42" s="41" t="s">
        <v>62</v>
      </c>
      <c r="D42" s="87"/>
      <c r="E42" s="88"/>
      <c r="F42" s="89"/>
      <c r="G42" s="89"/>
      <c r="H42" s="89"/>
      <c r="I42" s="90"/>
      <c r="J42" s="89"/>
      <c r="K42" s="89"/>
      <c r="L42" s="89"/>
      <c r="M42" s="89"/>
      <c r="N42" s="89"/>
      <c r="O42" s="89"/>
      <c r="P42" s="89"/>
      <c r="Q42" s="91"/>
      <c r="R42" s="77"/>
      <c r="S42" s="69"/>
    </row>
    <row r="43" customFormat="false" ht="20.25" hidden="false" customHeight="false" outlineLevel="0" collapsed="false">
      <c r="A43" s="92"/>
      <c r="B43" s="80"/>
      <c r="C43" s="292" t="s">
        <v>286</v>
      </c>
      <c r="D43" s="293"/>
      <c r="E43" s="294"/>
      <c r="F43" s="295"/>
      <c r="G43" s="295"/>
      <c r="H43" s="295"/>
      <c r="I43" s="296"/>
      <c r="J43" s="295"/>
      <c r="K43" s="295"/>
      <c r="L43" s="295"/>
      <c r="M43" s="295"/>
      <c r="N43" s="295"/>
      <c r="O43" s="295"/>
      <c r="P43" s="295"/>
      <c r="Q43" s="295"/>
      <c r="R43" s="77"/>
      <c r="S43" s="69"/>
    </row>
    <row r="44" customFormat="false" ht="15.75" hidden="false" customHeight="false" outlineLevel="0" collapsed="false">
      <c r="A44" s="92"/>
      <c r="B44" s="247" t="s">
        <v>49</v>
      </c>
      <c r="C44" s="57" t="s">
        <v>332</v>
      </c>
      <c r="D44" s="58" t="s">
        <v>288</v>
      </c>
      <c r="E44" s="120"/>
      <c r="F44" s="60" t="n">
        <v>6.6</v>
      </c>
      <c r="G44" s="61" t="n">
        <v>2.79</v>
      </c>
      <c r="H44" s="60" t="n">
        <v>10.35</v>
      </c>
      <c r="I44" s="60" t="n">
        <v>48</v>
      </c>
      <c r="J44" s="60"/>
      <c r="K44" s="60"/>
      <c r="L44" s="60"/>
      <c r="M44" s="60"/>
      <c r="N44" s="60"/>
      <c r="O44" s="61"/>
      <c r="P44" s="60"/>
      <c r="Q44" s="60"/>
      <c r="R44" s="54"/>
    </row>
    <row r="45" customFormat="false" ht="15.75" hidden="false" customHeight="false" outlineLevel="0" collapsed="false">
      <c r="A45" s="92"/>
      <c r="B45" s="247" t="n">
        <v>215</v>
      </c>
      <c r="C45" s="57" t="s">
        <v>333</v>
      </c>
      <c r="D45" s="58" t="s">
        <v>188</v>
      </c>
      <c r="E45" s="120"/>
      <c r="F45" s="60" t="n">
        <v>13.74</v>
      </c>
      <c r="G45" s="61" t="n">
        <v>19.32</v>
      </c>
      <c r="H45" s="60" t="n">
        <v>2.68</v>
      </c>
      <c r="I45" s="60" t="n">
        <v>239.56</v>
      </c>
      <c r="J45" s="60" t="n">
        <v>0.08</v>
      </c>
      <c r="K45" s="60" t="n">
        <v>0.24</v>
      </c>
      <c r="L45" s="60" t="n">
        <v>297.3</v>
      </c>
      <c r="M45" s="60" t="n">
        <v>0.66</v>
      </c>
      <c r="N45" s="60" t="n">
        <v>105.38</v>
      </c>
      <c r="O45" s="61" t="n">
        <v>232.4</v>
      </c>
      <c r="P45" s="60" t="n">
        <v>17.74</v>
      </c>
      <c r="Q45" s="60" t="n">
        <v>2.56</v>
      </c>
      <c r="R45" s="54"/>
    </row>
    <row r="46" customFormat="false" ht="15.75" hidden="false" customHeight="false" outlineLevel="0" collapsed="false">
      <c r="A46" s="92"/>
      <c r="B46" s="247"/>
      <c r="C46" s="57" t="s">
        <v>326</v>
      </c>
      <c r="D46" s="73" t="s">
        <v>334</v>
      </c>
      <c r="E46" s="151"/>
      <c r="F46" s="60" t="n">
        <v>0.775</v>
      </c>
      <c r="G46" s="60" t="n">
        <v>0.05</v>
      </c>
      <c r="H46" s="60" t="n">
        <v>0.825</v>
      </c>
      <c r="I46" s="60" t="n">
        <v>10</v>
      </c>
      <c r="J46" s="60" t="n">
        <v>0.027</v>
      </c>
      <c r="K46" s="60" t="n">
        <v>2.5</v>
      </c>
      <c r="L46" s="60" t="n">
        <v>0.075</v>
      </c>
      <c r="M46" s="60" t="n">
        <v>0.06</v>
      </c>
      <c r="N46" s="60" t="n">
        <v>5</v>
      </c>
      <c r="O46" s="60" t="n">
        <v>15.5</v>
      </c>
      <c r="P46" s="60" t="n">
        <v>5</v>
      </c>
      <c r="Q46" s="60" t="n">
        <v>0.175</v>
      </c>
      <c r="R46" s="54"/>
    </row>
    <row r="47" customFormat="false" ht="15.75" hidden="false" customHeight="false" outlineLevel="0" collapsed="false">
      <c r="A47" s="92"/>
      <c r="B47" s="56" t="s">
        <v>130</v>
      </c>
      <c r="C47" s="103" t="s">
        <v>220</v>
      </c>
      <c r="D47" s="104" t="s">
        <v>221</v>
      </c>
      <c r="E47" s="96"/>
      <c r="F47" s="60" t="n">
        <v>0.27</v>
      </c>
      <c r="G47" s="60" t="n">
        <v>0.05</v>
      </c>
      <c r="H47" s="60" t="n">
        <v>15.01</v>
      </c>
      <c r="I47" s="60" t="n">
        <v>63.66</v>
      </c>
      <c r="J47" s="60" t="n">
        <v>0.003</v>
      </c>
      <c r="K47" s="60" t="n">
        <v>4.2</v>
      </c>
      <c r="L47" s="60" t="n">
        <v>0.004</v>
      </c>
      <c r="M47" s="60" t="n">
        <v>0</v>
      </c>
      <c r="N47" s="60" t="n">
        <v>7.38</v>
      </c>
      <c r="O47" s="60" t="n">
        <v>9.61</v>
      </c>
      <c r="P47" s="60" t="n">
        <v>5.91</v>
      </c>
      <c r="Q47" s="60" t="n">
        <v>0.921</v>
      </c>
      <c r="R47" s="97"/>
    </row>
    <row r="48" customFormat="false" ht="15.75" hidden="false" customHeight="false" outlineLevel="0" collapsed="false">
      <c r="A48" s="92"/>
      <c r="B48" s="56" t="s">
        <v>43</v>
      </c>
      <c r="C48" s="103" t="s">
        <v>144</v>
      </c>
      <c r="D48" s="73" t="s">
        <v>83</v>
      </c>
      <c r="E48" s="59"/>
      <c r="F48" s="60" t="n">
        <v>4.6</v>
      </c>
      <c r="G48" s="60" t="n">
        <v>0.4</v>
      </c>
      <c r="H48" s="60" t="n">
        <v>30.2</v>
      </c>
      <c r="I48" s="60" t="n">
        <v>142</v>
      </c>
      <c r="J48" s="60" t="n">
        <v>0</v>
      </c>
      <c r="K48" s="60" t="n">
        <v>0</v>
      </c>
      <c r="L48" s="60" t="n">
        <v>0</v>
      </c>
      <c r="M48" s="60" t="n">
        <v>1.2</v>
      </c>
      <c r="N48" s="60" t="n">
        <v>13.8</v>
      </c>
      <c r="O48" s="60" t="n">
        <v>50.4</v>
      </c>
      <c r="P48" s="60" t="n">
        <v>19.8</v>
      </c>
      <c r="Q48" s="60" t="n">
        <v>1.2</v>
      </c>
      <c r="R48" s="97"/>
    </row>
    <row r="49" customFormat="false" ht="15.75" hidden="false" customHeight="false" outlineLevel="0" collapsed="false">
      <c r="A49" s="92"/>
      <c r="B49" s="174" t="s">
        <v>43</v>
      </c>
      <c r="C49" s="57" t="s">
        <v>160</v>
      </c>
      <c r="D49" s="58" t="s">
        <v>59</v>
      </c>
      <c r="E49" s="75"/>
      <c r="F49" s="60" t="n">
        <v>0.585</v>
      </c>
      <c r="G49" s="60" t="n">
        <v>0.54</v>
      </c>
      <c r="H49" s="60" t="n">
        <v>22.88</v>
      </c>
      <c r="I49" s="60" t="n">
        <v>88.5</v>
      </c>
      <c r="J49" s="60" t="n">
        <v>0</v>
      </c>
      <c r="K49" s="60" t="n">
        <v>13.2</v>
      </c>
      <c r="L49" s="60" t="n">
        <v>6.6</v>
      </c>
      <c r="M49" s="60" t="n">
        <v>0.795</v>
      </c>
      <c r="N49" s="60" t="n">
        <v>21.11</v>
      </c>
      <c r="O49" s="60" t="n">
        <v>14.51</v>
      </c>
      <c r="P49" s="60" t="n">
        <v>10.61</v>
      </c>
      <c r="Q49" s="60" t="n">
        <v>2.9</v>
      </c>
      <c r="R49" s="97"/>
    </row>
    <row r="50" customFormat="false" ht="15.75" hidden="false" customHeight="false" outlineLevel="0" collapsed="false">
      <c r="A50" s="92"/>
      <c r="B50" s="301"/>
      <c r="C50" s="57"/>
      <c r="D50" s="58"/>
      <c r="E50" s="75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97"/>
    </row>
    <row r="51" customFormat="false" ht="15.75" hidden="false" customHeight="false" outlineLevel="0" collapsed="false">
      <c r="A51" s="92"/>
      <c r="B51" s="113"/>
      <c r="C51" s="99" t="s">
        <v>47</v>
      </c>
      <c r="D51" s="302"/>
      <c r="E51" s="101"/>
      <c r="F51" s="67" t="n">
        <f aca="false">SUM(F44:F49)</f>
        <v>26.57</v>
      </c>
      <c r="G51" s="68" t="n">
        <f aca="false">SUM(G44:G49)</f>
        <v>23.15</v>
      </c>
      <c r="H51" s="67" t="n">
        <f aca="false">SUM(H44:H49)</f>
        <v>81.945</v>
      </c>
      <c r="I51" s="67" t="n">
        <f aca="false">SUM(I44:I49)</f>
        <v>591.72</v>
      </c>
      <c r="J51" s="67" t="n">
        <f aca="false">SUM(J44:J49)</f>
        <v>0.11</v>
      </c>
      <c r="K51" s="67" t="n">
        <f aca="false">SUM(K44:K49)</f>
        <v>20.14</v>
      </c>
      <c r="L51" s="67" t="n">
        <f aca="false">SUM(L44:L49)</f>
        <v>303.979</v>
      </c>
      <c r="M51" s="67" t="n">
        <f aca="false">SUM(M44:M49)</f>
        <v>2.715</v>
      </c>
      <c r="N51" s="67" t="n">
        <f aca="false">SUM(N44:N49)</f>
        <v>152.67</v>
      </c>
      <c r="O51" s="68" t="n">
        <f aca="false">SUM(O44:O49)</f>
        <v>322.42</v>
      </c>
      <c r="P51" s="67" t="n">
        <f aca="false">SUM(P44:P49)</f>
        <v>59.06</v>
      </c>
      <c r="Q51" s="67" t="n">
        <f aca="false">SUM(Q44:Q49)</f>
        <v>7.756</v>
      </c>
      <c r="R51" s="97"/>
    </row>
    <row r="52" customFormat="false" ht="15.75" hidden="false" customHeight="false" outlineLevel="0" collapsed="false">
      <c r="A52" s="92"/>
      <c r="B52" s="93"/>
      <c r="C52" s="94"/>
      <c r="D52" s="95"/>
      <c r="E52" s="96"/>
      <c r="F52" s="60"/>
      <c r="G52" s="61"/>
      <c r="H52" s="60"/>
      <c r="I52" s="60"/>
      <c r="J52" s="60"/>
      <c r="K52" s="60"/>
      <c r="L52" s="60"/>
      <c r="M52" s="60"/>
      <c r="N52" s="60"/>
      <c r="O52" s="61"/>
      <c r="P52" s="60"/>
      <c r="Q52" s="60"/>
      <c r="R52" s="97"/>
    </row>
    <row r="53" customFormat="false" ht="18.75" hidden="false" customHeight="false" outlineLevel="0" collapsed="false">
      <c r="A53" s="92"/>
      <c r="B53" s="49"/>
      <c r="C53" s="50" t="s">
        <v>42</v>
      </c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97"/>
    </row>
    <row r="54" customFormat="false" ht="15.75" hidden="false" customHeight="false" outlineLevel="0" collapsed="false">
      <c r="A54" s="92"/>
      <c r="B54" s="56" t="s">
        <v>43</v>
      </c>
      <c r="C54" s="57" t="s">
        <v>44</v>
      </c>
      <c r="D54" s="58" t="s">
        <v>45</v>
      </c>
      <c r="E54" s="59" t="s">
        <v>45</v>
      </c>
      <c r="F54" s="60" t="n">
        <v>5.5</v>
      </c>
      <c r="G54" s="60" t="n">
        <v>5</v>
      </c>
      <c r="H54" s="60" t="n">
        <v>8.6</v>
      </c>
      <c r="I54" s="60" t="n">
        <v>99</v>
      </c>
      <c r="J54" s="60" t="n">
        <v>0.1</v>
      </c>
      <c r="K54" s="60" t="n">
        <v>1</v>
      </c>
      <c r="L54" s="60" t="n">
        <v>35.2</v>
      </c>
      <c r="M54" s="60" t="n">
        <v>0</v>
      </c>
      <c r="N54" s="60" t="n">
        <v>216</v>
      </c>
      <c r="O54" s="61" t="n">
        <v>162</v>
      </c>
      <c r="P54" s="60" t="n">
        <v>25.2</v>
      </c>
      <c r="Q54" s="60" t="n">
        <v>0.2</v>
      </c>
      <c r="R54" s="97"/>
    </row>
    <row r="55" customFormat="false" ht="15.75" hidden="false" customHeight="false" outlineLevel="0" collapsed="false">
      <c r="A55" s="92"/>
      <c r="B55" s="93"/>
      <c r="C55" s="324"/>
      <c r="D55" s="95"/>
      <c r="E55" s="96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97"/>
    </row>
    <row r="56" customFormat="false" ht="15.75" hidden="false" customHeight="false" outlineLevel="0" collapsed="false">
      <c r="A56" s="92"/>
      <c r="B56" s="98"/>
      <c r="C56" s="99" t="s">
        <v>47</v>
      </c>
      <c r="D56" s="100"/>
      <c r="E56" s="101"/>
      <c r="F56" s="67" t="n">
        <f aca="false">SUM(F54:F55)</f>
        <v>5.5</v>
      </c>
      <c r="G56" s="68" t="n">
        <f aca="false">SUM(G54:G55)</f>
        <v>5</v>
      </c>
      <c r="H56" s="67" t="n">
        <f aca="false">SUM(H54:H55)</f>
        <v>8.6</v>
      </c>
      <c r="I56" s="67" t="n">
        <f aca="false">SUM(I54:I55)</f>
        <v>99</v>
      </c>
      <c r="J56" s="67" t="n">
        <f aca="false">SUM(J54:J55)</f>
        <v>0.1</v>
      </c>
      <c r="K56" s="67" t="n">
        <f aca="false">SUM(K54:K55)</f>
        <v>1</v>
      </c>
      <c r="L56" s="67" t="n">
        <f aca="false">SUM(L54:L55)</f>
        <v>35.2</v>
      </c>
      <c r="M56" s="67" t="n">
        <f aca="false">SUM(M54:M55)</f>
        <v>0</v>
      </c>
      <c r="N56" s="67" t="n">
        <f aca="false">SUM(N54:N55)</f>
        <v>216</v>
      </c>
      <c r="O56" s="68" t="n">
        <f aca="false">SUM(O54:O55)</f>
        <v>162</v>
      </c>
      <c r="P56" s="67" t="n">
        <f aca="false">SUM(P54:P55)</f>
        <v>25.2</v>
      </c>
      <c r="Q56" s="67" t="n">
        <f aca="false">SUM(Q54:Q55)</f>
        <v>0.2</v>
      </c>
      <c r="R56" s="97"/>
    </row>
    <row r="57" customFormat="false" ht="15.75" hidden="false" customHeight="false" outlineLevel="0" collapsed="false">
      <c r="A57" s="92"/>
      <c r="B57" s="102"/>
      <c r="C57" s="103"/>
      <c r="D57" s="104"/>
      <c r="E57" s="96"/>
      <c r="F57" s="60"/>
      <c r="G57" s="61"/>
      <c r="H57" s="60"/>
      <c r="I57" s="60"/>
      <c r="J57" s="60"/>
      <c r="K57" s="60"/>
      <c r="L57" s="60"/>
      <c r="M57" s="60"/>
      <c r="N57" s="60"/>
      <c r="O57" s="61"/>
      <c r="P57" s="60"/>
      <c r="Q57" s="60"/>
      <c r="R57" s="97"/>
    </row>
    <row r="58" customFormat="false" ht="20.25" hidden="false" customHeight="false" outlineLevel="0" collapsed="false">
      <c r="A58" s="92"/>
      <c r="B58" s="105"/>
      <c r="C58" s="106" t="s">
        <v>48</v>
      </c>
      <c r="D58" s="107"/>
      <c r="E58" s="108"/>
      <c r="F58" s="53"/>
      <c r="G58" s="53"/>
      <c r="H58" s="53"/>
      <c r="I58" s="53"/>
      <c r="J58" s="109"/>
      <c r="K58" s="109"/>
      <c r="L58" s="109"/>
      <c r="M58" s="109"/>
      <c r="N58" s="109"/>
      <c r="O58" s="109"/>
      <c r="P58" s="109"/>
      <c r="Q58" s="109"/>
      <c r="R58" s="97"/>
    </row>
    <row r="59" customFormat="false" ht="15.75" hidden="false" customHeight="false" outlineLevel="0" collapsed="false">
      <c r="A59" s="92"/>
      <c r="B59" s="56" t="s">
        <v>49</v>
      </c>
      <c r="C59" s="57" t="s">
        <v>63</v>
      </c>
      <c r="D59" s="104" t="s">
        <v>64</v>
      </c>
      <c r="E59" s="96"/>
      <c r="F59" s="60" t="n">
        <v>0.55</v>
      </c>
      <c r="G59" s="60" t="n">
        <v>0</v>
      </c>
      <c r="H59" s="60" t="n">
        <v>3.8</v>
      </c>
      <c r="I59" s="60" t="n">
        <v>10</v>
      </c>
      <c r="J59" s="60" t="n">
        <v>0.03</v>
      </c>
      <c r="K59" s="60" t="n">
        <v>12.5</v>
      </c>
      <c r="L59" s="60" t="n">
        <v>0.6</v>
      </c>
      <c r="M59" s="60" t="n">
        <v>0.2</v>
      </c>
      <c r="N59" s="60" t="n">
        <v>7</v>
      </c>
      <c r="O59" s="60" t="n">
        <v>13</v>
      </c>
      <c r="P59" s="60" t="n">
        <v>38.1</v>
      </c>
      <c r="Q59" s="60" t="n">
        <v>0.45</v>
      </c>
      <c r="R59" s="54"/>
    </row>
    <row r="60" customFormat="false" ht="35.1" hidden="false" customHeight="true" outlineLevel="0" collapsed="false">
      <c r="A60" s="92"/>
      <c r="B60" s="30" t="n">
        <v>92</v>
      </c>
      <c r="C60" s="110" t="s">
        <v>65</v>
      </c>
      <c r="D60" s="111" t="s">
        <v>66</v>
      </c>
      <c r="E60" s="96"/>
      <c r="F60" s="60" t="n">
        <v>8.68</v>
      </c>
      <c r="G60" s="60" t="n">
        <v>11.3</v>
      </c>
      <c r="H60" s="60" t="n">
        <v>15.47</v>
      </c>
      <c r="I60" s="60" t="n">
        <v>192.97</v>
      </c>
      <c r="J60" s="60" t="n">
        <v>0.21</v>
      </c>
      <c r="K60" s="60" t="n">
        <v>17.6</v>
      </c>
      <c r="L60" s="60" t="n">
        <v>8.5</v>
      </c>
      <c r="M60" s="60" t="n">
        <v>0.6</v>
      </c>
      <c r="N60" s="60" t="n">
        <v>36.77</v>
      </c>
      <c r="O60" s="60" t="n">
        <v>100.7</v>
      </c>
      <c r="P60" s="60" t="n">
        <v>45.23</v>
      </c>
      <c r="Q60" s="60" t="n">
        <v>4.3</v>
      </c>
      <c r="R60" s="54"/>
    </row>
    <row r="61" customFormat="false" ht="15.75" hidden="false" customHeight="false" outlineLevel="0" collapsed="false">
      <c r="A61" s="92"/>
      <c r="B61" s="74" t="s">
        <v>67</v>
      </c>
      <c r="C61" s="57" t="s">
        <v>68</v>
      </c>
      <c r="D61" s="58" t="s">
        <v>69</v>
      </c>
      <c r="E61" s="59"/>
      <c r="F61" s="60" t="n">
        <v>14.21</v>
      </c>
      <c r="G61" s="61" t="n">
        <v>10.08</v>
      </c>
      <c r="H61" s="60" t="n">
        <v>4.08</v>
      </c>
      <c r="I61" s="60" t="n">
        <v>165</v>
      </c>
      <c r="J61" s="60" t="n">
        <v>0.2</v>
      </c>
      <c r="K61" s="60" t="n">
        <v>14</v>
      </c>
      <c r="L61" s="60" t="n">
        <v>5.3</v>
      </c>
      <c r="M61" s="60" t="n">
        <v>2.4</v>
      </c>
      <c r="N61" s="60" t="n">
        <v>27</v>
      </c>
      <c r="O61" s="61" t="n">
        <v>234.8</v>
      </c>
      <c r="P61" s="60" t="n">
        <v>14.9</v>
      </c>
      <c r="Q61" s="60" t="n">
        <v>5.03</v>
      </c>
      <c r="R61" s="54"/>
    </row>
    <row r="62" customFormat="false" ht="15.75" hidden="false" customHeight="false" outlineLevel="0" collapsed="false">
      <c r="A62" s="92"/>
      <c r="B62" s="74" t="s">
        <v>70</v>
      </c>
      <c r="C62" s="57" t="s">
        <v>71</v>
      </c>
      <c r="D62" s="58" t="s">
        <v>59</v>
      </c>
      <c r="E62" s="59"/>
      <c r="F62" s="60" t="n">
        <v>5.5</v>
      </c>
      <c r="G62" s="60" t="n">
        <v>4.41</v>
      </c>
      <c r="H62" s="60" t="n">
        <v>33.8</v>
      </c>
      <c r="I62" s="60" t="n">
        <v>189.9</v>
      </c>
      <c r="J62" s="60" t="n">
        <v>0.1</v>
      </c>
      <c r="K62" s="60" t="n">
        <v>0</v>
      </c>
      <c r="L62" s="60" t="n">
        <v>35.4</v>
      </c>
      <c r="M62" s="60" t="n">
        <v>0.9</v>
      </c>
      <c r="N62" s="60" t="n">
        <v>8.77</v>
      </c>
      <c r="O62" s="60" t="n">
        <v>42.4</v>
      </c>
      <c r="P62" s="60" t="n">
        <v>7.6</v>
      </c>
      <c r="Q62" s="60" t="n">
        <v>1</v>
      </c>
      <c r="R62" s="54"/>
    </row>
    <row r="63" customFormat="false" ht="15.75" hidden="false" customHeight="false" outlineLevel="0" collapsed="false">
      <c r="A63" s="92"/>
      <c r="B63" s="56" t="n">
        <v>342</v>
      </c>
      <c r="C63" s="103" t="s">
        <v>72</v>
      </c>
      <c r="D63" s="104" t="s">
        <v>45</v>
      </c>
      <c r="E63" s="96"/>
      <c r="F63" s="60" t="n">
        <v>0.6</v>
      </c>
      <c r="G63" s="60" t="n">
        <v>0</v>
      </c>
      <c r="H63" s="60" t="n">
        <v>35.6</v>
      </c>
      <c r="I63" s="60" t="n">
        <v>142</v>
      </c>
      <c r="J63" s="60" t="n">
        <v>0</v>
      </c>
      <c r="K63" s="60" t="n">
        <v>24.1</v>
      </c>
      <c r="L63" s="60" t="n">
        <v>4.1</v>
      </c>
      <c r="M63" s="60" t="n">
        <v>0.2</v>
      </c>
      <c r="N63" s="60" t="n">
        <v>12.65</v>
      </c>
      <c r="O63" s="60" t="n">
        <v>8.95</v>
      </c>
      <c r="P63" s="60" t="n">
        <v>9.05</v>
      </c>
      <c r="Q63" s="60" t="n">
        <v>0.35</v>
      </c>
      <c r="R63" s="54"/>
    </row>
    <row r="64" customFormat="false" ht="20.25" hidden="false" customHeight="true" outlineLevel="0" collapsed="false">
      <c r="A64" s="92"/>
      <c r="B64" s="30" t="s">
        <v>43</v>
      </c>
      <c r="C64" s="57" t="s">
        <v>61</v>
      </c>
      <c r="D64" s="112" t="n">
        <v>0.025</v>
      </c>
      <c r="E64" s="59"/>
      <c r="F64" s="60" t="n">
        <v>2.24</v>
      </c>
      <c r="G64" s="60" t="n">
        <v>0.44</v>
      </c>
      <c r="H64" s="60" t="n">
        <v>19.76</v>
      </c>
      <c r="I64" s="60" t="n">
        <v>91.96</v>
      </c>
      <c r="J64" s="60" t="n">
        <v>0.04</v>
      </c>
      <c r="K64" s="60" t="n">
        <v>0</v>
      </c>
      <c r="L64" s="60" t="n">
        <v>0</v>
      </c>
      <c r="M64" s="60" t="n">
        <v>0.36</v>
      </c>
      <c r="N64" s="60" t="n">
        <v>9.2</v>
      </c>
      <c r="O64" s="60" t="n">
        <v>42.4</v>
      </c>
      <c r="P64" s="60" t="n">
        <v>10</v>
      </c>
      <c r="Q64" s="60" t="n">
        <v>1.24</v>
      </c>
      <c r="R64" s="54"/>
    </row>
    <row r="65" customFormat="false" ht="15.75" hidden="false" customHeight="false" outlineLevel="0" collapsed="false">
      <c r="A65" s="92"/>
      <c r="B65" s="93"/>
      <c r="C65" s="103"/>
      <c r="D65" s="104"/>
      <c r="E65" s="96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0"/>
      <c r="Q65" s="60"/>
      <c r="R65" s="54"/>
    </row>
    <row r="66" customFormat="false" ht="15.75" hidden="false" customHeight="false" outlineLevel="0" collapsed="false">
      <c r="A66" s="92"/>
      <c r="B66" s="113"/>
      <c r="C66" s="99" t="s">
        <v>47</v>
      </c>
      <c r="D66" s="100"/>
      <c r="E66" s="101"/>
      <c r="F66" s="114" t="n">
        <f aca="false">SUM(F59:F65)</f>
        <v>31.78</v>
      </c>
      <c r="G66" s="115" t="n">
        <f aca="false">SUM(G59:G65)</f>
        <v>26.23</v>
      </c>
      <c r="H66" s="115" t="n">
        <f aca="false">SUM(H59:H65)</f>
        <v>112.51</v>
      </c>
      <c r="I66" s="114" t="n">
        <f aca="false">SUM(I59:I65)</f>
        <v>791.83</v>
      </c>
      <c r="J66" s="114" t="n">
        <f aca="false">SUM(J59:J65)</f>
        <v>0.58</v>
      </c>
      <c r="K66" s="114" t="n">
        <f aca="false">SUM(K59:K65)</f>
        <v>68.2</v>
      </c>
      <c r="L66" s="114" t="n">
        <f aca="false">SUM(L59:L65)</f>
        <v>53.9</v>
      </c>
      <c r="M66" s="114" t="n">
        <f aca="false">SUM(M59:M65)</f>
        <v>4.66</v>
      </c>
      <c r="N66" s="114" t="n">
        <f aca="false">SUM(N59:N65)</f>
        <v>101.39</v>
      </c>
      <c r="O66" s="115" t="n">
        <f aca="false">SUM(O59:O65)</f>
        <v>442.25</v>
      </c>
      <c r="P66" s="115" t="n">
        <f aca="false">SUM(P59:P65)</f>
        <v>124.88</v>
      </c>
      <c r="Q66" s="115" t="n">
        <f aca="false">SUM(Q59:Q65)</f>
        <v>12.37</v>
      </c>
      <c r="R66" s="54"/>
    </row>
    <row r="67" customFormat="false" ht="15.75" hidden="false" customHeight="false" outlineLevel="0" collapsed="false">
      <c r="A67" s="92"/>
      <c r="B67" s="93"/>
      <c r="C67" s="103"/>
      <c r="D67" s="104"/>
      <c r="E67" s="96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0"/>
      <c r="Q67" s="60"/>
      <c r="R67" s="54"/>
    </row>
    <row r="68" customFormat="false" ht="15.75" hidden="false" customHeight="false" outlineLevel="0" collapsed="false">
      <c r="A68" s="92"/>
      <c r="B68" s="56"/>
      <c r="C68" s="103"/>
      <c r="D68" s="95"/>
      <c r="E68" s="96"/>
      <c r="F68" s="60"/>
      <c r="G68" s="60"/>
      <c r="H68" s="60"/>
      <c r="I68" s="60"/>
      <c r="J68" s="60"/>
      <c r="K68" s="60"/>
      <c r="L68" s="61"/>
      <c r="M68" s="60"/>
      <c r="N68" s="60"/>
      <c r="O68" s="61"/>
      <c r="P68" s="60"/>
      <c r="Q68" s="60"/>
      <c r="R68" s="54"/>
    </row>
    <row r="69" customFormat="false" ht="20.25" hidden="false" customHeight="true" outlineLevel="0" collapsed="false">
      <c r="A69" s="92"/>
      <c r="B69" s="116"/>
      <c r="C69" s="41" t="s">
        <v>73</v>
      </c>
      <c r="D69" s="117"/>
      <c r="E69" s="52"/>
      <c r="F69" s="53"/>
      <c r="G69" s="53"/>
      <c r="H69" s="53"/>
      <c r="I69" s="118"/>
      <c r="J69" s="36"/>
      <c r="K69" s="30"/>
      <c r="L69" s="30"/>
      <c r="M69" s="30"/>
      <c r="N69" s="30"/>
      <c r="O69" s="30"/>
      <c r="P69" s="30"/>
      <c r="Q69" s="30"/>
      <c r="R69" s="54"/>
    </row>
    <row r="70" customFormat="false" ht="20.25" hidden="false" customHeight="true" outlineLevel="0" collapsed="false">
      <c r="A70" s="92"/>
      <c r="B70" s="116"/>
      <c r="C70" s="303" t="s">
        <v>286</v>
      </c>
      <c r="D70" s="212"/>
      <c r="E70" s="208"/>
      <c r="F70" s="118"/>
      <c r="G70" s="118"/>
      <c r="H70" s="118"/>
      <c r="I70" s="118"/>
      <c r="J70" s="36"/>
      <c r="K70" s="36"/>
      <c r="L70" s="36"/>
      <c r="M70" s="36"/>
      <c r="N70" s="36"/>
      <c r="O70" s="36"/>
      <c r="P70" s="36"/>
      <c r="Q70" s="36"/>
      <c r="R70" s="54"/>
    </row>
    <row r="71" customFormat="false" ht="15.75" hidden="false" customHeight="false" outlineLevel="0" collapsed="false">
      <c r="A71" s="92"/>
      <c r="B71" s="30" t="n">
        <v>398</v>
      </c>
      <c r="C71" s="304" t="s">
        <v>291</v>
      </c>
      <c r="D71" s="31" t="s">
        <v>335</v>
      </c>
      <c r="E71" s="32"/>
      <c r="F71" s="118" t="n">
        <v>5.25</v>
      </c>
      <c r="G71" s="118" t="n">
        <v>9.72</v>
      </c>
      <c r="H71" s="118" t="n">
        <v>47.5</v>
      </c>
      <c r="I71" s="118" t="n">
        <v>298</v>
      </c>
      <c r="J71" s="36" t="n">
        <v>0.12</v>
      </c>
      <c r="K71" s="36" t="n">
        <v>1.27</v>
      </c>
      <c r="L71" s="36" t="n">
        <v>60.3</v>
      </c>
      <c r="M71" s="305" t="n">
        <v>1.7</v>
      </c>
      <c r="N71" s="36" t="n">
        <v>31.09</v>
      </c>
      <c r="O71" s="36" t="n">
        <v>69.86</v>
      </c>
      <c r="P71" s="36" t="n">
        <v>22.7</v>
      </c>
      <c r="Q71" s="36" t="n">
        <v>2.18</v>
      </c>
      <c r="R71" s="77"/>
    </row>
    <row r="72" customFormat="false" ht="15.75" hidden="false" customHeight="false" outlineLevel="0" collapsed="false">
      <c r="A72" s="92"/>
      <c r="B72" s="30" t="s">
        <v>43</v>
      </c>
      <c r="C72" s="74" t="s">
        <v>293</v>
      </c>
      <c r="D72" s="31" t="s">
        <v>136</v>
      </c>
      <c r="E72" s="32"/>
      <c r="F72" s="118" t="n">
        <v>7.9</v>
      </c>
      <c r="G72" s="118" t="n">
        <v>3.8</v>
      </c>
      <c r="H72" s="118" t="n">
        <v>10.2</v>
      </c>
      <c r="I72" s="118" t="n">
        <v>105</v>
      </c>
      <c r="J72" s="36"/>
      <c r="K72" s="36"/>
      <c r="L72" s="36"/>
      <c r="M72" s="36"/>
      <c r="N72" s="36"/>
      <c r="O72" s="36"/>
      <c r="P72" s="36"/>
      <c r="Q72" s="36"/>
      <c r="R72" s="77"/>
    </row>
    <row r="73" customFormat="false" ht="15.75" hidden="false" customHeight="false" outlineLevel="0" collapsed="false">
      <c r="A73" s="92"/>
      <c r="B73" s="56" t="s">
        <v>130</v>
      </c>
      <c r="C73" s="74" t="s">
        <v>131</v>
      </c>
      <c r="D73" s="130" t="s">
        <v>132</v>
      </c>
      <c r="E73" s="75"/>
      <c r="F73" s="60" t="n">
        <v>0.2</v>
      </c>
      <c r="G73" s="60" t="n">
        <v>0</v>
      </c>
      <c r="H73" s="60" t="n">
        <v>15</v>
      </c>
      <c r="I73" s="182" t="n">
        <v>58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11.5</v>
      </c>
      <c r="O73" s="60" t="n">
        <v>5.2</v>
      </c>
      <c r="P73" s="60" t="n">
        <v>4.6</v>
      </c>
      <c r="Q73" s="60" t="n">
        <v>0.5</v>
      </c>
      <c r="R73" s="77"/>
    </row>
    <row r="74" customFormat="false" ht="15.75" hidden="false" customHeight="false" outlineLevel="0" collapsed="false">
      <c r="A74" s="92"/>
      <c r="B74" s="56" t="s">
        <v>43</v>
      </c>
      <c r="C74" s="57" t="s">
        <v>294</v>
      </c>
      <c r="D74" s="73" t="s">
        <v>59</v>
      </c>
      <c r="E74" s="75"/>
      <c r="F74" s="60" t="n">
        <v>0.285</v>
      </c>
      <c r="G74" s="60" t="n">
        <v>0.54</v>
      </c>
      <c r="H74" s="60" t="n">
        <v>22.9</v>
      </c>
      <c r="I74" s="60" t="n">
        <v>88.5</v>
      </c>
      <c r="J74" s="60" t="n">
        <v>0</v>
      </c>
      <c r="K74" s="60" t="n">
        <v>13.2</v>
      </c>
      <c r="L74" s="60" t="n">
        <v>6.6</v>
      </c>
      <c r="M74" s="60" t="n">
        <v>0.8</v>
      </c>
      <c r="N74" s="60" t="n">
        <v>21.1</v>
      </c>
      <c r="O74" s="60" t="n">
        <v>14.5</v>
      </c>
      <c r="P74" s="60" t="n">
        <v>10.6</v>
      </c>
      <c r="Q74" s="60" t="n">
        <v>2.9</v>
      </c>
      <c r="R74" s="77"/>
    </row>
    <row r="75" customFormat="false" ht="15.75" hidden="false" customHeight="false" outlineLevel="0" collapsed="false">
      <c r="A75" s="92"/>
      <c r="B75" s="56" t="s">
        <v>43</v>
      </c>
      <c r="C75" s="74" t="s">
        <v>284</v>
      </c>
      <c r="D75" s="124" t="s">
        <v>267</v>
      </c>
      <c r="E75" s="120"/>
      <c r="F75" s="60" t="n">
        <v>1.5</v>
      </c>
      <c r="G75" s="60" t="n">
        <v>0.13</v>
      </c>
      <c r="H75" s="60" t="n">
        <v>10.07</v>
      </c>
      <c r="I75" s="60" t="n">
        <v>47.3</v>
      </c>
      <c r="J75" s="60" t="n">
        <v>0.03</v>
      </c>
      <c r="K75" s="60" t="n">
        <v>0</v>
      </c>
      <c r="L75" s="60" t="n">
        <v>0</v>
      </c>
      <c r="M75" s="60" t="n">
        <v>0.4</v>
      </c>
      <c r="N75" s="60" t="n">
        <v>4.6</v>
      </c>
      <c r="O75" s="60" t="n">
        <v>16.8</v>
      </c>
      <c r="P75" s="60" t="n">
        <v>6.6</v>
      </c>
      <c r="Q75" s="60" t="n">
        <v>0.4</v>
      </c>
      <c r="R75" s="77"/>
    </row>
    <row r="76" customFormat="false" ht="15.75" hidden="false" customHeight="false" outlineLevel="0" collapsed="false">
      <c r="A76" s="92"/>
      <c r="B76" s="119"/>
      <c r="C76" s="57"/>
      <c r="D76" s="58"/>
      <c r="E76" s="12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77"/>
    </row>
    <row r="77" customFormat="false" ht="15.75" hidden="false" customHeight="false" outlineLevel="0" collapsed="false">
      <c r="A77" s="92"/>
      <c r="B77" s="121"/>
      <c r="C77" s="99" t="s">
        <v>47</v>
      </c>
      <c r="D77" s="155"/>
      <c r="E77" s="306"/>
      <c r="F77" s="67" t="n">
        <f aca="false">SUM(F71:F76)</f>
        <v>15.135</v>
      </c>
      <c r="G77" s="68" t="n">
        <f aca="false">SUM(G71:G76)</f>
        <v>14.19</v>
      </c>
      <c r="H77" s="68" t="n">
        <f aca="false">SUM(H71:H76)</f>
        <v>105.67</v>
      </c>
      <c r="I77" s="67" t="n">
        <f aca="false">SUM(I71:I76)</f>
        <v>596.8</v>
      </c>
      <c r="J77" s="67" t="n">
        <f aca="false">SUM(J71:J76)</f>
        <v>0.15</v>
      </c>
      <c r="K77" s="67" t="n">
        <f aca="false">SUM(K71:K76)</f>
        <v>14.47</v>
      </c>
      <c r="L77" s="67" t="n">
        <f aca="false">SUM(L71:L76)</f>
        <v>66.9</v>
      </c>
      <c r="M77" s="67" t="n">
        <f aca="false">SUM(M71:M76)</f>
        <v>2.9</v>
      </c>
      <c r="N77" s="67" t="n">
        <f aca="false">SUM(N71:N76)</f>
        <v>68.29</v>
      </c>
      <c r="O77" s="68" t="n">
        <f aca="false">SUM(O71:O76)</f>
        <v>106.36</v>
      </c>
      <c r="P77" s="67" t="n">
        <f aca="false">SUM(P71:P76)</f>
        <v>44.5</v>
      </c>
      <c r="Q77" s="67" t="n">
        <f aca="false">SUM(Q71:Q76)</f>
        <v>5.98</v>
      </c>
      <c r="R77" s="77"/>
    </row>
    <row r="78" customFormat="false" ht="15.75" hidden="false" customHeight="false" outlineLevel="0" collapsed="false">
      <c r="A78" s="92"/>
      <c r="B78" s="119"/>
      <c r="C78" s="57"/>
      <c r="D78" s="58"/>
      <c r="E78" s="12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77"/>
    </row>
    <row r="79" customFormat="false" ht="18.75" hidden="false" customHeight="false" outlineLevel="0" collapsed="false">
      <c r="A79" s="92"/>
      <c r="B79" s="49"/>
      <c r="C79" s="50" t="s">
        <v>42</v>
      </c>
      <c r="D79" s="51"/>
      <c r="E79" s="5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77"/>
    </row>
    <row r="80" customFormat="false" ht="15.75" hidden="false" customHeight="false" outlineLevel="0" collapsed="false">
      <c r="A80" s="92"/>
      <c r="B80" s="56" t="s">
        <v>43</v>
      </c>
      <c r="C80" s="57" t="s">
        <v>44</v>
      </c>
      <c r="D80" s="58" t="s">
        <v>45</v>
      </c>
      <c r="E80" s="59" t="s">
        <v>45</v>
      </c>
      <c r="F80" s="60" t="n">
        <v>5.5</v>
      </c>
      <c r="G80" s="60" t="n">
        <v>5</v>
      </c>
      <c r="H80" s="60" t="n">
        <v>8.6</v>
      </c>
      <c r="I80" s="60" t="n">
        <v>99</v>
      </c>
      <c r="J80" s="60" t="n">
        <v>0.1</v>
      </c>
      <c r="K80" s="60" t="n">
        <v>1</v>
      </c>
      <c r="L80" s="60" t="n">
        <v>35.2</v>
      </c>
      <c r="M80" s="60" t="n">
        <v>0</v>
      </c>
      <c r="N80" s="60" t="n">
        <v>216</v>
      </c>
      <c r="O80" s="61" t="n">
        <v>162</v>
      </c>
      <c r="P80" s="60" t="n">
        <v>25.2</v>
      </c>
      <c r="Q80" s="60" t="n">
        <v>0.2</v>
      </c>
      <c r="R80" s="77"/>
    </row>
    <row r="81" customFormat="false" ht="15.75" hidden="false" customHeight="false" outlineLevel="0" collapsed="false">
      <c r="A81" s="92"/>
      <c r="B81" s="119"/>
      <c r="C81" s="123"/>
      <c r="D81" s="62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77"/>
    </row>
    <row r="82" customFormat="false" ht="15.75" hidden="false" customHeight="false" outlineLevel="0" collapsed="false">
      <c r="A82" s="92"/>
      <c r="B82" s="121"/>
      <c r="C82" s="122"/>
      <c r="D82" s="65"/>
      <c r="E82" s="82"/>
      <c r="F82" s="67" t="n">
        <f aca="false">SUM(F80:F81)</f>
        <v>5.5</v>
      </c>
      <c r="G82" s="68" t="n">
        <f aca="false">SUM(G80:G81)</f>
        <v>5</v>
      </c>
      <c r="H82" s="67" t="n">
        <f aca="false">SUM(H80:H81)</f>
        <v>8.6</v>
      </c>
      <c r="I82" s="67" t="n">
        <f aca="false">SUM(I80:I81)</f>
        <v>99</v>
      </c>
      <c r="J82" s="67" t="n">
        <f aca="false">SUM(J80:J81)</f>
        <v>0.1</v>
      </c>
      <c r="K82" s="67" t="n">
        <f aca="false">SUM(K80:K81)</f>
        <v>1</v>
      </c>
      <c r="L82" s="67" t="n">
        <f aca="false">SUM(L80:L81)</f>
        <v>35.2</v>
      </c>
      <c r="M82" s="67" t="n">
        <f aca="false">SUM(M80:M81)</f>
        <v>0</v>
      </c>
      <c r="N82" s="67" t="n">
        <f aca="false">SUM(N80:N81)</f>
        <v>216</v>
      </c>
      <c r="O82" s="68" t="n">
        <f aca="false">SUM(O80:O81)</f>
        <v>162</v>
      </c>
      <c r="P82" s="67" t="n">
        <f aca="false">SUM(P80:P81)</f>
        <v>25.2</v>
      </c>
      <c r="Q82" s="67" t="n">
        <f aca="false">SUM(Q80:Q81)</f>
        <v>0.2</v>
      </c>
      <c r="R82" s="77"/>
    </row>
    <row r="83" customFormat="false" ht="15.75" hidden="false" customHeight="false" outlineLevel="0" collapsed="false">
      <c r="A83" s="92"/>
      <c r="B83" s="119"/>
      <c r="C83" s="123"/>
      <c r="D83" s="62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77"/>
    </row>
    <row r="84" customFormat="false" ht="20.25" hidden="false" customHeight="false" outlineLevel="0" collapsed="false">
      <c r="A84" s="92"/>
      <c r="B84" s="116"/>
      <c r="C84" s="106" t="s">
        <v>48</v>
      </c>
      <c r="D84" s="38"/>
      <c r="E84" s="32"/>
      <c r="F84" s="118"/>
      <c r="G84" s="118"/>
      <c r="H84" s="118"/>
      <c r="I84" s="118"/>
      <c r="J84" s="36"/>
      <c r="K84" s="36"/>
      <c r="L84" s="36"/>
      <c r="M84" s="36"/>
      <c r="N84" s="36"/>
      <c r="O84" s="36"/>
      <c r="P84" s="36"/>
      <c r="Q84" s="36"/>
      <c r="R84" s="77"/>
    </row>
    <row r="85" customFormat="false" ht="15.75" hidden="false" customHeight="false" outlineLevel="0" collapsed="false">
      <c r="A85" s="92"/>
      <c r="B85" s="74" t="s">
        <v>74</v>
      </c>
      <c r="C85" s="57" t="s">
        <v>63</v>
      </c>
      <c r="D85" s="124" t="s">
        <v>75</v>
      </c>
      <c r="E85" s="125"/>
      <c r="F85" s="126" t="n">
        <v>0.4</v>
      </c>
      <c r="G85" s="126" t="n">
        <v>0.05</v>
      </c>
      <c r="H85" s="126" t="n">
        <v>0.85</v>
      </c>
      <c r="I85" s="126" t="n">
        <v>6.5</v>
      </c>
      <c r="J85" s="126" t="n">
        <v>0.002</v>
      </c>
      <c r="K85" s="126" t="n">
        <v>5</v>
      </c>
      <c r="L85" s="126" t="n">
        <v>0.03</v>
      </c>
      <c r="M85" s="126" t="n">
        <v>0</v>
      </c>
      <c r="N85" s="126" t="n">
        <v>11.5</v>
      </c>
      <c r="O85" s="126" t="n">
        <v>12</v>
      </c>
      <c r="P85" s="126" t="n">
        <v>7</v>
      </c>
      <c r="Q85" s="60" t="n">
        <v>0.3</v>
      </c>
      <c r="R85" s="97"/>
    </row>
    <row r="86" customFormat="false" ht="15.75" hidden="false" customHeight="false" outlineLevel="0" collapsed="false">
      <c r="A86" s="92"/>
      <c r="B86" s="56" t="s">
        <v>76</v>
      </c>
      <c r="C86" s="74" t="s">
        <v>77</v>
      </c>
      <c r="D86" s="124" t="s">
        <v>66</v>
      </c>
      <c r="E86" s="127"/>
      <c r="F86" s="60" t="n">
        <v>11.54</v>
      </c>
      <c r="G86" s="60" t="n">
        <v>8.3</v>
      </c>
      <c r="H86" s="60" t="n">
        <v>14.36</v>
      </c>
      <c r="I86" s="128" t="n">
        <v>138.17</v>
      </c>
      <c r="J86" s="60" t="n">
        <v>0.076</v>
      </c>
      <c r="K86" s="60" t="n">
        <v>4.98</v>
      </c>
      <c r="L86" s="60" t="n">
        <v>0.54</v>
      </c>
      <c r="M86" s="60" t="n">
        <v>0.7</v>
      </c>
      <c r="N86" s="60" t="n">
        <v>30.45</v>
      </c>
      <c r="O86" s="61" t="n">
        <v>321.34</v>
      </c>
      <c r="P86" s="60" t="n">
        <v>32.43</v>
      </c>
      <c r="Q86" s="129" t="n">
        <v>15.2</v>
      </c>
      <c r="R86" s="97"/>
    </row>
    <row r="87" customFormat="false" ht="15.75" hidden="false" customHeight="false" outlineLevel="0" collapsed="false">
      <c r="A87" s="92"/>
      <c r="B87" s="56" t="s">
        <v>78</v>
      </c>
      <c r="C87" s="74" t="s">
        <v>79</v>
      </c>
      <c r="D87" s="130" t="s">
        <v>80</v>
      </c>
      <c r="E87" s="125"/>
      <c r="F87" s="126" t="n">
        <v>25</v>
      </c>
      <c r="G87" s="131" t="n">
        <v>19.1</v>
      </c>
      <c r="H87" s="126" t="n">
        <v>25.1</v>
      </c>
      <c r="I87" s="126" t="n">
        <v>358.8</v>
      </c>
      <c r="J87" s="126" t="n">
        <v>0.3</v>
      </c>
      <c r="K87" s="126" t="n">
        <v>13.9</v>
      </c>
      <c r="L87" s="126" t="n">
        <v>66.8</v>
      </c>
      <c r="M87" s="126" t="n">
        <v>0.4</v>
      </c>
      <c r="N87" s="126" t="n">
        <v>32.4</v>
      </c>
      <c r="O87" s="131" t="n">
        <v>282</v>
      </c>
      <c r="P87" s="126" t="n">
        <v>67.3</v>
      </c>
      <c r="Q87" s="60" t="n">
        <v>3</v>
      </c>
      <c r="R87" s="132"/>
    </row>
    <row r="88" customFormat="false" ht="18" hidden="false" customHeight="true" outlineLevel="0" collapsed="false">
      <c r="A88" s="92"/>
      <c r="B88" s="30" t="n">
        <v>342</v>
      </c>
      <c r="C88" s="57" t="s">
        <v>81</v>
      </c>
      <c r="D88" s="58" t="s">
        <v>45</v>
      </c>
      <c r="E88" s="59"/>
      <c r="F88" s="60" t="n">
        <v>0.3</v>
      </c>
      <c r="G88" s="60" t="n">
        <v>0</v>
      </c>
      <c r="H88" s="60" t="n">
        <v>23.3</v>
      </c>
      <c r="I88" s="60" t="n">
        <v>91</v>
      </c>
      <c r="J88" s="60" t="n">
        <v>0.001</v>
      </c>
      <c r="K88" s="60" t="n">
        <v>4</v>
      </c>
      <c r="L88" s="60" t="n">
        <v>0.001</v>
      </c>
      <c r="M88" s="60" t="n">
        <v>0.001</v>
      </c>
      <c r="N88" s="60" t="n">
        <v>5</v>
      </c>
      <c r="O88" s="60" t="n">
        <v>8</v>
      </c>
      <c r="P88" s="60" t="n">
        <v>3</v>
      </c>
      <c r="Q88" s="60" t="n">
        <v>0.16</v>
      </c>
      <c r="R88" s="97"/>
    </row>
    <row r="89" customFormat="false" ht="15.75" hidden="false" customHeight="false" outlineLevel="0" collapsed="false">
      <c r="A89" s="92"/>
      <c r="B89" s="133" t="s">
        <v>43</v>
      </c>
      <c r="C89" s="57" t="s">
        <v>82</v>
      </c>
      <c r="D89" s="73" t="s">
        <v>83</v>
      </c>
      <c r="E89" s="134"/>
      <c r="F89" s="60" t="n">
        <v>4</v>
      </c>
      <c r="G89" s="60" t="n">
        <v>0.5</v>
      </c>
      <c r="H89" s="60" t="n">
        <v>25.4</v>
      </c>
      <c r="I89" s="60" t="n">
        <v>122.4</v>
      </c>
      <c r="J89" s="60" t="n">
        <v>0.1</v>
      </c>
      <c r="K89" s="60" t="n">
        <v>0</v>
      </c>
      <c r="L89" s="60" t="n">
        <v>0</v>
      </c>
      <c r="M89" s="60" t="n">
        <v>1.3</v>
      </c>
      <c r="N89" s="60" t="n">
        <v>10.8</v>
      </c>
      <c r="O89" s="60" t="n">
        <v>52.2</v>
      </c>
      <c r="P89" s="60" t="n">
        <v>11.4</v>
      </c>
      <c r="Q89" s="60" t="n">
        <v>2.4</v>
      </c>
      <c r="R89" s="97"/>
    </row>
    <row r="90" customFormat="false" ht="15.75" hidden="false" customHeight="false" outlineLevel="0" collapsed="false">
      <c r="A90" s="92"/>
      <c r="B90" s="135"/>
      <c r="C90" s="57"/>
      <c r="D90" s="136"/>
      <c r="E90" s="137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97"/>
    </row>
    <row r="91" customFormat="false" ht="15.75" hidden="false" customHeight="false" outlineLevel="0" collapsed="false">
      <c r="A91" s="92"/>
      <c r="B91" s="138"/>
      <c r="C91" s="64" t="s">
        <v>47</v>
      </c>
      <c r="D91" s="139"/>
      <c r="E91" s="140"/>
      <c r="F91" s="67" t="n">
        <f aca="false">SUM(F85:F90)</f>
        <v>41.24</v>
      </c>
      <c r="G91" s="68" t="n">
        <f aca="false">SUM(G85:G90)</f>
        <v>27.95</v>
      </c>
      <c r="H91" s="67" t="n">
        <f aca="false">SUM(H85:H90)</f>
        <v>89.01</v>
      </c>
      <c r="I91" s="67" t="n">
        <f aca="false">SUM(I85:I90)</f>
        <v>716.87</v>
      </c>
      <c r="J91" s="67" t="n">
        <f aca="false">SUM(J85:J90)</f>
        <v>0.479</v>
      </c>
      <c r="K91" s="67" t="n">
        <f aca="false">SUM(K85:K90)</f>
        <v>27.88</v>
      </c>
      <c r="L91" s="67" t="n">
        <f aca="false">SUM(L85:L90)</f>
        <v>67.371</v>
      </c>
      <c r="M91" s="67" t="n">
        <f aca="false">SUM(M85:M90)</f>
        <v>2.401</v>
      </c>
      <c r="N91" s="67" t="n">
        <f aca="false">SUM(N85:N90)</f>
        <v>90.15</v>
      </c>
      <c r="O91" s="68" t="n">
        <f aca="false">SUM(O85:O90)</f>
        <v>675.54</v>
      </c>
      <c r="P91" s="68" t="n">
        <f aca="false">SUM(P85:P90)</f>
        <v>121.13</v>
      </c>
      <c r="Q91" s="67" t="n">
        <f aca="false">SUM(Q85:Q90)</f>
        <v>21.06</v>
      </c>
      <c r="R91" s="97"/>
    </row>
    <row r="92" customFormat="false" ht="15.75" hidden="false" customHeight="false" outlineLevel="0" collapsed="false">
      <c r="A92" s="92"/>
      <c r="B92" s="135"/>
      <c r="C92" s="57"/>
      <c r="D92" s="136"/>
      <c r="E92" s="137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97"/>
    </row>
    <row r="93" customFormat="false" ht="20.25" hidden="false" customHeight="true" outlineLevel="0" collapsed="false">
      <c r="A93" s="92"/>
      <c r="B93" s="141"/>
      <c r="C93" s="41" t="s">
        <v>84</v>
      </c>
      <c r="D93" s="142"/>
      <c r="E93" s="143"/>
      <c r="F93" s="53"/>
      <c r="G93" s="53"/>
      <c r="H93" s="53"/>
      <c r="I93" s="118"/>
      <c r="J93" s="53"/>
      <c r="K93" s="53"/>
      <c r="L93" s="53"/>
      <c r="M93" s="53"/>
      <c r="N93" s="53"/>
      <c r="O93" s="53"/>
      <c r="P93" s="53"/>
      <c r="Q93" s="53"/>
      <c r="R93" s="97"/>
    </row>
    <row r="94" customFormat="false" ht="20.25" hidden="false" customHeight="false" outlineLevel="0" collapsed="false">
      <c r="A94" s="92"/>
      <c r="B94" s="307"/>
      <c r="C94" s="303" t="s">
        <v>286</v>
      </c>
      <c r="D94" s="136"/>
      <c r="E94" s="137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97"/>
    </row>
    <row r="95" customFormat="false" ht="15.75" hidden="false" customHeight="false" outlineLevel="0" collapsed="false">
      <c r="A95" s="92"/>
      <c r="B95" s="241" t="n">
        <v>497</v>
      </c>
      <c r="C95" s="57" t="s">
        <v>295</v>
      </c>
      <c r="D95" s="58" t="s">
        <v>296</v>
      </c>
      <c r="E95" s="75"/>
      <c r="F95" s="60" t="n">
        <v>19.35</v>
      </c>
      <c r="G95" s="61" t="n">
        <v>13.05</v>
      </c>
      <c r="H95" s="60" t="n">
        <v>44.25</v>
      </c>
      <c r="I95" s="60" t="n">
        <v>372</v>
      </c>
      <c r="J95" s="60" t="n">
        <v>0.09</v>
      </c>
      <c r="K95" s="60" t="n">
        <v>0.3</v>
      </c>
      <c r="L95" s="60" t="n">
        <v>0.09</v>
      </c>
      <c r="M95" s="60" t="n">
        <v>0.105</v>
      </c>
      <c r="N95" s="60" t="n">
        <v>196.5</v>
      </c>
      <c r="O95" s="61" t="n">
        <v>282</v>
      </c>
      <c r="P95" s="60" t="n">
        <v>33</v>
      </c>
      <c r="Q95" s="60" t="n">
        <v>1.35</v>
      </c>
      <c r="R95" s="97"/>
    </row>
    <row r="96" customFormat="false" ht="15.6" hidden="false" customHeight="true" outlineLevel="0" collapsed="false">
      <c r="A96" s="92"/>
      <c r="B96" s="243"/>
      <c r="C96" s="223" t="s">
        <v>297</v>
      </c>
      <c r="D96" s="58" t="s">
        <v>298</v>
      </c>
      <c r="E96" s="75"/>
      <c r="F96" s="60" t="n">
        <v>1.4</v>
      </c>
      <c r="G96" s="60" t="n">
        <v>1.7</v>
      </c>
      <c r="H96" s="60" t="n">
        <v>11.1</v>
      </c>
      <c r="I96" s="60" t="n">
        <v>65.6</v>
      </c>
      <c r="J96" s="60" t="n">
        <v>0</v>
      </c>
      <c r="K96" s="60" t="n">
        <v>0.3</v>
      </c>
      <c r="L96" s="60" t="n">
        <v>14.1</v>
      </c>
      <c r="M96" s="60" t="n">
        <v>0</v>
      </c>
      <c r="N96" s="60" t="n">
        <v>92.1</v>
      </c>
      <c r="O96" s="60" t="n">
        <v>65.7</v>
      </c>
      <c r="P96" s="60" t="n">
        <v>10.2</v>
      </c>
      <c r="Q96" s="60" t="n">
        <v>0</v>
      </c>
      <c r="R96" s="97"/>
    </row>
    <row r="97" customFormat="false" ht="15.6" hidden="false" customHeight="true" outlineLevel="0" collapsed="false">
      <c r="A97" s="92"/>
      <c r="B97" s="291" t="n">
        <v>379</v>
      </c>
      <c r="C97" s="57" t="s">
        <v>299</v>
      </c>
      <c r="D97" s="58" t="s">
        <v>45</v>
      </c>
      <c r="E97" s="75"/>
      <c r="F97" s="60" t="n">
        <v>3.6</v>
      </c>
      <c r="G97" s="60" t="n">
        <v>2.67</v>
      </c>
      <c r="H97" s="60" t="n">
        <v>29.2</v>
      </c>
      <c r="I97" s="60" t="n">
        <v>155.2</v>
      </c>
      <c r="J97" s="60" t="n">
        <v>0.03</v>
      </c>
      <c r="K97" s="60" t="n">
        <v>1.47</v>
      </c>
      <c r="L97" s="60" t="n">
        <v>0</v>
      </c>
      <c r="M97" s="60" t="n">
        <v>0</v>
      </c>
      <c r="N97" s="60" t="n">
        <v>158.67</v>
      </c>
      <c r="O97" s="61" t="n">
        <v>132</v>
      </c>
      <c r="P97" s="60" t="n">
        <v>29.33</v>
      </c>
      <c r="Q97" s="60" t="n">
        <v>2.4</v>
      </c>
      <c r="R97" s="97"/>
    </row>
    <row r="98" customFormat="false" ht="15.6" hidden="false" customHeight="true" outlineLevel="0" collapsed="false">
      <c r="A98" s="92"/>
      <c r="B98" s="247" t="s">
        <v>43</v>
      </c>
      <c r="C98" s="57" t="s">
        <v>284</v>
      </c>
      <c r="D98" s="58" t="n">
        <v>20</v>
      </c>
      <c r="E98" s="75"/>
      <c r="F98" s="60" t="n">
        <v>2.25</v>
      </c>
      <c r="G98" s="60" t="n">
        <v>0.2</v>
      </c>
      <c r="H98" s="60" t="n">
        <v>15.1</v>
      </c>
      <c r="I98" s="60" t="n">
        <v>71.3</v>
      </c>
      <c r="J98" s="60" t="n">
        <v>0.045</v>
      </c>
      <c r="K98" s="60" t="n">
        <v>0</v>
      </c>
      <c r="L98" s="60" t="n">
        <v>0</v>
      </c>
      <c r="M98" s="60" t="n">
        <v>0.6</v>
      </c>
      <c r="N98" s="60" t="n">
        <v>6.9</v>
      </c>
      <c r="O98" s="60" t="n">
        <v>27.2</v>
      </c>
      <c r="P98" s="60" t="n">
        <v>9.9</v>
      </c>
      <c r="Q98" s="60" t="n">
        <v>0.6</v>
      </c>
      <c r="R98" s="97"/>
    </row>
    <row r="99" customFormat="false" ht="15.6" hidden="false" customHeight="true" outlineLevel="0" collapsed="false">
      <c r="A99" s="92"/>
      <c r="B99" s="248" t="s">
        <v>43</v>
      </c>
      <c r="C99" s="57" t="s">
        <v>300</v>
      </c>
      <c r="D99" s="58" t="s">
        <v>59</v>
      </c>
      <c r="E99" s="145"/>
      <c r="F99" s="60" t="n">
        <v>1.6</v>
      </c>
      <c r="G99" s="60" t="n">
        <v>0.72</v>
      </c>
      <c r="H99" s="60" t="n">
        <v>35.14</v>
      </c>
      <c r="I99" s="60" t="n">
        <v>138</v>
      </c>
      <c r="J99" s="60" t="n">
        <v>0</v>
      </c>
      <c r="K99" s="60" t="n">
        <v>10.5</v>
      </c>
      <c r="L99" s="60" t="n">
        <v>21</v>
      </c>
      <c r="M99" s="60" t="n">
        <v>0</v>
      </c>
      <c r="N99" s="60" t="n">
        <v>8.4</v>
      </c>
      <c r="O99" s="60" t="n">
        <v>29.4</v>
      </c>
      <c r="P99" s="60" t="n">
        <v>44.1</v>
      </c>
      <c r="Q99" s="60" t="n">
        <v>0.6</v>
      </c>
      <c r="R99" s="97"/>
    </row>
    <row r="100" customFormat="false" ht="15.6" hidden="false" customHeight="true" outlineLevel="0" collapsed="false">
      <c r="A100" s="92"/>
      <c r="B100" s="144"/>
      <c r="C100" s="57"/>
      <c r="D100" s="58"/>
      <c r="E100" s="145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97"/>
    </row>
    <row r="101" customFormat="false" ht="15.6" hidden="false" customHeight="true" outlineLevel="0" collapsed="false">
      <c r="A101" s="92"/>
      <c r="B101" s="308"/>
      <c r="C101" s="64" t="s">
        <v>47</v>
      </c>
      <c r="D101" s="155"/>
      <c r="E101" s="309"/>
      <c r="F101" s="67" t="n">
        <f aca="false">SUM(F95:F100)</f>
        <v>28.2</v>
      </c>
      <c r="G101" s="68" t="n">
        <f aca="false">SUM(G95:G100)</f>
        <v>18.34</v>
      </c>
      <c r="H101" s="68" t="n">
        <f aca="false">SUM(H95:H100)</f>
        <v>134.79</v>
      </c>
      <c r="I101" s="67" t="n">
        <f aca="false">SUM(I95:I100)</f>
        <v>802.1</v>
      </c>
      <c r="J101" s="67" t="n">
        <f aca="false">SUM(J95:J100)</f>
        <v>0.165</v>
      </c>
      <c r="K101" s="67" t="n">
        <f aca="false">SUM(K95:K100)</f>
        <v>12.57</v>
      </c>
      <c r="L101" s="67" t="n">
        <f aca="false">SUM(L95:L100)</f>
        <v>35.19</v>
      </c>
      <c r="M101" s="67" t="n">
        <f aca="false">SUM(M95:M100)</f>
        <v>0.705</v>
      </c>
      <c r="N101" s="67" t="n">
        <f aca="false">SUM(N95:N100)</f>
        <v>462.57</v>
      </c>
      <c r="O101" s="68" t="n">
        <f aca="false">SUM(O95:O100)</f>
        <v>536.3</v>
      </c>
      <c r="P101" s="68" t="n">
        <f aca="false">SUM(P95:P100)</f>
        <v>126.53</v>
      </c>
      <c r="Q101" s="67" t="n">
        <f aca="false">SUM(Q95:Q100)</f>
        <v>4.95</v>
      </c>
      <c r="R101" s="97"/>
    </row>
    <row r="102" customFormat="false" ht="15.6" hidden="false" customHeight="true" outlineLevel="0" collapsed="false">
      <c r="A102" s="92"/>
      <c r="B102" s="144"/>
      <c r="C102" s="57"/>
      <c r="D102" s="58"/>
      <c r="E102" s="145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97"/>
    </row>
    <row r="103" customFormat="false" ht="24.95" hidden="false" customHeight="true" outlineLevel="0" collapsed="false">
      <c r="A103" s="92"/>
      <c r="B103" s="116"/>
      <c r="C103" s="50" t="s">
        <v>42</v>
      </c>
      <c r="D103" s="84"/>
      <c r="E103" s="52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97"/>
    </row>
    <row r="104" customFormat="false" ht="15.6" hidden="false" customHeight="true" outlineLevel="0" collapsed="false">
      <c r="A104" s="92"/>
      <c r="B104" s="56" t="s">
        <v>43</v>
      </c>
      <c r="C104" s="57" t="s">
        <v>44</v>
      </c>
      <c r="D104" s="58" t="s">
        <v>45</v>
      </c>
      <c r="E104" s="59" t="s">
        <v>45</v>
      </c>
      <c r="F104" s="60" t="n">
        <v>5.5</v>
      </c>
      <c r="G104" s="60" t="n">
        <v>5</v>
      </c>
      <c r="H104" s="60" t="n">
        <v>8.6</v>
      </c>
      <c r="I104" s="60" t="n">
        <v>99</v>
      </c>
      <c r="J104" s="60" t="n">
        <v>0.1</v>
      </c>
      <c r="K104" s="60" t="n">
        <v>1</v>
      </c>
      <c r="L104" s="60" t="n">
        <v>35.2</v>
      </c>
      <c r="M104" s="60" t="n">
        <v>0</v>
      </c>
      <c r="N104" s="60" t="n">
        <v>216</v>
      </c>
      <c r="O104" s="61" t="n">
        <v>162</v>
      </c>
      <c r="P104" s="60" t="n">
        <v>25.2</v>
      </c>
      <c r="Q104" s="60" t="n">
        <v>0.2</v>
      </c>
      <c r="R104" s="97"/>
    </row>
    <row r="105" customFormat="false" ht="15.6" hidden="false" customHeight="true" outlineLevel="0" collapsed="false">
      <c r="A105" s="92"/>
      <c r="B105" s="93"/>
      <c r="C105" s="123"/>
      <c r="D105" s="73"/>
      <c r="E105" s="59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97"/>
    </row>
    <row r="106" customFormat="false" ht="15.6" hidden="false" customHeight="true" outlineLevel="0" collapsed="false">
      <c r="A106" s="92"/>
      <c r="B106" s="113"/>
      <c r="C106" s="64" t="s">
        <v>47</v>
      </c>
      <c r="D106" s="146"/>
      <c r="E106" s="147"/>
      <c r="F106" s="67" t="n">
        <f aca="false">SUM(F104:F105)</f>
        <v>5.5</v>
      </c>
      <c r="G106" s="68" t="n">
        <f aca="false">SUM(G104:G105)</f>
        <v>5</v>
      </c>
      <c r="H106" s="67" t="n">
        <f aca="false">SUM(H104:H105)</f>
        <v>8.6</v>
      </c>
      <c r="I106" s="67" t="n">
        <f aca="false">SUM(I104:I105)</f>
        <v>99</v>
      </c>
      <c r="J106" s="67" t="n">
        <f aca="false">SUM(J104:J105)</f>
        <v>0.1</v>
      </c>
      <c r="K106" s="67" t="n">
        <f aca="false">SUM(K104:K105)</f>
        <v>1</v>
      </c>
      <c r="L106" s="67" t="n">
        <f aca="false">SUM(L104:L105)</f>
        <v>35.2</v>
      </c>
      <c r="M106" s="67" t="n">
        <f aca="false">SUM(M104:M105)</f>
        <v>0</v>
      </c>
      <c r="N106" s="67" t="n">
        <f aca="false">SUM(N104:N105)</f>
        <v>216</v>
      </c>
      <c r="O106" s="68" t="n">
        <f aca="false">SUM(O104:O105)</f>
        <v>162</v>
      </c>
      <c r="P106" s="67" t="n">
        <f aca="false">SUM(P104:P105)</f>
        <v>25.2</v>
      </c>
      <c r="Q106" s="67" t="n">
        <f aca="false">SUM(Q104:Q105)</f>
        <v>0.2</v>
      </c>
      <c r="R106" s="97"/>
    </row>
    <row r="107" customFormat="false" ht="15.6" hidden="false" customHeight="true" outlineLevel="0" collapsed="false">
      <c r="A107" s="92"/>
      <c r="B107" s="116"/>
      <c r="C107" s="123"/>
      <c r="D107" s="148"/>
      <c r="E107" s="52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97"/>
    </row>
    <row r="108" customFormat="false" ht="20.25" hidden="false" customHeight="true" outlineLevel="0" collapsed="false">
      <c r="A108" s="92"/>
      <c r="B108" s="116"/>
      <c r="C108" s="106" t="s">
        <v>48</v>
      </c>
      <c r="D108" s="149"/>
      <c r="E108" s="52"/>
      <c r="F108" s="53"/>
      <c r="G108" s="150"/>
      <c r="H108" s="53"/>
      <c r="I108" s="53"/>
      <c r="J108" s="53"/>
      <c r="K108" s="53"/>
      <c r="L108" s="53"/>
      <c r="M108" s="53"/>
      <c r="N108" s="53"/>
      <c r="O108" s="150"/>
      <c r="P108" s="53"/>
      <c r="Q108" s="53"/>
      <c r="R108" s="97"/>
    </row>
    <row r="109" customFormat="false" ht="20.1" hidden="false" customHeight="true" outlineLevel="0" collapsed="false">
      <c r="A109" s="92"/>
      <c r="B109" s="74" t="s">
        <v>49</v>
      </c>
      <c r="C109" s="57" t="s">
        <v>63</v>
      </c>
      <c r="D109" s="58" t="n">
        <v>50</v>
      </c>
      <c r="E109" s="151"/>
      <c r="F109" s="60" t="n">
        <v>0.55</v>
      </c>
      <c r="G109" s="60" t="n">
        <v>0</v>
      </c>
      <c r="H109" s="60" t="n">
        <v>3.8</v>
      </c>
      <c r="I109" s="60" t="n">
        <v>10</v>
      </c>
      <c r="J109" s="60" t="n">
        <v>0.03</v>
      </c>
      <c r="K109" s="60" t="n">
        <v>12.5</v>
      </c>
      <c r="L109" s="60" t="n">
        <v>0.6</v>
      </c>
      <c r="M109" s="60" t="n">
        <v>0.2</v>
      </c>
      <c r="N109" s="60" t="n">
        <v>7</v>
      </c>
      <c r="O109" s="60" t="n">
        <v>13</v>
      </c>
      <c r="P109" s="60" t="n">
        <v>38.1</v>
      </c>
      <c r="Q109" s="60" t="n">
        <v>0.45</v>
      </c>
      <c r="R109" s="97"/>
    </row>
    <row r="110" customFormat="false" ht="32.1" hidden="false" customHeight="true" outlineLevel="0" collapsed="false">
      <c r="A110" s="92"/>
      <c r="B110" s="30" t="n">
        <v>82</v>
      </c>
      <c r="C110" s="152" t="s">
        <v>85</v>
      </c>
      <c r="D110" s="325" t="s">
        <v>86</v>
      </c>
      <c r="E110" s="59"/>
      <c r="F110" s="60" t="n">
        <v>6.33</v>
      </c>
      <c r="G110" s="60" t="n">
        <v>8.8</v>
      </c>
      <c r="H110" s="60" t="n">
        <v>11.82</v>
      </c>
      <c r="I110" s="60" t="n">
        <v>151.77</v>
      </c>
      <c r="J110" s="60" t="n">
        <v>0.06</v>
      </c>
      <c r="K110" s="60" t="n">
        <v>10.3</v>
      </c>
      <c r="L110" s="60" t="n">
        <v>0</v>
      </c>
      <c r="M110" s="60" t="n">
        <v>2.5</v>
      </c>
      <c r="N110" s="60" t="n">
        <v>37.22</v>
      </c>
      <c r="O110" s="60" t="n">
        <v>73.73</v>
      </c>
      <c r="P110" s="60" t="n">
        <v>31.43</v>
      </c>
      <c r="Q110" s="60" t="n">
        <v>1.88</v>
      </c>
      <c r="R110" s="97"/>
    </row>
    <row r="111" customFormat="false" ht="15.75" hidden="false" customHeight="false" outlineLevel="0" collapsed="false">
      <c r="A111" s="92"/>
      <c r="B111" s="130" t="n">
        <v>441</v>
      </c>
      <c r="C111" s="57" t="s">
        <v>87</v>
      </c>
      <c r="D111" s="58" t="s">
        <v>69</v>
      </c>
      <c r="E111" s="151"/>
      <c r="F111" s="60" t="n">
        <v>15.3</v>
      </c>
      <c r="G111" s="60" t="n">
        <v>5.8</v>
      </c>
      <c r="H111" s="60" t="n">
        <v>9.5</v>
      </c>
      <c r="I111" s="60" t="n">
        <v>154</v>
      </c>
      <c r="J111" s="60" t="n">
        <v>0.12</v>
      </c>
      <c r="K111" s="60" t="n">
        <v>2.55</v>
      </c>
      <c r="L111" s="60" t="n">
        <v>0.34</v>
      </c>
      <c r="M111" s="60" t="n">
        <v>0.31</v>
      </c>
      <c r="N111" s="60" t="n">
        <v>26</v>
      </c>
      <c r="O111" s="61" t="n">
        <v>111.45</v>
      </c>
      <c r="P111" s="60" t="n">
        <v>30.3</v>
      </c>
      <c r="Q111" s="60" t="n">
        <v>3.25</v>
      </c>
      <c r="R111" s="97"/>
    </row>
    <row r="112" customFormat="false" ht="15.75" hidden="false" customHeight="false" outlineLevel="0" collapsed="false">
      <c r="A112" s="92"/>
      <c r="B112" s="56" t="s">
        <v>88</v>
      </c>
      <c r="C112" s="57" t="s">
        <v>89</v>
      </c>
      <c r="D112" s="58" t="s">
        <v>59</v>
      </c>
      <c r="E112" s="75"/>
      <c r="F112" s="60" t="n">
        <v>8.59</v>
      </c>
      <c r="G112" s="60" t="n">
        <v>6.13</v>
      </c>
      <c r="H112" s="60" t="n">
        <v>51.85</v>
      </c>
      <c r="I112" s="60" t="n">
        <v>240.6</v>
      </c>
      <c r="J112" s="60" t="n">
        <v>0.21</v>
      </c>
      <c r="K112" s="60" t="n">
        <v>0</v>
      </c>
      <c r="L112" s="60" t="n">
        <v>36</v>
      </c>
      <c r="M112" s="60" t="n">
        <v>4.95</v>
      </c>
      <c r="N112" s="60" t="n">
        <v>18.6</v>
      </c>
      <c r="O112" s="61" t="n">
        <v>191.7</v>
      </c>
      <c r="P112" s="61" t="n">
        <v>128.3</v>
      </c>
      <c r="Q112" s="60" t="n">
        <v>4.39</v>
      </c>
      <c r="R112" s="97"/>
    </row>
    <row r="113" customFormat="false" ht="15.75" hidden="false" customHeight="false" outlineLevel="0" collapsed="false">
      <c r="A113" s="92"/>
      <c r="B113" s="30" t="s">
        <v>43</v>
      </c>
      <c r="C113" s="57" t="s">
        <v>60</v>
      </c>
      <c r="D113" s="58" t="s">
        <v>45</v>
      </c>
      <c r="E113" s="59"/>
      <c r="F113" s="60" t="n">
        <v>1.4</v>
      </c>
      <c r="G113" s="60" t="n">
        <v>0</v>
      </c>
      <c r="H113" s="60" t="n">
        <v>24.4</v>
      </c>
      <c r="I113" s="60" t="n">
        <v>108</v>
      </c>
      <c r="J113" s="60" t="n">
        <v>0.02</v>
      </c>
      <c r="K113" s="60" t="n">
        <v>8.9</v>
      </c>
      <c r="L113" s="60" t="n">
        <v>0.02</v>
      </c>
      <c r="M113" s="60" t="n">
        <v>0</v>
      </c>
      <c r="N113" s="60" t="n">
        <v>45</v>
      </c>
      <c r="O113" s="60" t="n">
        <v>47.34</v>
      </c>
      <c r="P113" s="60" t="n">
        <v>50</v>
      </c>
      <c r="Q113" s="60" t="n">
        <v>1.7</v>
      </c>
      <c r="R113" s="97"/>
    </row>
    <row r="114" customFormat="false" ht="18.75" hidden="false" customHeight="true" outlineLevel="0" collapsed="false">
      <c r="A114" s="92"/>
      <c r="B114" s="30" t="s">
        <v>43</v>
      </c>
      <c r="C114" s="57" t="s">
        <v>82</v>
      </c>
      <c r="D114" s="73" t="s">
        <v>83</v>
      </c>
      <c r="E114" s="59"/>
      <c r="F114" s="60" t="n">
        <v>4</v>
      </c>
      <c r="G114" s="60" t="n">
        <v>0.5</v>
      </c>
      <c r="H114" s="60" t="n">
        <v>25.4</v>
      </c>
      <c r="I114" s="60" t="n">
        <v>122.4</v>
      </c>
      <c r="J114" s="60" t="n">
        <v>0.1</v>
      </c>
      <c r="K114" s="60" t="n">
        <v>0</v>
      </c>
      <c r="L114" s="60" t="n">
        <v>0</v>
      </c>
      <c r="M114" s="60" t="n">
        <v>1.3</v>
      </c>
      <c r="N114" s="60" t="n">
        <v>10.8</v>
      </c>
      <c r="O114" s="60" t="n">
        <v>52.2</v>
      </c>
      <c r="P114" s="60" t="n">
        <v>11.4</v>
      </c>
      <c r="Q114" s="60" t="n">
        <v>2.4</v>
      </c>
      <c r="R114" s="54"/>
    </row>
    <row r="115" customFormat="false" ht="18" hidden="false" customHeight="true" outlineLevel="0" collapsed="false">
      <c r="A115" s="92"/>
      <c r="B115" s="154"/>
      <c r="C115" s="57"/>
      <c r="D115" s="58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54"/>
    </row>
    <row r="116" customFormat="false" ht="18" hidden="false" customHeight="true" outlineLevel="0" collapsed="false">
      <c r="A116" s="92"/>
      <c r="B116" s="113"/>
      <c r="C116" s="64"/>
      <c r="D116" s="155"/>
      <c r="E116" s="147"/>
      <c r="F116" s="67" t="n">
        <f aca="false">SUM(F109:F115)</f>
        <v>36.17</v>
      </c>
      <c r="G116" s="68" t="n">
        <f aca="false">SUM(G109:G115)</f>
        <v>21.23</v>
      </c>
      <c r="H116" s="68" t="n">
        <f aca="false">SUM(H109:H115)</f>
        <v>126.77</v>
      </c>
      <c r="I116" s="67" t="n">
        <f aca="false">SUM(I109:I115)</f>
        <v>786.77</v>
      </c>
      <c r="J116" s="67" t="n">
        <f aca="false">SUM(J109:J115)</f>
        <v>0.54</v>
      </c>
      <c r="K116" s="67" t="n">
        <f aca="false">SUM(K109:K115)</f>
        <v>34.25</v>
      </c>
      <c r="L116" s="67" t="n">
        <f aca="false">SUM(L109:L115)</f>
        <v>36.96</v>
      </c>
      <c r="M116" s="67" t="n">
        <f aca="false">SUM(M109:M115)</f>
        <v>9.26</v>
      </c>
      <c r="N116" s="67" t="n">
        <f aca="false">SUM(N109:N115)</f>
        <v>144.62</v>
      </c>
      <c r="O116" s="68" t="n">
        <f aca="false">SUM(O109:O115)</f>
        <v>489.42</v>
      </c>
      <c r="P116" s="68" t="n">
        <f aca="false">SUM(P109:P115)</f>
        <v>289.53</v>
      </c>
      <c r="Q116" s="68" t="n">
        <f aca="false">SUM(Q109:Q115)</f>
        <v>14.07</v>
      </c>
      <c r="R116" s="54"/>
    </row>
    <row r="117" customFormat="false" ht="18" hidden="false" customHeight="true" outlineLevel="0" collapsed="false">
      <c r="A117" s="92"/>
      <c r="B117" s="93"/>
      <c r="C117" s="57"/>
      <c r="D117" s="58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54"/>
    </row>
    <row r="118" customFormat="false" ht="18" hidden="false" customHeight="true" outlineLevel="0" collapsed="false">
      <c r="A118" s="92"/>
      <c r="B118" s="116"/>
      <c r="C118" s="41" t="s">
        <v>90</v>
      </c>
      <c r="D118" s="149"/>
      <c r="E118" s="52"/>
      <c r="F118" s="53"/>
      <c r="G118" s="53"/>
      <c r="H118" s="53"/>
      <c r="I118" s="118"/>
      <c r="J118" s="53"/>
      <c r="K118" s="53"/>
      <c r="L118" s="53"/>
      <c r="M118" s="53"/>
      <c r="N118" s="53"/>
      <c r="O118" s="53"/>
      <c r="P118" s="53"/>
      <c r="Q118" s="53"/>
      <c r="R118" s="54"/>
    </row>
    <row r="119" customFormat="false" ht="18" hidden="false" customHeight="true" outlineLevel="0" collapsed="false">
      <c r="A119" s="92"/>
      <c r="B119" s="310"/>
      <c r="C119" s="303" t="s">
        <v>286</v>
      </c>
      <c r="D119" s="84"/>
      <c r="E119" s="16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4"/>
    </row>
    <row r="120" customFormat="false" ht="18" hidden="false" customHeight="true" outlineLevel="0" collapsed="false">
      <c r="A120" s="92"/>
      <c r="B120" s="56" t="n">
        <v>15</v>
      </c>
      <c r="C120" s="74" t="s">
        <v>301</v>
      </c>
      <c r="D120" s="124" t="s">
        <v>267</v>
      </c>
      <c r="E120" s="125"/>
      <c r="F120" s="126" t="n">
        <v>4.64</v>
      </c>
      <c r="G120" s="126" t="n">
        <v>5.9</v>
      </c>
      <c r="H120" s="126"/>
      <c r="I120" s="126" t="n">
        <v>71.66</v>
      </c>
      <c r="J120" s="126" t="n">
        <v>0.01</v>
      </c>
      <c r="K120" s="126" t="n">
        <v>0.14</v>
      </c>
      <c r="L120" s="126" t="n">
        <v>52</v>
      </c>
      <c r="M120" s="126" t="n">
        <v>0.1</v>
      </c>
      <c r="N120" s="126" t="n">
        <v>176</v>
      </c>
      <c r="O120" s="126" t="n">
        <v>100</v>
      </c>
      <c r="P120" s="126" t="n">
        <v>7</v>
      </c>
      <c r="Q120" s="60" t="n">
        <v>0.2</v>
      </c>
      <c r="R120" s="54"/>
    </row>
    <row r="121" customFormat="false" ht="18" hidden="false" customHeight="true" outlineLevel="0" collapsed="false">
      <c r="A121" s="92"/>
      <c r="B121" s="56" t="n">
        <v>175</v>
      </c>
      <c r="C121" s="74" t="s">
        <v>302</v>
      </c>
      <c r="D121" s="124" t="s">
        <v>45</v>
      </c>
      <c r="E121" s="125"/>
      <c r="F121" s="126" t="n">
        <v>13.3</v>
      </c>
      <c r="G121" s="126" t="n">
        <v>8.6</v>
      </c>
      <c r="H121" s="126" t="n">
        <v>23.2</v>
      </c>
      <c r="I121" s="126" t="n">
        <v>183.4</v>
      </c>
      <c r="J121" s="126" t="n">
        <v>0.4</v>
      </c>
      <c r="K121" s="126" t="n">
        <v>1.9</v>
      </c>
      <c r="L121" s="126" t="n">
        <v>71.6</v>
      </c>
      <c r="M121" s="126" t="n">
        <v>0.4</v>
      </c>
      <c r="N121" s="126" t="n">
        <v>92.3</v>
      </c>
      <c r="O121" s="126" t="n">
        <v>128</v>
      </c>
      <c r="P121" s="126" t="n">
        <v>26.7</v>
      </c>
      <c r="Q121" s="60" t="n">
        <v>1.3</v>
      </c>
      <c r="R121" s="54"/>
    </row>
    <row r="122" customFormat="false" ht="18" hidden="false" customHeight="true" outlineLevel="0" collapsed="false">
      <c r="A122" s="92"/>
      <c r="B122" s="56" t="n">
        <v>14</v>
      </c>
      <c r="C122" s="57" t="s">
        <v>159</v>
      </c>
      <c r="D122" s="73" t="s">
        <v>282</v>
      </c>
      <c r="E122" s="75"/>
      <c r="F122" s="60" t="n">
        <v>0.1</v>
      </c>
      <c r="G122" s="61" t="n">
        <v>8.2</v>
      </c>
      <c r="H122" s="60" t="n">
        <v>0.13</v>
      </c>
      <c r="I122" s="60" t="n">
        <v>65.72</v>
      </c>
      <c r="J122" s="60" t="n">
        <v>0</v>
      </c>
      <c r="K122" s="60"/>
      <c r="L122" s="60" t="n">
        <v>40</v>
      </c>
      <c r="M122" s="60" t="n">
        <v>0.1</v>
      </c>
      <c r="N122" s="60" t="n">
        <v>2.4</v>
      </c>
      <c r="O122" s="61" t="n">
        <v>3</v>
      </c>
      <c r="P122" s="60"/>
      <c r="Q122" s="311"/>
      <c r="R122" s="54"/>
    </row>
    <row r="123" customFormat="false" ht="18" hidden="false" customHeight="true" outlineLevel="0" collapsed="false">
      <c r="A123" s="92"/>
      <c r="B123" s="30" t="n">
        <v>377</v>
      </c>
      <c r="C123" s="57" t="s">
        <v>220</v>
      </c>
      <c r="D123" s="58" t="s">
        <v>221</v>
      </c>
      <c r="E123" s="151"/>
      <c r="F123" s="60" t="n">
        <v>0.27</v>
      </c>
      <c r="G123" s="60" t="n">
        <v>0.05</v>
      </c>
      <c r="H123" s="60" t="n">
        <v>15.01</v>
      </c>
      <c r="I123" s="60" t="n">
        <v>63.66</v>
      </c>
      <c r="J123" s="60" t="n">
        <v>0.003</v>
      </c>
      <c r="K123" s="60" t="n">
        <v>4.2</v>
      </c>
      <c r="L123" s="60" t="n">
        <v>0.004</v>
      </c>
      <c r="M123" s="60" t="n">
        <v>0</v>
      </c>
      <c r="N123" s="60" t="n">
        <v>7.38</v>
      </c>
      <c r="O123" s="60" t="n">
        <v>9.61</v>
      </c>
      <c r="P123" s="60" t="n">
        <v>5.91</v>
      </c>
      <c r="Q123" s="60" t="n">
        <v>0.821</v>
      </c>
      <c r="R123" s="54"/>
    </row>
    <row r="124" customFormat="false" ht="18" hidden="false" customHeight="true" outlineLevel="0" collapsed="false">
      <c r="A124" s="92"/>
      <c r="B124" s="312" t="s">
        <v>43</v>
      </c>
      <c r="C124" s="57" t="s">
        <v>144</v>
      </c>
      <c r="D124" s="73" t="s">
        <v>83</v>
      </c>
      <c r="E124" s="59"/>
      <c r="F124" s="60" t="n">
        <v>4.6</v>
      </c>
      <c r="G124" s="60" t="n">
        <v>0.4</v>
      </c>
      <c r="H124" s="60" t="n">
        <v>30.2</v>
      </c>
      <c r="I124" s="60" t="n">
        <v>142</v>
      </c>
      <c r="J124" s="60" t="n">
        <v>0</v>
      </c>
      <c r="K124" s="60" t="n">
        <v>0</v>
      </c>
      <c r="L124" s="60" t="n">
        <v>0</v>
      </c>
      <c r="M124" s="60" t="n">
        <v>1.2</v>
      </c>
      <c r="N124" s="60" t="n">
        <v>13.8</v>
      </c>
      <c r="O124" s="60" t="n">
        <v>50.4</v>
      </c>
      <c r="P124" s="60" t="n">
        <v>19.8</v>
      </c>
      <c r="Q124" s="60" t="n">
        <v>1.2</v>
      </c>
      <c r="R124" s="54"/>
    </row>
    <row r="125" customFormat="false" ht="18" hidden="false" customHeight="true" outlineLevel="0" collapsed="false">
      <c r="A125" s="92"/>
      <c r="B125" s="312" t="n">
        <v>338</v>
      </c>
      <c r="C125" s="202" t="s">
        <v>303</v>
      </c>
      <c r="D125" s="73" t="s">
        <v>57</v>
      </c>
      <c r="E125" s="59"/>
      <c r="F125" s="60" t="n">
        <v>0.3</v>
      </c>
      <c r="G125" s="60" t="n">
        <v>0.3</v>
      </c>
      <c r="H125" s="60" t="n">
        <v>7.35</v>
      </c>
      <c r="I125" s="60" t="n">
        <v>33.3</v>
      </c>
      <c r="J125" s="60" t="n">
        <v>0.02</v>
      </c>
      <c r="K125" s="60" t="n">
        <v>7.5</v>
      </c>
      <c r="L125" s="60"/>
      <c r="M125" s="60" t="n">
        <v>0.15</v>
      </c>
      <c r="N125" s="60" t="n">
        <v>12</v>
      </c>
      <c r="O125" s="60" t="n">
        <v>8.25</v>
      </c>
      <c r="P125" s="60" t="n">
        <v>6.75</v>
      </c>
      <c r="Q125" s="60" t="n">
        <v>1.65</v>
      </c>
      <c r="R125" s="54"/>
    </row>
    <row r="126" customFormat="false" ht="15.75" hidden="false" customHeight="false" outlineLevel="0" collapsed="false">
      <c r="A126" s="92"/>
      <c r="B126" s="313"/>
      <c r="C126" s="314"/>
      <c r="D126" s="149"/>
      <c r="E126" s="52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</row>
    <row r="127" customFormat="false" ht="16.5" hidden="false" customHeight="false" outlineLevel="0" collapsed="false">
      <c r="A127" s="92"/>
      <c r="B127" s="315"/>
      <c r="C127" s="192" t="s">
        <v>47</v>
      </c>
      <c r="D127" s="155"/>
      <c r="E127" s="147"/>
      <c r="F127" s="68" t="n">
        <f aca="false">SUM(F120:F126)</f>
        <v>23.21</v>
      </c>
      <c r="G127" s="68" t="n">
        <f aca="false">SUM(G120:G126)</f>
        <v>23.45</v>
      </c>
      <c r="H127" s="68" t="n">
        <f aca="false">SUM(H120:H126)</f>
        <v>75.89</v>
      </c>
      <c r="I127" s="68" t="n">
        <f aca="false">SUM(I120:I126)</f>
        <v>559.74</v>
      </c>
      <c r="J127" s="68" t="n">
        <f aca="false">SUM(J120:J126)</f>
        <v>0.433</v>
      </c>
      <c r="K127" s="68" t="n">
        <f aca="false">SUM(K120:K126)</f>
        <v>13.74</v>
      </c>
      <c r="L127" s="68" t="n">
        <f aca="false">SUM(L120:L126)</f>
        <v>163.604</v>
      </c>
      <c r="M127" s="68" t="n">
        <f aca="false">SUM(M120:M126)</f>
        <v>1.95</v>
      </c>
      <c r="N127" s="68" t="n">
        <f aca="false">SUM(N120:N126)</f>
        <v>303.88</v>
      </c>
      <c r="O127" s="68" t="n">
        <f aca="false">SUM(O120:O126)</f>
        <v>299.26</v>
      </c>
      <c r="P127" s="68" t="n">
        <f aca="false">SUM(P120:P126)</f>
        <v>66.16</v>
      </c>
      <c r="Q127" s="68" t="n">
        <f aca="false">SUM(Q120:Q126)</f>
        <v>5.171</v>
      </c>
      <c r="R127" s="54"/>
    </row>
    <row r="128" customFormat="false" ht="16.5" hidden="false" customHeight="false" outlineLevel="0" collapsed="false">
      <c r="A128" s="92"/>
      <c r="B128" s="116"/>
      <c r="C128" s="156"/>
      <c r="D128" s="157"/>
      <c r="E128" s="158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159"/>
      <c r="R128" s="54"/>
    </row>
    <row r="129" customFormat="false" ht="18.75" hidden="false" customHeight="false" outlineLevel="0" collapsed="false">
      <c r="A129" s="92"/>
      <c r="B129" s="116"/>
      <c r="C129" s="50" t="s">
        <v>42</v>
      </c>
      <c r="D129" s="84"/>
      <c r="E129" s="52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</row>
    <row r="130" customFormat="false" ht="18.75" hidden="false" customHeight="false" outlineLevel="0" collapsed="false">
      <c r="A130" s="92"/>
      <c r="B130" s="116"/>
      <c r="C130" s="55"/>
      <c r="D130" s="84"/>
      <c r="E130" s="52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</row>
    <row r="131" customFormat="false" ht="15.75" hidden="false" customHeight="false" outlineLevel="0" collapsed="false">
      <c r="A131" s="92"/>
      <c r="B131" s="56" t="s">
        <v>43</v>
      </c>
      <c r="C131" s="57" t="s">
        <v>44</v>
      </c>
      <c r="D131" s="58" t="s">
        <v>45</v>
      </c>
      <c r="E131" s="59" t="s">
        <v>45</v>
      </c>
      <c r="F131" s="60" t="n">
        <v>5.5</v>
      </c>
      <c r="G131" s="60" t="n">
        <v>5</v>
      </c>
      <c r="H131" s="60" t="n">
        <v>8.6</v>
      </c>
      <c r="I131" s="60" t="n">
        <v>99</v>
      </c>
      <c r="J131" s="60" t="n">
        <v>0.1</v>
      </c>
      <c r="K131" s="60" t="n">
        <v>1</v>
      </c>
      <c r="L131" s="60" t="n">
        <v>35.2</v>
      </c>
      <c r="M131" s="60" t="n">
        <v>0</v>
      </c>
      <c r="N131" s="60" t="n">
        <v>216</v>
      </c>
      <c r="O131" s="61" t="n">
        <v>162</v>
      </c>
      <c r="P131" s="60" t="n">
        <v>25.2</v>
      </c>
      <c r="Q131" s="60" t="n">
        <v>0.2</v>
      </c>
      <c r="R131" s="54"/>
    </row>
    <row r="132" customFormat="false" ht="15.75" hidden="false" customHeight="false" outlineLevel="0" collapsed="false">
      <c r="A132" s="92"/>
      <c r="B132" s="116"/>
      <c r="C132" s="123"/>
      <c r="D132" s="148"/>
      <c r="E132" s="52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</row>
    <row r="133" customFormat="false" ht="15.75" hidden="false" customHeight="false" outlineLevel="0" collapsed="false">
      <c r="A133" s="92"/>
      <c r="B133" s="113"/>
      <c r="C133" s="64" t="s">
        <v>47</v>
      </c>
      <c r="D133" s="160"/>
      <c r="E133" s="161"/>
      <c r="F133" s="68" t="n">
        <f aca="false">SUM(F129:F131)</f>
        <v>5.5</v>
      </c>
      <c r="G133" s="68" t="n">
        <f aca="false">SUM(G129:G131)</f>
        <v>5</v>
      </c>
      <c r="H133" s="68" t="n">
        <f aca="false">SUM(H129:H131)</f>
        <v>8.6</v>
      </c>
      <c r="I133" s="68" t="n">
        <f aca="false">SUM(I129:I131)</f>
        <v>99</v>
      </c>
      <c r="J133" s="68" t="n">
        <f aca="false">SUM(J129:J131)</f>
        <v>0.1</v>
      </c>
      <c r="K133" s="68" t="n">
        <f aca="false">SUM(K129:K131)</f>
        <v>1</v>
      </c>
      <c r="L133" s="68" t="n">
        <f aca="false">SUM(L129:L131)</f>
        <v>35.2</v>
      </c>
      <c r="M133" s="68" t="n">
        <f aca="false">SUM(M129:M131)</f>
        <v>0</v>
      </c>
      <c r="N133" s="68" t="n">
        <f aca="false">SUM(N129:N131)</f>
        <v>216</v>
      </c>
      <c r="O133" s="68" t="n">
        <f aca="false">SUM(O129:O131)</f>
        <v>162</v>
      </c>
      <c r="P133" s="68" t="n">
        <f aca="false">SUM(P129:P131)</f>
        <v>25.2</v>
      </c>
      <c r="Q133" s="68" t="n">
        <f aca="false">SUM(Q129:Q131)</f>
        <v>0.2</v>
      </c>
      <c r="R133" s="54"/>
    </row>
    <row r="134" customFormat="false" ht="15.75" hidden="false" customHeight="false" outlineLevel="0" collapsed="false">
      <c r="A134" s="92"/>
      <c r="B134" s="116"/>
      <c r="C134" s="162"/>
      <c r="D134" s="163"/>
      <c r="E134" s="164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54"/>
    </row>
    <row r="135" customFormat="false" ht="20.25" hidden="false" customHeight="false" outlineLevel="0" collapsed="false">
      <c r="A135" s="92"/>
      <c r="B135" s="116"/>
      <c r="C135" s="106" t="s">
        <v>48</v>
      </c>
      <c r="D135" s="163"/>
      <c r="E135" s="16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4"/>
    </row>
    <row r="136" customFormat="false" ht="15.75" hidden="false" customHeight="false" outlineLevel="0" collapsed="false">
      <c r="A136" s="165"/>
      <c r="B136" s="74" t="s">
        <v>49</v>
      </c>
      <c r="C136" s="57" t="s">
        <v>63</v>
      </c>
      <c r="D136" s="58" t="n">
        <v>50</v>
      </c>
      <c r="E136" s="75"/>
      <c r="F136" s="60" t="n">
        <v>0.55</v>
      </c>
      <c r="G136" s="60" t="n">
        <v>0.1</v>
      </c>
      <c r="H136" s="60" t="n">
        <v>1.9</v>
      </c>
      <c r="I136" s="60" t="n">
        <v>12</v>
      </c>
      <c r="J136" s="60" t="n">
        <v>0.05</v>
      </c>
      <c r="K136" s="60" t="n">
        <v>12.5</v>
      </c>
      <c r="L136" s="60" t="n">
        <v>66.5</v>
      </c>
      <c r="M136" s="60" t="n">
        <v>0.2</v>
      </c>
      <c r="N136" s="60" t="n">
        <v>7</v>
      </c>
      <c r="O136" s="60" t="n">
        <v>13</v>
      </c>
      <c r="P136" s="60" t="n">
        <v>10</v>
      </c>
      <c r="Q136" s="60" t="n">
        <v>0.5</v>
      </c>
      <c r="R136" s="97"/>
    </row>
    <row r="137" customFormat="false" ht="15.75" hidden="false" customHeight="false" outlineLevel="0" collapsed="false">
      <c r="A137" s="165"/>
      <c r="B137" s="74" t="s">
        <v>49</v>
      </c>
      <c r="C137" s="57" t="s">
        <v>91</v>
      </c>
      <c r="D137" s="58" t="n">
        <v>50</v>
      </c>
      <c r="E137" s="75"/>
      <c r="F137" s="60" t="n">
        <v>0.4</v>
      </c>
      <c r="G137" s="60" t="n">
        <v>0</v>
      </c>
      <c r="H137" s="60" t="n">
        <v>0.85</v>
      </c>
      <c r="I137" s="60" t="n">
        <v>6.5</v>
      </c>
      <c r="J137" s="60" t="n">
        <v>0.002</v>
      </c>
      <c r="K137" s="60" t="n">
        <v>5</v>
      </c>
      <c r="L137" s="60" t="n">
        <v>0.03</v>
      </c>
      <c r="M137" s="60" t="n">
        <v>0</v>
      </c>
      <c r="N137" s="60" t="n">
        <v>11.5</v>
      </c>
      <c r="O137" s="60" t="n">
        <v>12</v>
      </c>
      <c r="P137" s="60" t="n">
        <v>7</v>
      </c>
      <c r="Q137" s="60" t="n">
        <v>0.3</v>
      </c>
      <c r="R137" s="97"/>
    </row>
    <row r="138" customFormat="false" ht="15.75" hidden="false" customHeight="false" outlineLevel="0" collapsed="false">
      <c r="A138" s="165"/>
      <c r="B138" s="74" t="s">
        <v>92</v>
      </c>
      <c r="C138" s="57" t="s">
        <v>93</v>
      </c>
      <c r="D138" s="58" t="s">
        <v>94</v>
      </c>
      <c r="E138" s="75"/>
      <c r="F138" s="60" t="n">
        <v>4.8</v>
      </c>
      <c r="G138" s="61" t="n">
        <v>11.92</v>
      </c>
      <c r="H138" s="60" t="n">
        <v>7.92</v>
      </c>
      <c r="I138" s="60" t="n">
        <v>69.84</v>
      </c>
      <c r="J138" s="60" t="n">
        <v>0.08</v>
      </c>
      <c r="K138" s="60" t="n">
        <v>5.2</v>
      </c>
      <c r="L138" s="60" t="n">
        <v>18</v>
      </c>
      <c r="M138" s="60" t="n">
        <v>0.16</v>
      </c>
      <c r="N138" s="60" t="n">
        <v>28.32</v>
      </c>
      <c r="O138" s="60" t="n">
        <v>77.68</v>
      </c>
      <c r="P138" s="60" t="n">
        <v>19.2</v>
      </c>
      <c r="Q138" s="60" t="n">
        <v>0.72</v>
      </c>
      <c r="R138" s="97"/>
    </row>
    <row r="139" customFormat="false" ht="18" hidden="false" customHeight="true" outlineLevel="0" collapsed="false">
      <c r="A139" s="92"/>
      <c r="B139" s="56" t="s">
        <v>95</v>
      </c>
      <c r="C139" s="74" t="s">
        <v>96</v>
      </c>
      <c r="D139" s="130" t="n">
        <v>80</v>
      </c>
      <c r="E139" s="166"/>
      <c r="F139" s="60" t="n">
        <v>22.8</v>
      </c>
      <c r="G139" s="61" t="n">
        <v>13.3</v>
      </c>
      <c r="H139" s="60" t="n">
        <v>6.7</v>
      </c>
      <c r="I139" s="60" t="n">
        <v>238</v>
      </c>
      <c r="J139" s="60" t="n">
        <v>0</v>
      </c>
      <c r="K139" s="60" t="n">
        <v>0.6</v>
      </c>
      <c r="L139" s="60" t="n">
        <v>57.6</v>
      </c>
      <c r="M139" s="60" t="n">
        <v>0.5</v>
      </c>
      <c r="N139" s="60" t="n">
        <v>44</v>
      </c>
      <c r="O139" s="61" t="n">
        <v>194.7</v>
      </c>
      <c r="P139" s="60" t="n">
        <v>34.3</v>
      </c>
      <c r="Q139" s="60" t="n">
        <v>2.3</v>
      </c>
      <c r="R139" s="97"/>
    </row>
    <row r="140" customFormat="false" ht="15.75" hidden="false" customHeight="false" outlineLevel="0" collapsed="false">
      <c r="A140" s="92"/>
      <c r="B140" s="56" t="s">
        <v>97</v>
      </c>
      <c r="C140" s="57" t="s">
        <v>98</v>
      </c>
      <c r="D140" s="58" t="s">
        <v>59</v>
      </c>
      <c r="E140" s="75"/>
      <c r="F140" s="60" t="n">
        <v>3.6</v>
      </c>
      <c r="G140" s="60" t="n">
        <v>6</v>
      </c>
      <c r="H140" s="60" t="n">
        <v>37.05</v>
      </c>
      <c r="I140" s="60" t="n">
        <v>220.5</v>
      </c>
      <c r="J140" s="60" t="n">
        <v>0</v>
      </c>
      <c r="K140" s="60" t="n">
        <v>0</v>
      </c>
      <c r="L140" s="60" t="n">
        <v>17.9</v>
      </c>
      <c r="M140" s="60" t="n">
        <v>0.3</v>
      </c>
      <c r="N140" s="60" t="n">
        <v>8.8</v>
      </c>
      <c r="O140" s="60" t="n">
        <v>70.8</v>
      </c>
      <c r="P140" s="60" t="n">
        <v>24.4</v>
      </c>
      <c r="Q140" s="60" t="n">
        <v>0.5</v>
      </c>
      <c r="R140" s="97"/>
    </row>
    <row r="141" customFormat="false" ht="15.75" hidden="false" customHeight="false" outlineLevel="0" collapsed="false">
      <c r="A141" s="92"/>
      <c r="B141" s="56" t="n">
        <v>349</v>
      </c>
      <c r="C141" s="57" t="s">
        <v>99</v>
      </c>
      <c r="D141" s="58" t="s">
        <v>45</v>
      </c>
      <c r="E141" s="75"/>
      <c r="F141" s="60" t="n">
        <v>1.2</v>
      </c>
      <c r="G141" s="60" t="n">
        <v>0</v>
      </c>
      <c r="H141" s="60" t="n">
        <v>31.6</v>
      </c>
      <c r="I141" s="60" t="n">
        <v>126</v>
      </c>
      <c r="J141" s="60" t="n">
        <v>0</v>
      </c>
      <c r="K141" s="60" t="n">
        <v>0</v>
      </c>
      <c r="L141" s="60" t="n">
        <v>0.44</v>
      </c>
      <c r="M141" s="60" t="n">
        <v>0</v>
      </c>
      <c r="N141" s="60" t="n">
        <v>42</v>
      </c>
      <c r="O141" s="60" t="n">
        <v>23</v>
      </c>
      <c r="P141" s="60" t="n">
        <v>28</v>
      </c>
      <c r="Q141" s="60" t="n">
        <v>3</v>
      </c>
      <c r="R141" s="97"/>
    </row>
    <row r="142" customFormat="false" ht="15.75" hidden="false" customHeight="false" outlineLevel="0" collapsed="false">
      <c r="A142" s="92"/>
      <c r="B142" s="56" t="s">
        <v>43</v>
      </c>
      <c r="C142" s="57" t="s">
        <v>82</v>
      </c>
      <c r="D142" s="73" t="s">
        <v>83</v>
      </c>
      <c r="E142" s="75"/>
      <c r="F142" s="60" t="n">
        <v>4</v>
      </c>
      <c r="G142" s="60" t="n">
        <v>0.5</v>
      </c>
      <c r="H142" s="60" t="n">
        <v>25.4</v>
      </c>
      <c r="I142" s="60" t="n">
        <v>122.4</v>
      </c>
      <c r="J142" s="60" t="n">
        <v>0.1</v>
      </c>
      <c r="K142" s="60" t="n">
        <v>0</v>
      </c>
      <c r="L142" s="60" t="n">
        <v>0</v>
      </c>
      <c r="M142" s="60" t="n">
        <v>1.3</v>
      </c>
      <c r="N142" s="60" t="n">
        <v>10.8</v>
      </c>
      <c r="O142" s="60" t="n">
        <v>52.2</v>
      </c>
      <c r="P142" s="60" t="n">
        <v>11.4</v>
      </c>
      <c r="Q142" s="60" t="n">
        <v>2.4</v>
      </c>
      <c r="R142" s="97"/>
    </row>
    <row r="143" customFormat="false" ht="15.75" hidden="false" customHeight="false" outlineLevel="0" collapsed="false">
      <c r="A143" s="92"/>
      <c r="B143" s="116"/>
      <c r="C143" s="156"/>
      <c r="D143" s="167"/>
      <c r="E143" s="168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53"/>
      <c r="R143" s="97"/>
    </row>
    <row r="144" customFormat="false" ht="15.75" hidden="false" customHeight="false" outlineLevel="0" collapsed="false">
      <c r="A144" s="92"/>
      <c r="B144" s="113"/>
      <c r="C144" s="170" t="s">
        <v>47</v>
      </c>
      <c r="D144" s="171"/>
      <c r="E144" s="172"/>
      <c r="F144" s="173" t="n">
        <f aca="false">SUM(F136:F143)</f>
        <v>37.35</v>
      </c>
      <c r="G144" s="173" t="n">
        <f aca="false">SUM(G136:G143)</f>
        <v>31.82</v>
      </c>
      <c r="H144" s="173" t="n">
        <f aca="false">SUM(H136:H143)</f>
        <v>111.42</v>
      </c>
      <c r="I144" s="173" t="n">
        <f aca="false">SUM(I136:I143)</f>
        <v>795.24</v>
      </c>
      <c r="J144" s="173" t="n">
        <f aca="false">SUM(J136:J143)</f>
        <v>0.232</v>
      </c>
      <c r="K144" s="173" t="n">
        <f aca="false">SUM(K136:K143)</f>
        <v>23.3</v>
      </c>
      <c r="L144" s="173" t="n">
        <f aca="false">SUM(L136:L143)</f>
        <v>160.47</v>
      </c>
      <c r="M144" s="173" t="n">
        <f aca="false">SUM(M136:M143)</f>
        <v>2.46</v>
      </c>
      <c r="N144" s="173" t="n">
        <f aca="false">SUM(N136:N143)</f>
        <v>152.42</v>
      </c>
      <c r="O144" s="173" t="n">
        <f aca="false">SUM(O136:O143)</f>
        <v>443.38</v>
      </c>
      <c r="P144" s="173" t="n">
        <f aca="false">SUM(P136:P143)</f>
        <v>134.3</v>
      </c>
      <c r="Q144" s="173" t="n">
        <f aca="false">SUM(Q136:Q143)</f>
        <v>9.72</v>
      </c>
      <c r="R144" s="97"/>
    </row>
    <row r="145" customFormat="false" ht="15.75" hidden="false" customHeight="false" outlineLevel="0" collapsed="false">
      <c r="A145" s="92"/>
      <c r="B145" s="116"/>
      <c r="C145" s="156"/>
      <c r="D145" s="157"/>
      <c r="E145" s="168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53"/>
      <c r="R145" s="97"/>
    </row>
    <row r="146" customFormat="false" ht="15.75" hidden="false" customHeight="false" outlineLevel="0" collapsed="false">
      <c r="A146" s="92"/>
      <c r="B146" s="116"/>
      <c r="C146" s="41" t="s">
        <v>100</v>
      </c>
      <c r="D146" s="157"/>
      <c r="E146" s="168"/>
      <c r="F146" s="169"/>
      <c r="G146" s="169"/>
      <c r="H146" s="169"/>
      <c r="I146" s="118"/>
      <c r="J146" s="169"/>
      <c r="K146" s="169"/>
      <c r="L146" s="169"/>
      <c r="M146" s="169"/>
      <c r="N146" s="169"/>
      <c r="O146" s="169"/>
      <c r="P146" s="169"/>
      <c r="Q146" s="53"/>
      <c r="R146" s="97"/>
    </row>
    <row r="147" customFormat="false" ht="20.25" hidden="false" customHeight="false" outlineLevel="0" collapsed="false">
      <c r="A147" s="92"/>
      <c r="B147" s="116"/>
      <c r="C147" s="303" t="s">
        <v>286</v>
      </c>
      <c r="D147" s="84"/>
      <c r="E147" s="316"/>
      <c r="F147" s="169"/>
      <c r="G147" s="169"/>
      <c r="H147" s="169"/>
      <c r="I147" s="118"/>
      <c r="J147" s="169"/>
      <c r="K147" s="169"/>
      <c r="L147" s="169"/>
      <c r="M147" s="169"/>
      <c r="N147" s="169"/>
      <c r="O147" s="169"/>
      <c r="P147" s="169"/>
      <c r="Q147" s="53"/>
      <c r="R147" s="97"/>
    </row>
    <row r="148" customFormat="false" ht="15.75" hidden="false" customHeight="false" outlineLevel="0" collapsed="false">
      <c r="A148" s="92"/>
      <c r="B148" s="56" t="n">
        <v>3</v>
      </c>
      <c r="C148" s="57" t="s">
        <v>277</v>
      </c>
      <c r="D148" s="73" t="s">
        <v>267</v>
      </c>
      <c r="E148" s="120"/>
      <c r="F148" s="61" t="n">
        <v>4.64</v>
      </c>
      <c r="G148" s="61" t="n">
        <v>5.9</v>
      </c>
      <c r="H148" s="61"/>
      <c r="I148" s="61" t="n">
        <v>71.66</v>
      </c>
      <c r="J148" s="36" t="n">
        <v>0.01</v>
      </c>
      <c r="K148" s="30" t="n">
        <v>0.14</v>
      </c>
      <c r="L148" s="34" t="n">
        <v>52</v>
      </c>
      <c r="M148" s="34" t="n">
        <v>0.1</v>
      </c>
      <c r="N148" s="34" t="n">
        <v>176</v>
      </c>
      <c r="O148" s="34" t="n">
        <v>100</v>
      </c>
      <c r="P148" s="34" t="n">
        <v>7</v>
      </c>
      <c r="Q148" s="34" t="n">
        <v>0.2</v>
      </c>
      <c r="R148" s="97"/>
    </row>
    <row r="149" customFormat="false" ht="15.75" hidden="false" customHeight="false" outlineLevel="0" collapsed="false">
      <c r="A149" s="92"/>
      <c r="B149" s="30" t="n">
        <v>173</v>
      </c>
      <c r="C149" s="57" t="s">
        <v>336</v>
      </c>
      <c r="D149" s="58" t="s">
        <v>45</v>
      </c>
      <c r="E149" s="75"/>
      <c r="F149" s="60" t="n">
        <v>6.1</v>
      </c>
      <c r="G149" s="61" t="n">
        <v>4</v>
      </c>
      <c r="H149" s="60" t="n">
        <v>36.96</v>
      </c>
      <c r="I149" s="60" t="n">
        <v>208.24</v>
      </c>
      <c r="J149" s="60" t="n">
        <v>0.22</v>
      </c>
      <c r="K149" s="60" t="n">
        <v>2.08</v>
      </c>
      <c r="L149" s="60" t="n">
        <v>32</v>
      </c>
      <c r="M149" s="60" t="n">
        <v>0.86</v>
      </c>
      <c r="N149" s="60" t="n">
        <v>221.6</v>
      </c>
      <c r="O149" s="61" t="n">
        <v>315.4</v>
      </c>
      <c r="P149" s="60" t="n">
        <v>79.6</v>
      </c>
      <c r="Q149" s="60" t="n">
        <v>2.1</v>
      </c>
      <c r="R149" s="97"/>
    </row>
    <row r="150" customFormat="false" ht="15.75" hidden="false" customHeight="false" outlineLevel="0" collapsed="false">
      <c r="A150" s="92"/>
      <c r="B150" s="74"/>
      <c r="C150" s="57" t="s">
        <v>281</v>
      </c>
      <c r="D150" s="73" t="s">
        <v>282</v>
      </c>
      <c r="E150" s="75"/>
      <c r="F150" s="60" t="n">
        <v>0.1</v>
      </c>
      <c r="G150" s="60" t="n">
        <v>7.2</v>
      </c>
      <c r="H150" s="60" t="n">
        <v>0.13</v>
      </c>
      <c r="I150" s="60" t="n">
        <v>65.72</v>
      </c>
      <c r="J150" s="60" t="n">
        <v>0</v>
      </c>
      <c r="K150" s="60" t="n">
        <v>0</v>
      </c>
      <c r="L150" s="60" t="n">
        <v>40</v>
      </c>
      <c r="M150" s="60" t="n">
        <v>0.1</v>
      </c>
      <c r="N150" s="60" t="n">
        <v>2.4</v>
      </c>
      <c r="O150" s="60" t="n">
        <v>3</v>
      </c>
      <c r="P150" s="60" t="n">
        <v>0</v>
      </c>
      <c r="Q150" s="60" t="n">
        <v>0</v>
      </c>
      <c r="R150" s="97"/>
    </row>
    <row r="151" customFormat="false" ht="15" hidden="false" customHeight="true" outlineLevel="0" collapsed="false">
      <c r="A151" s="92"/>
      <c r="B151" s="56" t="n">
        <v>379</v>
      </c>
      <c r="C151" s="57" t="s">
        <v>299</v>
      </c>
      <c r="D151" s="58" t="s">
        <v>45</v>
      </c>
      <c r="E151" s="75"/>
      <c r="F151" s="60" t="n">
        <v>3.6</v>
      </c>
      <c r="G151" s="60" t="n">
        <v>2.67</v>
      </c>
      <c r="H151" s="60" t="n">
        <v>29.2</v>
      </c>
      <c r="I151" s="60" t="n">
        <v>155.2</v>
      </c>
      <c r="J151" s="60" t="n">
        <v>0.03</v>
      </c>
      <c r="K151" s="60" t="n">
        <v>1.47</v>
      </c>
      <c r="L151" s="60" t="n">
        <v>0</v>
      </c>
      <c r="M151" s="60" t="n">
        <v>0</v>
      </c>
      <c r="N151" s="60" t="n">
        <v>158.67</v>
      </c>
      <c r="O151" s="61" t="n">
        <v>132</v>
      </c>
      <c r="P151" s="60" t="n">
        <v>29.33</v>
      </c>
      <c r="Q151" s="60" t="n">
        <v>2.4</v>
      </c>
      <c r="R151" s="97"/>
    </row>
    <row r="152" customFormat="false" ht="15" hidden="false" customHeight="true" outlineLevel="0" collapsed="false">
      <c r="A152" s="92"/>
      <c r="B152" s="30" t="s">
        <v>43</v>
      </c>
      <c r="C152" s="57" t="s">
        <v>284</v>
      </c>
      <c r="D152" s="73" t="s">
        <v>285</v>
      </c>
      <c r="E152" s="75"/>
      <c r="F152" s="60" t="n">
        <v>3.16</v>
      </c>
      <c r="G152" s="60" t="n">
        <v>0.8</v>
      </c>
      <c r="H152" s="60" t="n">
        <v>19.32</v>
      </c>
      <c r="I152" s="60" t="n">
        <v>93.52</v>
      </c>
      <c r="J152" s="60" t="n">
        <v>0.04</v>
      </c>
      <c r="K152" s="60" t="n">
        <v>0</v>
      </c>
      <c r="L152" s="60" t="n">
        <v>0</v>
      </c>
      <c r="M152" s="60" t="n">
        <v>0.52</v>
      </c>
      <c r="N152" s="60" t="n">
        <v>9.2</v>
      </c>
      <c r="O152" s="60" t="n">
        <v>34.8</v>
      </c>
      <c r="P152" s="60" t="n">
        <v>13.2</v>
      </c>
      <c r="Q152" s="60" t="n">
        <v>0.44</v>
      </c>
      <c r="R152" s="175"/>
    </row>
    <row r="153" customFormat="false" ht="15" hidden="false" customHeight="true" outlineLevel="0" collapsed="false">
      <c r="A153" s="92"/>
      <c r="B153" s="30" t="s">
        <v>43</v>
      </c>
      <c r="C153" s="57" t="s">
        <v>160</v>
      </c>
      <c r="D153" s="58" t="s">
        <v>136</v>
      </c>
      <c r="E153" s="75"/>
      <c r="F153" s="60" t="n">
        <v>0.39</v>
      </c>
      <c r="G153" s="60" t="n">
        <v>0.36</v>
      </c>
      <c r="H153" s="60" t="n">
        <v>15.25</v>
      </c>
      <c r="I153" s="60" t="n">
        <v>59</v>
      </c>
      <c r="J153" s="60" t="n">
        <v>0</v>
      </c>
      <c r="K153" s="60" t="n">
        <v>8.8</v>
      </c>
      <c r="L153" s="60" t="n">
        <v>4.4</v>
      </c>
      <c r="M153" s="60" t="n">
        <v>0.53</v>
      </c>
      <c r="N153" s="60" t="n">
        <v>14.07</v>
      </c>
      <c r="O153" s="60" t="n">
        <v>9.67</v>
      </c>
      <c r="P153" s="60" t="n">
        <v>7.07</v>
      </c>
      <c r="Q153" s="60" t="n">
        <v>1.93</v>
      </c>
      <c r="R153" s="175"/>
    </row>
    <row r="154" customFormat="false" ht="15" hidden="false" customHeight="true" outlineLevel="0" collapsed="false">
      <c r="A154" s="92"/>
      <c r="B154" s="174"/>
      <c r="C154" s="57"/>
      <c r="D154" s="58"/>
      <c r="E154" s="75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75"/>
    </row>
    <row r="155" customFormat="false" ht="15" hidden="false" customHeight="true" outlineLevel="0" collapsed="false">
      <c r="A155" s="92"/>
      <c r="B155" s="63"/>
      <c r="C155" s="64" t="s">
        <v>47</v>
      </c>
      <c r="D155" s="155"/>
      <c r="E155" s="75"/>
      <c r="F155" s="67" t="n">
        <f aca="false">SUM(F148:F154)</f>
        <v>17.99</v>
      </c>
      <c r="G155" s="68" t="n">
        <f aca="false">SUM(G148:G154)</f>
        <v>20.93</v>
      </c>
      <c r="H155" s="68" t="n">
        <f aca="false">SUM(H148:H154)</f>
        <v>100.86</v>
      </c>
      <c r="I155" s="67" t="n">
        <f aca="false">SUM(I148:I154)</f>
        <v>653.34</v>
      </c>
      <c r="J155" s="67" t="n">
        <f aca="false">SUM(J148:J154)</f>
        <v>0.3</v>
      </c>
      <c r="K155" s="67" t="n">
        <f aca="false">SUM(K148:K154)</f>
        <v>12.49</v>
      </c>
      <c r="L155" s="67" t="n">
        <f aca="false">SUM(L148:L154)</f>
        <v>128.4</v>
      </c>
      <c r="M155" s="67" t="n">
        <f aca="false">SUM(M148:M154)</f>
        <v>2.11</v>
      </c>
      <c r="N155" s="67" t="n">
        <f aca="false">SUM(N148:N154)</f>
        <v>581.94</v>
      </c>
      <c r="O155" s="68" t="n">
        <f aca="false">SUM(O148:O154)</f>
        <v>594.87</v>
      </c>
      <c r="P155" s="68" t="n">
        <f aca="false">SUM(P148:P154)</f>
        <v>136.2</v>
      </c>
      <c r="Q155" s="67" t="n">
        <f aca="false">SUM(Q148:Q154)</f>
        <v>7.07</v>
      </c>
      <c r="R155" s="175"/>
    </row>
    <row r="156" customFormat="false" ht="15" hidden="false" customHeight="true" outlineLevel="0" collapsed="false">
      <c r="A156" s="92"/>
      <c r="B156" s="174"/>
      <c r="C156" s="57"/>
      <c r="D156" s="58"/>
      <c r="E156" s="75"/>
      <c r="F156" s="60"/>
      <c r="G156" s="61"/>
      <c r="H156" s="61"/>
      <c r="I156" s="60"/>
      <c r="J156" s="60"/>
      <c r="K156" s="60"/>
      <c r="L156" s="60"/>
      <c r="M156" s="60"/>
      <c r="N156" s="60"/>
      <c r="O156" s="61"/>
      <c r="P156" s="61"/>
      <c r="Q156" s="60"/>
      <c r="R156" s="175"/>
    </row>
    <row r="157" customFormat="false" ht="18.75" hidden="false" customHeight="false" outlineLevel="0" collapsed="false">
      <c r="A157" s="92"/>
      <c r="B157" s="116"/>
      <c r="C157" s="176" t="s">
        <v>42</v>
      </c>
      <c r="D157" s="84"/>
      <c r="E157" s="52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175"/>
      <c r="S157" s="177"/>
      <c r="T157" s="177"/>
    </row>
    <row r="158" customFormat="false" ht="15.75" hidden="false" customHeight="false" outlineLevel="0" collapsed="false">
      <c r="A158" s="92"/>
      <c r="B158" s="56" t="s">
        <v>43</v>
      </c>
      <c r="C158" s="57" t="s">
        <v>44</v>
      </c>
      <c r="D158" s="58" t="s">
        <v>45</v>
      </c>
      <c r="E158" s="59" t="s">
        <v>45</v>
      </c>
      <c r="F158" s="60" t="n">
        <v>5.5</v>
      </c>
      <c r="G158" s="60" t="n">
        <v>5</v>
      </c>
      <c r="H158" s="60" t="n">
        <v>8.6</v>
      </c>
      <c r="I158" s="60" t="n">
        <v>99</v>
      </c>
      <c r="J158" s="60" t="n">
        <v>0.1</v>
      </c>
      <c r="K158" s="60" t="n">
        <v>1</v>
      </c>
      <c r="L158" s="60" t="n">
        <v>35.2</v>
      </c>
      <c r="M158" s="60" t="n">
        <v>0</v>
      </c>
      <c r="N158" s="60" t="n">
        <v>216</v>
      </c>
      <c r="O158" s="61" t="n">
        <v>162</v>
      </c>
      <c r="P158" s="60" t="n">
        <v>25.2</v>
      </c>
      <c r="Q158" s="60" t="n">
        <v>0.2</v>
      </c>
      <c r="R158" s="175"/>
      <c r="S158" s="177"/>
      <c r="T158" s="177"/>
    </row>
    <row r="159" customFormat="false" ht="18.75" hidden="false" customHeight="false" outlineLevel="0" collapsed="false">
      <c r="A159" s="92"/>
      <c r="B159" s="93"/>
      <c r="C159" s="55"/>
      <c r="D159" s="224"/>
      <c r="E159" s="59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178"/>
    </row>
    <row r="160" customFormat="false" ht="15.75" hidden="false" customHeight="false" outlineLevel="0" collapsed="false">
      <c r="A160" s="92"/>
      <c r="B160" s="63"/>
      <c r="C160" s="64" t="s">
        <v>47</v>
      </c>
      <c r="D160" s="155"/>
      <c r="E160" s="59"/>
      <c r="F160" s="67" t="n">
        <f aca="false">SUM(F158:F159)</f>
        <v>5.5</v>
      </c>
      <c r="G160" s="68" t="n">
        <f aca="false">SUM(G158:G159)</f>
        <v>5</v>
      </c>
      <c r="H160" s="67" t="n">
        <f aca="false">SUM(H158:H159)</f>
        <v>8.6</v>
      </c>
      <c r="I160" s="67" t="n">
        <f aca="false">SUM(I158:I159)</f>
        <v>99</v>
      </c>
      <c r="J160" s="67" t="n">
        <f aca="false">SUM(J158:J159)</f>
        <v>0.1</v>
      </c>
      <c r="K160" s="67" t="n">
        <f aca="false">SUM(K158:K159)</f>
        <v>1</v>
      </c>
      <c r="L160" s="67" t="n">
        <f aca="false">SUM(L158:L159)</f>
        <v>35.2</v>
      </c>
      <c r="M160" s="67" t="n">
        <f aca="false">SUM(M158:M159)</f>
        <v>0</v>
      </c>
      <c r="N160" s="67" t="n">
        <f aca="false">SUM(N158:N159)</f>
        <v>216</v>
      </c>
      <c r="O160" s="68" t="n">
        <f aca="false">SUM(O158:O159)</f>
        <v>162</v>
      </c>
      <c r="P160" s="67" t="n">
        <f aca="false">SUM(P158:P159)</f>
        <v>25.2</v>
      </c>
      <c r="Q160" s="67" t="n">
        <f aca="false">SUM(Q158:Q159)</f>
        <v>0.2</v>
      </c>
      <c r="R160" s="175"/>
    </row>
    <row r="161" customFormat="false" ht="20.25" hidden="false" customHeight="false" outlineLevel="0" collapsed="false">
      <c r="A161" s="92"/>
      <c r="B161" s="119"/>
      <c r="C161" s="106" t="s">
        <v>48</v>
      </c>
      <c r="D161" s="73"/>
      <c r="E161" s="59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97"/>
    </row>
    <row r="162" customFormat="false" ht="15.75" hidden="false" customHeight="false" outlineLevel="0" collapsed="false">
      <c r="A162" s="179"/>
      <c r="B162" s="56" t="s">
        <v>49</v>
      </c>
      <c r="C162" s="57" t="s">
        <v>63</v>
      </c>
      <c r="D162" s="58" t="n">
        <v>50</v>
      </c>
      <c r="E162" s="75"/>
      <c r="F162" s="60" t="n">
        <v>0.4</v>
      </c>
      <c r="G162" s="60" t="n">
        <v>0.05</v>
      </c>
      <c r="H162" s="60" t="n">
        <v>0.85</v>
      </c>
      <c r="I162" s="60" t="n">
        <v>6.5</v>
      </c>
      <c r="J162" s="60" t="n">
        <v>0.002</v>
      </c>
      <c r="K162" s="60" t="n">
        <v>5</v>
      </c>
      <c r="L162" s="60" t="n">
        <v>0.03</v>
      </c>
      <c r="M162" s="60" t="n">
        <v>0</v>
      </c>
      <c r="N162" s="60" t="n">
        <v>11.5</v>
      </c>
      <c r="O162" s="60" t="n">
        <v>12</v>
      </c>
      <c r="P162" s="60" t="n">
        <v>7</v>
      </c>
      <c r="Q162" s="60" t="n">
        <v>0.3</v>
      </c>
      <c r="R162" s="97"/>
    </row>
    <row r="163" customFormat="false" ht="15.75" hidden="false" customHeight="false" outlineLevel="0" collapsed="false">
      <c r="A163" s="179"/>
      <c r="B163" s="180" t="s">
        <v>101</v>
      </c>
      <c r="C163" s="57" t="s">
        <v>102</v>
      </c>
      <c r="D163" s="58" t="s">
        <v>103</v>
      </c>
      <c r="E163" s="75"/>
      <c r="F163" s="60" t="n">
        <v>4.72</v>
      </c>
      <c r="G163" s="60" t="n">
        <v>4.13</v>
      </c>
      <c r="H163" s="60" t="n">
        <v>10</v>
      </c>
      <c r="I163" s="60" t="n">
        <v>90.08</v>
      </c>
      <c r="J163" s="60" t="n">
        <v>0</v>
      </c>
      <c r="K163" s="60" t="n">
        <v>8.16</v>
      </c>
      <c r="L163" s="60" t="n">
        <v>0.508</v>
      </c>
      <c r="M163" s="60" t="n">
        <v>2.16</v>
      </c>
      <c r="N163" s="60" t="n">
        <v>35.52</v>
      </c>
      <c r="O163" s="60" t="n">
        <v>97.2</v>
      </c>
      <c r="P163" s="60" t="n">
        <v>22.24</v>
      </c>
      <c r="Q163" s="60" t="n">
        <v>0.88</v>
      </c>
      <c r="R163" s="97"/>
    </row>
    <row r="164" customFormat="false" ht="15.75" hidden="false" customHeight="false" outlineLevel="0" collapsed="false">
      <c r="A164" s="179"/>
      <c r="B164" s="180"/>
      <c r="C164" s="181" t="s">
        <v>104</v>
      </c>
      <c r="D164" s="58" t="n">
        <v>25</v>
      </c>
      <c r="E164" s="120"/>
      <c r="F164" s="60" t="n">
        <v>4.8</v>
      </c>
      <c r="G164" s="60" t="n">
        <v>0.06</v>
      </c>
      <c r="H164" s="60" t="n">
        <v>0.2</v>
      </c>
      <c r="I164" s="182" t="n">
        <v>38</v>
      </c>
      <c r="J164" s="60" t="n">
        <v>0.03</v>
      </c>
      <c r="K164" s="60" t="n">
        <v>0.48</v>
      </c>
      <c r="L164" s="60" t="n">
        <v>22.34</v>
      </c>
      <c r="M164" s="60" t="n">
        <v>0.08</v>
      </c>
      <c r="N164" s="60" t="n">
        <v>6.54</v>
      </c>
      <c r="O164" s="60" t="n">
        <v>60.36</v>
      </c>
      <c r="P164" s="60" t="n">
        <v>6.74</v>
      </c>
      <c r="Q164" s="60" t="n">
        <v>0.58</v>
      </c>
      <c r="R164" s="97"/>
    </row>
    <row r="165" customFormat="false" ht="18" hidden="false" customHeight="true" outlineLevel="0" collapsed="false">
      <c r="B165" s="180" t="s">
        <v>105</v>
      </c>
      <c r="C165" s="57" t="s">
        <v>106</v>
      </c>
      <c r="D165" s="58" t="s">
        <v>107</v>
      </c>
      <c r="E165" s="75"/>
      <c r="F165" s="60" t="n">
        <v>17.4</v>
      </c>
      <c r="G165" s="61" t="n">
        <v>10.6</v>
      </c>
      <c r="H165" s="60" t="n">
        <v>21.8</v>
      </c>
      <c r="I165" s="60" t="n">
        <v>303</v>
      </c>
      <c r="J165" s="60" t="n">
        <v>0.3</v>
      </c>
      <c r="K165" s="60" t="n">
        <v>22.1</v>
      </c>
      <c r="L165" s="60" t="n">
        <v>66.8</v>
      </c>
      <c r="M165" s="60" t="n">
        <v>0.4</v>
      </c>
      <c r="N165" s="60" t="n">
        <v>32.4</v>
      </c>
      <c r="O165" s="61" t="n">
        <v>282</v>
      </c>
      <c r="P165" s="60" t="n">
        <v>67.3</v>
      </c>
      <c r="Q165" s="60" t="n">
        <v>2.32</v>
      </c>
      <c r="R165" s="97"/>
    </row>
    <row r="166" customFormat="false" ht="18" hidden="false" customHeight="true" outlineLevel="0" collapsed="false">
      <c r="B166" s="56" t="s">
        <v>43</v>
      </c>
      <c r="C166" s="57" t="s">
        <v>82</v>
      </c>
      <c r="D166" s="124" t="s">
        <v>83</v>
      </c>
      <c r="E166" s="75"/>
      <c r="F166" s="60" t="n">
        <v>4</v>
      </c>
      <c r="G166" s="60" t="n">
        <v>0.5</v>
      </c>
      <c r="H166" s="60" t="n">
        <v>25.4</v>
      </c>
      <c r="I166" s="60" t="n">
        <v>122.4</v>
      </c>
      <c r="J166" s="60" t="n">
        <v>0.1</v>
      </c>
      <c r="K166" s="60" t="n">
        <v>0</v>
      </c>
      <c r="L166" s="60" t="n">
        <v>0</v>
      </c>
      <c r="M166" s="60" t="n">
        <v>1.3</v>
      </c>
      <c r="N166" s="60" t="n">
        <v>10.8</v>
      </c>
      <c r="O166" s="60" t="n">
        <v>52.2</v>
      </c>
      <c r="P166" s="60" t="n">
        <v>11.4</v>
      </c>
      <c r="Q166" s="60" t="n">
        <v>2.4</v>
      </c>
      <c r="R166" s="97"/>
    </row>
    <row r="167" customFormat="false" ht="18" hidden="false" customHeight="true" outlineLevel="0" collapsed="false">
      <c r="B167" s="56" t="s">
        <v>43</v>
      </c>
      <c r="C167" s="57" t="s">
        <v>46</v>
      </c>
      <c r="D167" s="62" t="n">
        <v>0.0181818181818182</v>
      </c>
      <c r="E167" s="59" t="n">
        <v>18264</v>
      </c>
      <c r="F167" s="60" t="n">
        <v>1.71</v>
      </c>
      <c r="G167" s="61" t="n">
        <v>12.42</v>
      </c>
      <c r="H167" s="60" t="n">
        <v>55.58</v>
      </c>
      <c r="I167" s="60" t="n">
        <v>248</v>
      </c>
      <c r="J167" s="60" t="n">
        <v>0.03</v>
      </c>
      <c r="K167" s="60" t="n">
        <v>0.03</v>
      </c>
      <c r="L167" s="60" t="n">
        <v>49</v>
      </c>
      <c r="M167" s="60" t="n">
        <v>0.41</v>
      </c>
      <c r="N167" s="60" t="n">
        <v>26.7</v>
      </c>
      <c r="O167" s="60" t="n">
        <v>49.2</v>
      </c>
      <c r="P167" s="60" t="n">
        <v>9.1</v>
      </c>
      <c r="Q167" s="60" t="n">
        <v>0.51</v>
      </c>
      <c r="R167" s="97"/>
    </row>
    <row r="168" customFormat="false" ht="18" hidden="false" customHeight="true" outlineLevel="0" collapsed="false">
      <c r="B168" s="119"/>
      <c r="C168" s="57"/>
      <c r="D168" s="124"/>
      <c r="E168" s="75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97"/>
    </row>
    <row r="169" customFormat="false" ht="18" hidden="false" customHeight="true" outlineLevel="0" collapsed="false">
      <c r="B169" s="121"/>
      <c r="C169" s="64" t="s">
        <v>47</v>
      </c>
      <c r="D169" s="146"/>
      <c r="E169" s="184"/>
      <c r="F169" s="68" t="n">
        <f aca="false">SUM(F162:F168)</f>
        <v>33.03</v>
      </c>
      <c r="G169" s="68" t="n">
        <f aca="false">SUM(G162:G168)</f>
        <v>27.76</v>
      </c>
      <c r="H169" s="68" t="n">
        <f aca="false">SUM(H162:H168)</f>
        <v>113.83</v>
      </c>
      <c r="I169" s="68" t="n">
        <f aca="false">SUM(I162:I168)</f>
        <v>807.98</v>
      </c>
      <c r="J169" s="68" t="n">
        <f aca="false">SUM(J162:J168)</f>
        <v>0.462</v>
      </c>
      <c r="K169" s="68" t="n">
        <f aca="false">SUM(K162:K168)</f>
        <v>35.77</v>
      </c>
      <c r="L169" s="68" t="n">
        <f aca="false">SUM(L162:L168)</f>
        <v>138.678</v>
      </c>
      <c r="M169" s="68" t="n">
        <f aca="false">SUM(M162:M168)</f>
        <v>4.35</v>
      </c>
      <c r="N169" s="68" t="n">
        <f aca="false">SUM(N162:N168)</f>
        <v>123.46</v>
      </c>
      <c r="O169" s="68" t="n">
        <f aca="false">SUM(O162:O168)</f>
        <v>552.96</v>
      </c>
      <c r="P169" s="68" t="n">
        <f aca="false">SUM(P162:P168)</f>
        <v>123.78</v>
      </c>
      <c r="Q169" s="68" t="n">
        <f aca="false">SUM(Q162:Q168)</f>
        <v>6.99</v>
      </c>
      <c r="R169" s="97"/>
    </row>
    <row r="170" customFormat="false" ht="18" hidden="false" customHeight="true" outlineLevel="0" collapsed="false">
      <c r="B170" s="119"/>
      <c r="C170" s="57"/>
      <c r="D170" s="73"/>
      <c r="E170" s="7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97"/>
    </row>
    <row r="171" customFormat="false" ht="18" hidden="false" customHeight="true" outlineLevel="0" collapsed="false">
      <c r="B171" s="116"/>
      <c r="C171" s="41" t="s">
        <v>108</v>
      </c>
      <c r="D171" s="157"/>
      <c r="E171" s="168"/>
      <c r="F171" s="169"/>
      <c r="G171" s="169"/>
      <c r="H171" s="169"/>
      <c r="I171" s="118"/>
      <c r="J171" s="169"/>
      <c r="K171" s="169"/>
      <c r="L171" s="169"/>
      <c r="M171" s="169"/>
      <c r="N171" s="169"/>
      <c r="O171" s="169"/>
      <c r="P171" s="169"/>
      <c r="Q171" s="53"/>
      <c r="R171" s="97"/>
    </row>
    <row r="172" customFormat="false" ht="18" hidden="false" customHeight="true" outlineLevel="0" collapsed="false">
      <c r="B172" s="116"/>
      <c r="C172" s="303" t="s">
        <v>286</v>
      </c>
      <c r="D172" s="84"/>
      <c r="E172" s="316"/>
      <c r="F172" s="169"/>
      <c r="G172" s="169"/>
      <c r="H172" s="169"/>
      <c r="I172" s="118"/>
      <c r="J172" s="169"/>
      <c r="K172" s="169"/>
      <c r="L172" s="169"/>
      <c r="M172" s="169"/>
      <c r="N172" s="169"/>
      <c r="O172" s="169"/>
      <c r="P172" s="169"/>
      <c r="Q172" s="53"/>
      <c r="R172" s="97"/>
    </row>
    <row r="173" customFormat="false" ht="18" hidden="false" customHeight="true" outlineLevel="0" collapsed="false">
      <c r="B173" s="56" t="n">
        <v>204</v>
      </c>
      <c r="C173" s="57" t="s">
        <v>317</v>
      </c>
      <c r="D173" s="58" t="s">
        <v>318</v>
      </c>
      <c r="E173" s="75"/>
      <c r="F173" s="60" t="n">
        <v>9.74</v>
      </c>
      <c r="G173" s="61" t="n">
        <v>13.4</v>
      </c>
      <c r="H173" s="60" t="n">
        <v>28.5</v>
      </c>
      <c r="I173" s="60" t="n">
        <v>273.56</v>
      </c>
      <c r="J173" s="109" t="n">
        <v>0.07</v>
      </c>
      <c r="K173" s="109" t="n">
        <v>0.14</v>
      </c>
      <c r="L173" s="109" t="n">
        <v>52</v>
      </c>
      <c r="M173" s="109" t="n">
        <v>2.05</v>
      </c>
      <c r="N173" s="109" t="n">
        <v>188</v>
      </c>
      <c r="O173" s="318" t="n">
        <v>134.5</v>
      </c>
      <c r="P173" s="109" t="n">
        <v>14.5</v>
      </c>
      <c r="Q173" s="109" t="n">
        <v>0.95</v>
      </c>
      <c r="R173" s="97"/>
    </row>
    <row r="174" customFormat="false" ht="18" hidden="false" customHeight="true" outlineLevel="0" collapsed="false">
      <c r="B174" s="30" t="s">
        <v>43</v>
      </c>
      <c r="C174" s="74" t="s">
        <v>319</v>
      </c>
      <c r="D174" s="31" t="s">
        <v>136</v>
      </c>
      <c r="E174" s="32"/>
      <c r="F174" s="118" t="n">
        <v>7.9</v>
      </c>
      <c r="G174" s="118" t="n">
        <v>3.8</v>
      </c>
      <c r="H174" s="118" t="n">
        <v>10.2</v>
      </c>
      <c r="I174" s="118" t="n">
        <v>105</v>
      </c>
      <c r="J174" s="30"/>
      <c r="K174" s="74"/>
      <c r="L174" s="31"/>
      <c r="M174" s="32"/>
      <c r="N174" s="118"/>
      <c r="O174" s="118"/>
      <c r="P174" s="118"/>
      <c r="Q174" s="118"/>
      <c r="R174" s="97"/>
    </row>
    <row r="175" customFormat="false" ht="18" hidden="false" customHeight="true" outlineLevel="0" collapsed="false">
      <c r="B175" s="56" t="s">
        <v>130</v>
      </c>
      <c r="C175" s="57" t="s">
        <v>220</v>
      </c>
      <c r="D175" s="58" t="s">
        <v>221</v>
      </c>
      <c r="E175" s="75"/>
      <c r="F175" s="60" t="n">
        <v>0.27</v>
      </c>
      <c r="G175" s="60" t="n">
        <v>0.05</v>
      </c>
      <c r="H175" s="60" t="n">
        <v>15.01</v>
      </c>
      <c r="I175" s="60" t="n">
        <v>63.66</v>
      </c>
      <c r="J175" s="60" t="n">
        <v>0.003</v>
      </c>
      <c r="K175" s="60" t="n">
        <v>4.2</v>
      </c>
      <c r="L175" s="60" t="n">
        <v>0.004</v>
      </c>
      <c r="M175" s="60" t="n">
        <v>0</v>
      </c>
      <c r="N175" s="60" t="n">
        <v>7.38</v>
      </c>
      <c r="O175" s="61" t="n">
        <v>9.61</v>
      </c>
      <c r="P175" s="60" t="n">
        <v>5.91</v>
      </c>
      <c r="Q175" s="60" t="n">
        <v>0.821</v>
      </c>
      <c r="R175" s="97"/>
    </row>
    <row r="176" customFormat="false" ht="18" hidden="false" customHeight="true" outlineLevel="0" collapsed="false">
      <c r="B176" s="30" t="s">
        <v>43</v>
      </c>
      <c r="C176" s="57" t="s">
        <v>320</v>
      </c>
      <c r="D176" s="58" t="s">
        <v>59</v>
      </c>
      <c r="E176" s="75"/>
      <c r="F176" s="60" t="n">
        <v>2.26</v>
      </c>
      <c r="G176" s="60" t="n">
        <v>0.76</v>
      </c>
      <c r="H176" s="60" t="n">
        <v>31.5</v>
      </c>
      <c r="I176" s="60" t="n">
        <v>141.76</v>
      </c>
      <c r="J176" s="60" t="n">
        <v>0.06</v>
      </c>
      <c r="K176" s="60" t="n">
        <v>15</v>
      </c>
      <c r="L176" s="60" t="n">
        <v>0</v>
      </c>
      <c r="M176" s="60" t="n">
        <v>0.6</v>
      </c>
      <c r="N176" s="60" t="n">
        <v>12</v>
      </c>
      <c r="O176" s="60" t="n">
        <v>42</v>
      </c>
      <c r="P176" s="60" t="n">
        <v>63</v>
      </c>
      <c r="Q176" s="60" t="n">
        <v>0.9</v>
      </c>
      <c r="R176" s="97"/>
    </row>
    <row r="177" customFormat="false" ht="18" hidden="false" customHeight="true" outlineLevel="0" collapsed="false">
      <c r="B177" s="56" t="s">
        <v>43</v>
      </c>
      <c r="C177" s="74" t="s">
        <v>284</v>
      </c>
      <c r="D177" s="124" t="s">
        <v>267</v>
      </c>
      <c r="E177" s="120"/>
      <c r="F177" s="60" t="n">
        <v>1.5</v>
      </c>
      <c r="G177" s="60" t="n">
        <v>0.13</v>
      </c>
      <c r="H177" s="60" t="n">
        <v>10.07</v>
      </c>
      <c r="I177" s="60" t="n">
        <v>47.3</v>
      </c>
      <c r="J177" s="60" t="n">
        <v>0.03</v>
      </c>
      <c r="K177" s="60" t="n">
        <v>0</v>
      </c>
      <c r="L177" s="60" t="n">
        <v>0</v>
      </c>
      <c r="M177" s="60" t="n">
        <v>0.4</v>
      </c>
      <c r="N177" s="60" t="n">
        <v>4.6</v>
      </c>
      <c r="O177" s="60" t="n">
        <v>16.8</v>
      </c>
      <c r="P177" s="60" t="n">
        <v>6.6</v>
      </c>
      <c r="Q177" s="60" t="n">
        <v>0.4</v>
      </c>
      <c r="R177" s="97"/>
    </row>
    <row r="178" customFormat="false" ht="18" hidden="false" customHeight="true" outlineLevel="0" collapsed="false">
      <c r="B178" s="189"/>
      <c r="C178" s="57"/>
      <c r="D178" s="186"/>
      <c r="E178" s="75"/>
      <c r="F178" s="60"/>
      <c r="G178" s="60"/>
      <c r="H178" s="60"/>
      <c r="I178" s="60"/>
      <c r="J178" s="60"/>
      <c r="K178" s="60"/>
      <c r="L178" s="60"/>
      <c r="M178" s="60"/>
      <c r="N178" s="60"/>
      <c r="O178" s="61"/>
      <c r="P178" s="60"/>
      <c r="Q178" s="60"/>
      <c r="R178" s="97"/>
    </row>
    <row r="179" customFormat="false" ht="18" hidden="false" customHeight="true" outlineLevel="0" collapsed="false">
      <c r="B179" s="113"/>
      <c r="C179" s="64" t="s">
        <v>47</v>
      </c>
      <c r="D179" s="326"/>
      <c r="E179" s="184"/>
      <c r="F179" s="67" t="n">
        <f aca="false">SUM(F173:F177)</f>
        <v>21.67</v>
      </c>
      <c r="G179" s="68" t="n">
        <f aca="false">SUM(G173:G177)</f>
        <v>18.14</v>
      </c>
      <c r="H179" s="67" t="n">
        <f aca="false">SUM(H173:H177)</f>
        <v>95.28</v>
      </c>
      <c r="I179" s="67" t="n">
        <f aca="false">SUM(I173:I177)</f>
        <v>631.28</v>
      </c>
      <c r="J179" s="67" t="n">
        <f aca="false">SUM(J173:J177)</f>
        <v>0.163</v>
      </c>
      <c r="K179" s="67" t="n">
        <f aca="false">SUM(K173:K177)</f>
        <v>19.34</v>
      </c>
      <c r="L179" s="67" t="n">
        <f aca="false">SUM(L173:L177)</f>
        <v>52.004</v>
      </c>
      <c r="M179" s="67" t="n">
        <f aca="false">SUM(M173:M177)</f>
        <v>3.05</v>
      </c>
      <c r="N179" s="67" t="n">
        <f aca="false">SUM(N173:N177)</f>
        <v>211.98</v>
      </c>
      <c r="O179" s="68" t="n">
        <f aca="false">SUM(O173:O177)</f>
        <v>202.91</v>
      </c>
      <c r="P179" s="67" t="n">
        <f aca="false">SUM(P173:P177)</f>
        <v>90.01</v>
      </c>
      <c r="Q179" s="67" t="n">
        <f aca="false">SUM(Q173:Q177)</f>
        <v>3.071</v>
      </c>
      <c r="R179" s="97"/>
    </row>
    <row r="180" customFormat="false" ht="18" hidden="false" customHeight="true" outlineLevel="0" collapsed="false">
      <c r="B180" s="93"/>
      <c r="C180" s="57"/>
      <c r="D180" s="186"/>
      <c r="E180" s="75"/>
      <c r="F180" s="60"/>
      <c r="G180" s="60"/>
      <c r="H180" s="60"/>
      <c r="I180" s="60"/>
      <c r="J180" s="60"/>
      <c r="K180" s="60"/>
      <c r="L180" s="60"/>
      <c r="M180" s="60"/>
      <c r="N180" s="60"/>
      <c r="O180" s="61"/>
      <c r="P180" s="60"/>
      <c r="Q180" s="60"/>
      <c r="R180" s="97"/>
    </row>
    <row r="181" customFormat="false" ht="18" hidden="false" customHeight="true" outlineLevel="0" collapsed="false">
      <c r="B181" s="116"/>
      <c r="C181" s="176" t="s">
        <v>42</v>
      </c>
      <c r="D181" s="84"/>
      <c r="E181" s="52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97"/>
    </row>
    <row r="182" customFormat="false" ht="18" hidden="false" customHeight="true" outlineLevel="0" collapsed="false">
      <c r="B182" s="56" t="s">
        <v>43</v>
      </c>
      <c r="C182" s="57" t="s">
        <v>44</v>
      </c>
      <c r="D182" s="58" t="s">
        <v>45</v>
      </c>
      <c r="E182" s="59" t="s">
        <v>45</v>
      </c>
      <c r="F182" s="60" t="n">
        <v>5.5</v>
      </c>
      <c r="G182" s="60" t="n">
        <v>5</v>
      </c>
      <c r="H182" s="60" t="n">
        <v>8.6</v>
      </c>
      <c r="I182" s="60" t="n">
        <v>99</v>
      </c>
      <c r="J182" s="60" t="n">
        <v>0.1</v>
      </c>
      <c r="K182" s="60" t="n">
        <v>1</v>
      </c>
      <c r="L182" s="60" t="n">
        <v>35.2</v>
      </c>
      <c r="M182" s="60" t="n">
        <v>0</v>
      </c>
      <c r="N182" s="60" t="n">
        <v>216</v>
      </c>
      <c r="O182" s="61" t="n">
        <v>162</v>
      </c>
      <c r="P182" s="60" t="n">
        <v>25.2</v>
      </c>
      <c r="Q182" s="60" t="n">
        <v>0.2</v>
      </c>
      <c r="R182" s="97"/>
    </row>
    <row r="183" customFormat="false" ht="18" hidden="false" customHeight="true" outlineLevel="0" collapsed="false">
      <c r="B183" s="119"/>
      <c r="C183" s="57"/>
      <c r="D183" s="73"/>
      <c r="E183" s="59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97"/>
    </row>
    <row r="184" customFormat="false" ht="18" hidden="false" customHeight="true" outlineLevel="0" collapsed="false">
      <c r="B184" s="121"/>
      <c r="C184" s="64" t="s">
        <v>47</v>
      </c>
      <c r="D184" s="146"/>
      <c r="E184" s="82"/>
      <c r="F184" s="68" t="n">
        <f aca="false">SUM(F182:F183)</f>
        <v>5.5</v>
      </c>
      <c r="G184" s="68" t="n">
        <f aca="false">SUM(G182:G183)</f>
        <v>5</v>
      </c>
      <c r="H184" s="68" t="n">
        <f aca="false">SUM(H182:H183)</f>
        <v>8.6</v>
      </c>
      <c r="I184" s="68" t="n">
        <f aca="false">SUM(I182:I183)</f>
        <v>99</v>
      </c>
      <c r="J184" s="68" t="n">
        <f aca="false">SUM(J182:J183)</f>
        <v>0.1</v>
      </c>
      <c r="K184" s="68" t="n">
        <f aca="false">SUM(K182:K183)</f>
        <v>1</v>
      </c>
      <c r="L184" s="68" t="n">
        <f aca="false">SUM(L182:L183)</f>
        <v>35.2</v>
      </c>
      <c r="M184" s="68" t="n">
        <f aca="false">SUM(M182:M183)</f>
        <v>0</v>
      </c>
      <c r="N184" s="68" t="n">
        <f aca="false">SUM(N182:N183)</f>
        <v>216</v>
      </c>
      <c r="O184" s="68" t="n">
        <f aca="false">SUM(O182:O183)</f>
        <v>162</v>
      </c>
      <c r="P184" s="68" t="n">
        <f aca="false">SUM(P182:P183)</f>
        <v>25.2</v>
      </c>
      <c r="Q184" s="68" t="n">
        <f aca="false">SUM(Q182:Q183)</f>
        <v>0.2</v>
      </c>
      <c r="R184" s="97"/>
    </row>
    <row r="185" customFormat="false" ht="18" hidden="false" customHeight="true" outlineLevel="0" collapsed="false">
      <c r="B185" s="119"/>
      <c r="C185" s="57"/>
      <c r="D185" s="73"/>
      <c r="E185" s="7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97"/>
    </row>
    <row r="186" customFormat="false" ht="18" hidden="false" customHeight="true" outlineLevel="0" collapsed="false">
      <c r="B186" s="119"/>
      <c r="C186" s="72" t="s">
        <v>48</v>
      </c>
      <c r="D186" s="73"/>
      <c r="E186" s="7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97"/>
    </row>
    <row r="187" customFormat="false" ht="18" hidden="false" customHeight="true" outlineLevel="0" collapsed="false">
      <c r="B187" s="56" t="s">
        <v>49</v>
      </c>
      <c r="C187" s="57" t="s">
        <v>63</v>
      </c>
      <c r="D187" s="58" t="n">
        <v>50</v>
      </c>
      <c r="E187" s="75"/>
      <c r="F187" s="60" t="n">
        <v>0.4</v>
      </c>
      <c r="G187" s="60" t="n">
        <v>0.05</v>
      </c>
      <c r="H187" s="60" t="n">
        <v>0.85</v>
      </c>
      <c r="I187" s="60" t="n">
        <v>6.5</v>
      </c>
      <c r="J187" s="60" t="n">
        <v>0.002</v>
      </c>
      <c r="K187" s="60" t="n">
        <v>5</v>
      </c>
      <c r="L187" s="60" t="n">
        <v>0.03</v>
      </c>
      <c r="M187" s="60" t="n">
        <v>0</v>
      </c>
      <c r="N187" s="60" t="n">
        <v>11.5</v>
      </c>
      <c r="O187" s="60" t="n">
        <v>12</v>
      </c>
      <c r="P187" s="60" t="n">
        <v>7</v>
      </c>
      <c r="Q187" s="60" t="n">
        <v>0.3</v>
      </c>
      <c r="R187" s="97"/>
    </row>
    <row r="188" customFormat="false" ht="18" hidden="false" customHeight="true" outlineLevel="0" collapsed="false">
      <c r="B188" s="180" t="n">
        <v>93</v>
      </c>
      <c r="C188" s="57" t="s">
        <v>109</v>
      </c>
      <c r="D188" s="58" t="s">
        <v>45</v>
      </c>
      <c r="E188" s="75"/>
      <c r="F188" s="60" t="n">
        <v>1.466</v>
      </c>
      <c r="G188" s="60" t="n">
        <v>4.39</v>
      </c>
      <c r="H188" s="60" t="n">
        <v>3.4</v>
      </c>
      <c r="I188" s="60" t="n">
        <v>97</v>
      </c>
      <c r="J188" s="60" t="n">
        <v>0.1</v>
      </c>
      <c r="K188" s="60"/>
      <c r="L188" s="60"/>
      <c r="M188" s="60"/>
      <c r="N188" s="60"/>
      <c r="O188" s="60"/>
      <c r="P188" s="60"/>
      <c r="Q188" s="60"/>
      <c r="R188" s="97"/>
    </row>
    <row r="189" customFormat="false" ht="18" hidden="false" customHeight="true" outlineLevel="0" collapsed="false">
      <c r="B189" s="180"/>
      <c r="C189" s="181" t="s">
        <v>104</v>
      </c>
      <c r="D189" s="58" t="n">
        <v>25</v>
      </c>
      <c r="E189" s="120"/>
      <c r="F189" s="60" t="n">
        <v>4.8</v>
      </c>
      <c r="G189" s="60" t="n">
        <v>0.06</v>
      </c>
      <c r="H189" s="60" t="n">
        <v>0.2</v>
      </c>
      <c r="I189" s="182" t="n">
        <v>38</v>
      </c>
      <c r="J189" s="60" t="n">
        <v>0.03</v>
      </c>
      <c r="K189" s="60" t="n">
        <v>0.48</v>
      </c>
      <c r="L189" s="60" t="n">
        <v>22.34</v>
      </c>
      <c r="M189" s="60" t="n">
        <v>0.08</v>
      </c>
      <c r="N189" s="60" t="n">
        <v>6.54</v>
      </c>
      <c r="O189" s="60" t="n">
        <v>60.36</v>
      </c>
      <c r="P189" s="60" t="n">
        <v>6.74</v>
      </c>
      <c r="Q189" s="60" t="n">
        <v>0.58</v>
      </c>
      <c r="R189" s="97"/>
    </row>
    <row r="190" customFormat="false" ht="18" hidden="false" customHeight="true" outlineLevel="0" collapsed="false">
      <c r="B190" s="180" t="s">
        <v>105</v>
      </c>
      <c r="C190" s="57" t="s">
        <v>106</v>
      </c>
      <c r="D190" s="58" t="s">
        <v>107</v>
      </c>
      <c r="E190" s="75"/>
      <c r="F190" s="60" t="n">
        <v>17.4</v>
      </c>
      <c r="G190" s="61" t="n">
        <v>10.6</v>
      </c>
      <c r="H190" s="60" t="n">
        <v>21.8</v>
      </c>
      <c r="I190" s="60" t="n">
        <v>303</v>
      </c>
      <c r="J190" s="60" t="n">
        <v>0.3</v>
      </c>
      <c r="K190" s="60" t="n">
        <v>22.1</v>
      </c>
      <c r="L190" s="60" t="n">
        <v>66.8</v>
      </c>
      <c r="M190" s="60" t="n">
        <v>0.4</v>
      </c>
      <c r="N190" s="60" t="n">
        <v>32.4</v>
      </c>
      <c r="O190" s="61" t="n">
        <v>282</v>
      </c>
      <c r="P190" s="60" t="n">
        <v>67.3</v>
      </c>
      <c r="Q190" s="60" t="n">
        <v>2.32</v>
      </c>
      <c r="R190" s="97"/>
    </row>
    <row r="191" customFormat="false" ht="18" hidden="false" customHeight="true" outlineLevel="0" collapsed="false">
      <c r="B191" s="56" t="s">
        <v>43</v>
      </c>
      <c r="C191" s="57" t="s">
        <v>82</v>
      </c>
      <c r="D191" s="124" t="s">
        <v>83</v>
      </c>
      <c r="E191" s="75"/>
      <c r="F191" s="60" t="n">
        <v>4</v>
      </c>
      <c r="G191" s="60" t="n">
        <v>0.5</v>
      </c>
      <c r="H191" s="60" t="n">
        <v>25.4</v>
      </c>
      <c r="I191" s="60" t="n">
        <v>122.4</v>
      </c>
      <c r="J191" s="60" t="n">
        <v>0.1</v>
      </c>
      <c r="K191" s="60" t="n">
        <v>0</v>
      </c>
      <c r="L191" s="60" t="n">
        <v>0</v>
      </c>
      <c r="M191" s="60" t="n">
        <v>1.3</v>
      </c>
      <c r="N191" s="60" t="n">
        <v>10.8</v>
      </c>
      <c r="O191" s="60" t="n">
        <v>52.2</v>
      </c>
      <c r="P191" s="60" t="n">
        <v>11.4</v>
      </c>
      <c r="Q191" s="60" t="n">
        <v>2.4</v>
      </c>
      <c r="R191" s="97"/>
    </row>
    <row r="192" customFormat="false" ht="18" hidden="false" customHeight="true" outlineLevel="0" collapsed="false">
      <c r="B192" s="56" t="s">
        <v>43</v>
      </c>
      <c r="C192" s="57" t="s">
        <v>337</v>
      </c>
      <c r="D192" s="62" t="n">
        <v>0.0181818181818182</v>
      </c>
      <c r="E192" s="59" t="n">
        <v>18264</v>
      </c>
      <c r="F192" s="60" t="n">
        <v>1.71</v>
      </c>
      <c r="G192" s="61" t="n">
        <v>12.42</v>
      </c>
      <c r="H192" s="60" t="n">
        <v>55.58</v>
      </c>
      <c r="I192" s="60" t="n">
        <v>248</v>
      </c>
      <c r="J192" s="60" t="n">
        <v>0.03</v>
      </c>
      <c r="K192" s="60" t="n">
        <v>0.03</v>
      </c>
      <c r="L192" s="60" t="n">
        <v>49</v>
      </c>
      <c r="M192" s="60" t="n">
        <v>0.41</v>
      </c>
      <c r="N192" s="60" t="n">
        <v>26.7</v>
      </c>
      <c r="O192" s="60" t="n">
        <v>49.2</v>
      </c>
      <c r="P192" s="60" t="n">
        <v>9.1</v>
      </c>
      <c r="Q192" s="60" t="n">
        <v>0.51</v>
      </c>
      <c r="R192" s="97"/>
    </row>
    <row r="193" customFormat="false" ht="18" hidden="false" customHeight="true" outlineLevel="0" collapsed="false">
      <c r="B193" s="119"/>
      <c r="C193" s="57"/>
      <c r="D193" s="124"/>
      <c r="E193" s="75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97"/>
    </row>
    <row r="194" customFormat="false" ht="18" hidden="false" customHeight="true" outlineLevel="0" collapsed="false">
      <c r="B194" s="121"/>
      <c r="C194" s="64" t="s">
        <v>47</v>
      </c>
      <c r="D194" s="146"/>
      <c r="E194" s="184"/>
      <c r="F194" s="68" t="n">
        <f aca="false">SUM(F187:F193)</f>
        <v>29.776</v>
      </c>
      <c r="G194" s="68" t="n">
        <f aca="false">SUM(G187:G193)</f>
        <v>28.02</v>
      </c>
      <c r="H194" s="68" t="n">
        <f aca="false">SUM(H187:H193)</f>
        <v>107.23</v>
      </c>
      <c r="I194" s="68" t="n">
        <f aca="false">SUM(I187:I193)</f>
        <v>814.9</v>
      </c>
      <c r="J194" s="68" t="n">
        <f aca="false">SUM(J187:J193)</f>
        <v>0.562</v>
      </c>
      <c r="K194" s="68" t="n">
        <f aca="false">SUM(K187:K193)</f>
        <v>27.61</v>
      </c>
      <c r="L194" s="68" t="n">
        <f aca="false">SUM(L187:L193)</f>
        <v>138.17</v>
      </c>
      <c r="M194" s="68" t="n">
        <f aca="false">SUM(M187:M193)</f>
        <v>2.19</v>
      </c>
      <c r="N194" s="68" t="n">
        <f aca="false">SUM(N187:N193)</f>
        <v>87.94</v>
      </c>
      <c r="O194" s="68" t="n">
        <f aca="false">SUM(O187:O193)</f>
        <v>455.76</v>
      </c>
      <c r="P194" s="68" t="n">
        <f aca="false">SUM(P187:P193)</f>
        <v>101.54</v>
      </c>
      <c r="Q194" s="68" t="n">
        <f aca="false">SUM(Q187:Q193)</f>
        <v>6.11</v>
      </c>
      <c r="R194" s="97"/>
    </row>
    <row r="195" customFormat="false" ht="15.75" hidden="false" customHeight="false" outlineLevel="0" collapsed="false">
      <c r="B195" s="116"/>
      <c r="C195" s="79"/>
      <c r="D195" s="149"/>
      <c r="E195" s="85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97"/>
    </row>
    <row r="196" customFormat="false" ht="18.75" hidden="false" customHeight="false" outlineLevel="0" collapsed="false">
      <c r="B196" s="187"/>
      <c r="C196" s="188" t="s">
        <v>110</v>
      </c>
      <c r="D196" s="149"/>
      <c r="E196" s="52"/>
      <c r="F196" s="53"/>
      <c r="G196" s="53"/>
      <c r="H196" s="53"/>
      <c r="I196" s="118"/>
      <c r="J196" s="53"/>
      <c r="K196" s="53"/>
      <c r="L196" s="53"/>
      <c r="M196" s="53"/>
      <c r="N196" s="53"/>
      <c r="O196" s="53"/>
      <c r="P196" s="53"/>
      <c r="Q196" s="53"/>
      <c r="R196" s="97"/>
    </row>
    <row r="197" customFormat="false" ht="20.25" hidden="false" customHeight="false" outlineLevel="0" collapsed="false">
      <c r="B197" s="116"/>
      <c r="C197" s="320" t="s">
        <v>286</v>
      </c>
      <c r="D197" s="84"/>
      <c r="E197" s="85"/>
      <c r="F197" s="53"/>
      <c r="G197" s="53"/>
      <c r="H197" s="53"/>
      <c r="I197" s="53"/>
      <c r="J197" s="36"/>
      <c r="K197" s="30"/>
      <c r="L197" s="30"/>
      <c r="M197" s="30"/>
      <c r="N197" s="30"/>
      <c r="O197" s="30"/>
      <c r="P197" s="30"/>
      <c r="Q197" s="30"/>
      <c r="R197" s="269"/>
    </row>
    <row r="198" customFormat="false" ht="15.75" hidden="false" customHeight="false" outlineLevel="0" collapsed="false">
      <c r="B198" s="74" t="s">
        <v>321</v>
      </c>
      <c r="C198" s="74" t="s">
        <v>322</v>
      </c>
      <c r="D198" s="130" t="s">
        <v>59</v>
      </c>
      <c r="E198" s="208"/>
      <c r="F198" s="60" t="n">
        <v>15.34</v>
      </c>
      <c r="G198" s="61" t="n">
        <v>15.84</v>
      </c>
      <c r="H198" s="60" t="n">
        <v>28.5</v>
      </c>
      <c r="I198" s="60" t="n">
        <v>420.91</v>
      </c>
      <c r="J198" s="60" t="n">
        <v>0.09</v>
      </c>
      <c r="K198" s="60" t="n">
        <v>25.05</v>
      </c>
      <c r="L198" s="60" t="n">
        <v>82.05</v>
      </c>
      <c r="M198" s="61" t="n">
        <v>13.5</v>
      </c>
      <c r="N198" s="60" t="n">
        <v>188.34</v>
      </c>
      <c r="O198" s="61" t="n">
        <v>275.84</v>
      </c>
      <c r="P198" s="60" t="n">
        <v>35.5</v>
      </c>
      <c r="Q198" s="60" t="n">
        <v>1.41</v>
      </c>
      <c r="R198" s="269"/>
    </row>
    <row r="199" customFormat="false" ht="15.75" hidden="false" customHeight="false" outlineLevel="0" collapsed="false">
      <c r="B199" s="74"/>
      <c r="C199" s="74" t="s">
        <v>297</v>
      </c>
      <c r="D199" s="130" t="s">
        <v>323</v>
      </c>
      <c r="E199" s="75"/>
      <c r="F199" s="60" t="n">
        <v>2.25</v>
      </c>
      <c r="G199" s="60" t="n">
        <v>6.06</v>
      </c>
      <c r="H199" s="60" t="n">
        <v>17.04</v>
      </c>
      <c r="I199" s="129" t="n">
        <v>78</v>
      </c>
      <c r="J199" s="60" t="n">
        <v>0.01</v>
      </c>
      <c r="K199" s="60" t="n">
        <v>0.2</v>
      </c>
      <c r="L199" s="60" t="n">
        <v>0</v>
      </c>
      <c r="M199" s="60" t="n">
        <v>0</v>
      </c>
      <c r="N199" s="60" t="n">
        <v>63.4</v>
      </c>
      <c r="O199" s="60" t="n">
        <v>45.8</v>
      </c>
      <c r="P199" s="60" t="n">
        <v>6.8</v>
      </c>
      <c r="Q199" s="60" t="n">
        <v>0.04</v>
      </c>
      <c r="R199" s="269"/>
    </row>
    <row r="200" customFormat="false" ht="15.75" hidden="false" customHeight="false" outlineLevel="0" collapsed="false">
      <c r="B200" s="74" t="s">
        <v>130</v>
      </c>
      <c r="C200" s="74" t="s">
        <v>131</v>
      </c>
      <c r="D200" s="130" t="s">
        <v>132</v>
      </c>
      <c r="E200" s="75"/>
      <c r="F200" s="60" t="n">
        <v>0.2</v>
      </c>
      <c r="G200" s="60" t="n">
        <v>0</v>
      </c>
      <c r="H200" s="60" t="n">
        <v>15</v>
      </c>
      <c r="I200" s="182" t="n">
        <v>58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11.5</v>
      </c>
      <c r="O200" s="60" t="n">
        <v>5.2</v>
      </c>
      <c r="P200" s="60" t="n">
        <v>4.6</v>
      </c>
      <c r="Q200" s="60" t="n">
        <v>0.5</v>
      </c>
      <c r="R200" s="269"/>
    </row>
    <row r="201" customFormat="false" ht="15.75" hidden="false" customHeight="false" outlineLevel="0" collapsed="false">
      <c r="B201" s="56" t="s">
        <v>43</v>
      </c>
      <c r="C201" s="74" t="s">
        <v>284</v>
      </c>
      <c r="D201" s="124" t="s">
        <v>267</v>
      </c>
      <c r="E201" s="120"/>
      <c r="F201" s="60" t="n">
        <v>1.5</v>
      </c>
      <c r="G201" s="60" t="n">
        <v>0.13</v>
      </c>
      <c r="H201" s="60" t="n">
        <v>10.07</v>
      </c>
      <c r="I201" s="60" t="n">
        <v>47.3</v>
      </c>
      <c r="J201" s="60" t="n">
        <v>0.03</v>
      </c>
      <c r="K201" s="60" t="n">
        <v>0</v>
      </c>
      <c r="L201" s="60" t="n">
        <v>0</v>
      </c>
      <c r="M201" s="60" t="n">
        <v>0.4</v>
      </c>
      <c r="N201" s="60" t="n">
        <v>4.6</v>
      </c>
      <c r="O201" s="60" t="n">
        <v>16.8</v>
      </c>
      <c r="P201" s="60" t="n">
        <v>6.6</v>
      </c>
      <c r="Q201" s="60" t="n">
        <v>0.4</v>
      </c>
      <c r="R201" s="269"/>
    </row>
    <row r="202" customFormat="false" ht="15.75" hidden="false" customHeight="false" outlineLevel="0" collapsed="false">
      <c r="B202" s="56" t="s">
        <v>43</v>
      </c>
      <c r="C202" s="57" t="s">
        <v>338</v>
      </c>
      <c r="D202" s="73" t="s">
        <v>57</v>
      </c>
      <c r="E202" s="145"/>
      <c r="F202" s="60" t="n">
        <v>0.64</v>
      </c>
      <c r="G202" s="60" t="n">
        <v>0.11</v>
      </c>
      <c r="H202" s="60" t="n">
        <v>6.11</v>
      </c>
      <c r="I202" s="60" t="n">
        <v>27.96</v>
      </c>
      <c r="J202" s="60" t="n">
        <v>0.03</v>
      </c>
      <c r="K202" s="60" t="n">
        <v>45</v>
      </c>
      <c r="L202" s="60" t="n">
        <v>0</v>
      </c>
      <c r="M202" s="60" t="n">
        <v>0.03</v>
      </c>
      <c r="N202" s="60" t="n">
        <v>25.71</v>
      </c>
      <c r="O202" s="60" t="n">
        <v>17.14</v>
      </c>
      <c r="P202" s="60" t="n">
        <v>9.64</v>
      </c>
      <c r="Q202" s="60" t="n">
        <v>0.21</v>
      </c>
      <c r="R202" s="269"/>
    </row>
    <row r="203" customFormat="false" ht="15.75" hidden="false" customHeight="false" outlineLevel="0" collapsed="false">
      <c r="B203" s="56" t="s">
        <v>43</v>
      </c>
      <c r="C203" s="57" t="s">
        <v>46</v>
      </c>
      <c r="D203" s="73" t="s">
        <v>83</v>
      </c>
      <c r="E203" s="145"/>
      <c r="F203" s="60" t="n">
        <v>3</v>
      </c>
      <c r="G203" s="60" t="n">
        <v>2.4</v>
      </c>
      <c r="H203" s="60" t="n">
        <v>37.5</v>
      </c>
      <c r="I203" s="60" t="n">
        <v>183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5.5</v>
      </c>
      <c r="O203" s="60" t="n">
        <v>25</v>
      </c>
      <c r="P203" s="60" t="n">
        <v>4.5</v>
      </c>
      <c r="Q203" s="60" t="n">
        <v>0.4</v>
      </c>
      <c r="R203" s="97"/>
    </row>
    <row r="204" customFormat="false" ht="15.75" hidden="false" customHeight="false" outlineLevel="0" collapsed="false">
      <c r="B204" s="189"/>
      <c r="C204" s="57"/>
      <c r="D204" s="58"/>
      <c r="E204" s="145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97"/>
    </row>
    <row r="205" customFormat="false" ht="15.75" hidden="false" customHeight="false" outlineLevel="0" collapsed="false">
      <c r="B205" s="191"/>
      <c r="C205" s="64" t="s">
        <v>47</v>
      </c>
      <c r="D205" s="155"/>
      <c r="E205" s="321"/>
      <c r="F205" s="68" t="n">
        <f aca="false">SUM(F198:F204)</f>
        <v>22.93</v>
      </c>
      <c r="G205" s="68" t="n">
        <f aca="false">SUM(G198:G204)</f>
        <v>24.54</v>
      </c>
      <c r="H205" s="68" t="n">
        <f aca="false">SUM(H198:H204)</f>
        <v>114.22</v>
      </c>
      <c r="I205" s="68" t="n">
        <f aca="false">SUM(I198:I204)</f>
        <v>815.17</v>
      </c>
      <c r="J205" s="68" t="n">
        <f aca="false">SUM(J198:J204)</f>
        <v>0.16</v>
      </c>
      <c r="K205" s="68" t="n">
        <f aca="false">SUM(K198:K204)</f>
        <v>70.25</v>
      </c>
      <c r="L205" s="68" t="n">
        <f aca="false">SUM(L198:L204)</f>
        <v>82.05</v>
      </c>
      <c r="M205" s="68" t="n">
        <f aca="false">SUM(M198:M204)</f>
        <v>13.93</v>
      </c>
      <c r="N205" s="68" t="n">
        <f aca="false">SUM(N198:N204)</f>
        <v>299.05</v>
      </c>
      <c r="O205" s="68" t="n">
        <f aca="false">SUM(O198:O204)</f>
        <v>385.78</v>
      </c>
      <c r="P205" s="68" t="n">
        <f aca="false">SUM(P198:P204)</f>
        <v>67.64</v>
      </c>
      <c r="Q205" s="68" t="n">
        <f aca="false">SUM(Q198:Q204)</f>
        <v>2.96</v>
      </c>
      <c r="R205" s="97"/>
    </row>
    <row r="206" customFormat="false" ht="15.75" hidden="false" customHeight="false" outlineLevel="0" collapsed="false">
      <c r="B206" s="189"/>
      <c r="C206" s="57"/>
      <c r="D206" s="58"/>
      <c r="E206" s="145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97"/>
    </row>
    <row r="207" customFormat="false" ht="18.75" hidden="false" customHeight="false" outlineLevel="0" collapsed="false">
      <c r="B207" s="116"/>
      <c r="C207" s="176" t="s">
        <v>42</v>
      </c>
      <c r="D207" s="84"/>
      <c r="E207" s="52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97"/>
    </row>
    <row r="208" customFormat="false" ht="18.75" hidden="false" customHeight="false" outlineLevel="0" collapsed="false">
      <c r="B208" s="116"/>
      <c r="C208" s="190"/>
      <c r="D208" s="84"/>
      <c r="E208" s="52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97"/>
    </row>
    <row r="209" customFormat="false" ht="15.75" hidden="false" customHeight="false" outlineLevel="0" collapsed="false">
      <c r="B209" s="56" t="s">
        <v>43</v>
      </c>
      <c r="C209" s="57" t="s">
        <v>44</v>
      </c>
      <c r="D209" s="58" t="s">
        <v>45</v>
      </c>
      <c r="E209" s="59" t="s">
        <v>45</v>
      </c>
      <c r="F209" s="60" t="n">
        <v>5.5</v>
      </c>
      <c r="G209" s="60" t="n">
        <v>5</v>
      </c>
      <c r="H209" s="60" t="n">
        <v>8.6</v>
      </c>
      <c r="I209" s="60" t="n">
        <v>99</v>
      </c>
      <c r="J209" s="60" t="n">
        <v>0.1</v>
      </c>
      <c r="K209" s="60" t="n">
        <v>1</v>
      </c>
      <c r="L209" s="60" t="n">
        <v>35.2</v>
      </c>
      <c r="M209" s="60" t="n">
        <v>0</v>
      </c>
      <c r="N209" s="60" t="n">
        <v>216</v>
      </c>
      <c r="O209" s="61" t="n">
        <v>162</v>
      </c>
      <c r="P209" s="60" t="n">
        <v>25.2</v>
      </c>
      <c r="Q209" s="60" t="n">
        <v>0.2</v>
      </c>
      <c r="R209" s="97"/>
    </row>
    <row r="210" customFormat="false" ht="20.25" hidden="false" customHeight="false" outlineLevel="0" collapsed="false">
      <c r="B210" s="74"/>
      <c r="C210" s="327"/>
      <c r="D210" s="224"/>
      <c r="E210" s="75"/>
      <c r="F210" s="60"/>
      <c r="G210" s="60"/>
      <c r="H210" s="60"/>
      <c r="I210" s="60"/>
      <c r="J210" s="109"/>
      <c r="K210" s="109"/>
      <c r="L210" s="109"/>
      <c r="M210" s="109"/>
      <c r="N210" s="109"/>
      <c r="O210" s="109"/>
      <c r="P210" s="109"/>
      <c r="Q210" s="109"/>
      <c r="R210" s="97"/>
    </row>
    <row r="211" customFormat="false" ht="15.75" hidden="false" customHeight="false" outlineLevel="0" collapsed="false">
      <c r="B211" s="191"/>
      <c r="C211" s="192" t="s">
        <v>47</v>
      </c>
      <c r="D211" s="193"/>
      <c r="E211" s="194"/>
      <c r="F211" s="195" t="n">
        <f aca="false">SUM(F209:F210)</f>
        <v>5.5</v>
      </c>
      <c r="G211" s="195" t="n">
        <f aca="false">SUM(G209:G210)</f>
        <v>5</v>
      </c>
      <c r="H211" s="195" t="n">
        <f aca="false">SUM(H209:H210)</f>
        <v>8.6</v>
      </c>
      <c r="I211" s="195" t="n">
        <f aca="false">SUM(I209:I210)</f>
        <v>99</v>
      </c>
      <c r="J211" s="195" t="n">
        <f aca="false">SUM(J209:J210)</f>
        <v>0.1</v>
      </c>
      <c r="K211" s="195" t="n">
        <f aca="false">SUM(K209:K210)</f>
        <v>1</v>
      </c>
      <c r="L211" s="195" t="n">
        <f aca="false">SUM(L209:L210)</f>
        <v>35.2</v>
      </c>
      <c r="M211" s="195" t="n">
        <f aca="false">SUM(M209:M210)</f>
        <v>0</v>
      </c>
      <c r="N211" s="195" t="n">
        <f aca="false">SUM(N209:N210)</f>
        <v>216</v>
      </c>
      <c r="O211" s="195" t="n">
        <f aca="false">SUM(O209:O210)</f>
        <v>162</v>
      </c>
      <c r="P211" s="195" t="n">
        <f aca="false">SUM(P209:P210)</f>
        <v>25.2</v>
      </c>
      <c r="Q211" s="195" t="n">
        <f aca="false">SUM(Q209:Q210)</f>
        <v>0.2</v>
      </c>
      <c r="R211" s="97"/>
    </row>
    <row r="212" customFormat="false" ht="20.25" hidden="false" customHeight="false" outlineLevel="0" collapsed="false">
      <c r="B212" s="187"/>
      <c r="C212" s="196"/>
      <c r="D212" s="197"/>
      <c r="E212" s="198"/>
      <c r="F212" s="199"/>
      <c r="G212" s="199"/>
      <c r="H212" s="199"/>
      <c r="I212" s="199"/>
      <c r="J212" s="200"/>
      <c r="K212" s="200"/>
      <c r="L212" s="200"/>
      <c r="M212" s="200"/>
      <c r="N212" s="200"/>
      <c r="O212" s="200"/>
      <c r="P212" s="109"/>
      <c r="Q212" s="109"/>
      <c r="R212" s="97"/>
    </row>
    <row r="213" customFormat="false" ht="20.25" hidden="false" customHeight="false" outlineLevel="0" collapsed="false">
      <c r="B213" s="187"/>
      <c r="C213" s="72" t="s">
        <v>48</v>
      </c>
      <c r="D213" s="197"/>
      <c r="E213" s="198"/>
      <c r="F213" s="199"/>
      <c r="G213" s="199"/>
      <c r="H213" s="199"/>
      <c r="I213" s="199"/>
      <c r="J213" s="200"/>
      <c r="K213" s="200"/>
      <c r="L213" s="200"/>
      <c r="M213" s="200"/>
      <c r="N213" s="200"/>
      <c r="O213" s="200"/>
      <c r="P213" s="109"/>
      <c r="Q213" s="109"/>
      <c r="R213" s="97"/>
    </row>
    <row r="214" customFormat="false" ht="20.45" hidden="false" customHeight="true" outlineLevel="0" collapsed="false">
      <c r="A214" s="201"/>
      <c r="B214" s="56" t="s">
        <v>49</v>
      </c>
      <c r="C214" s="57" t="s">
        <v>63</v>
      </c>
      <c r="D214" s="73" t="s">
        <v>75</v>
      </c>
      <c r="E214" s="75"/>
      <c r="F214" s="60" t="n">
        <v>0.55</v>
      </c>
      <c r="G214" s="60" t="n">
        <v>0</v>
      </c>
      <c r="H214" s="60" t="n">
        <v>3.8</v>
      </c>
      <c r="I214" s="60" t="n">
        <v>10</v>
      </c>
      <c r="J214" s="60" t="n">
        <v>0.03</v>
      </c>
      <c r="K214" s="60" t="n">
        <v>12.5</v>
      </c>
      <c r="L214" s="60" t="n">
        <v>0.6</v>
      </c>
      <c r="M214" s="60" t="n">
        <v>0.2</v>
      </c>
      <c r="N214" s="60" t="n">
        <v>7</v>
      </c>
      <c r="O214" s="61" t="n">
        <v>13</v>
      </c>
      <c r="P214" s="60" t="n">
        <v>38.1</v>
      </c>
      <c r="Q214" s="60" t="n">
        <v>0.45</v>
      </c>
      <c r="R214" s="97"/>
    </row>
    <row r="215" customFormat="false" ht="20.45" hidden="false" customHeight="true" outlineLevel="0" collapsed="false">
      <c r="A215" s="201"/>
      <c r="B215" s="56" t="n">
        <v>215</v>
      </c>
      <c r="C215" s="202" t="s">
        <v>111</v>
      </c>
      <c r="D215" s="203" t="s">
        <v>45</v>
      </c>
      <c r="E215" s="204"/>
      <c r="F215" s="205" t="n">
        <v>0.5</v>
      </c>
      <c r="G215" s="205" t="n">
        <v>8.7</v>
      </c>
      <c r="H215" s="205" t="n">
        <v>14.6</v>
      </c>
      <c r="I215" s="205" t="n">
        <v>168.8</v>
      </c>
      <c r="J215" s="205" t="n">
        <v>0</v>
      </c>
      <c r="K215" s="205" t="n">
        <v>11</v>
      </c>
      <c r="L215" s="206" t="n">
        <v>105.4</v>
      </c>
      <c r="M215" s="205" t="n">
        <v>0.3</v>
      </c>
      <c r="N215" s="205" t="n">
        <v>47.2</v>
      </c>
      <c r="O215" s="206" t="n">
        <v>129.3</v>
      </c>
      <c r="P215" s="60" t="n">
        <v>31.7</v>
      </c>
      <c r="Q215" s="60" t="n">
        <v>2.3</v>
      </c>
      <c r="R215" s="97"/>
    </row>
    <row r="216" customFormat="false" ht="20.45" hidden="false" customHeight="true" outlineLevel="0" collapsed="false">
      <c r="A216" s="201"/>
      <c r="B216" s="56"/>
      <c r="C216" s="57" t="s">
        <v>112</v>
      </c>
      <c r="D216" s="58" t="n">
        <v>12.5</v>
      </c>
      <c r="E216" s="120"/>
      <c r="F216" s="60" t="n">
        <v>2.4</v>
      </c>
      <c r="G216" s="60" t="n">
        <v>0.03</v>
      </c>
      <c r="H216" s="60" t="n">
        <v>0.1</v>
      </c>
      <c r="I216" s="182" t="n">
        <v>19</v>
      </c>
      <c r="J216" s="60" t="n">
        <v>0.015</v>
      </c>
      <c r="K216" s="60" t="n">
        <v>0.24</v>
      </c>
      <c r="L216" s="60" t="n">
        <v>11.17</v>
      </c>
      <c r="M216" s="60" t="n">
        <v>0.04</v>
      </c>
      <c r="N216" s="60" t="n">
        <v>3.27</v>
      </c>
      <c r="O216" s="60" t="n">
        <v>30.18</v>
      </c>
      <c r="P216" s="60" t="n">
        <v>3.37</v>
      </c>
      <c r="Q216" s="60" t="n">
        <v>0.29</v>
      </c>
      <c r="R216" s="97"/>
    </row>
    <row r="217" customFormat="false" ht="15.75" hidden="false" customHeight="false" outlineLevel="0" collapsed="false">
      <c r="A217" s="201"/>
      <c r="B217" s="180" t="s">
        <v>113</v>
      </c>
      <c r="C217" s="57" t="s">
        <v>114</v>
      </c>
      <c r="D217" s="58" t="s">
        <v>115</v>
      </c>
      <c r="E217" s="75"/>
      <c r="F217" s="60" t="n">
        <v>9.8</v>
      </c>
      <c r="G217" s="60" t="n">
        <v>6.8</v>
      </c>
      <c r="H217" s="60" t="n">
        <v>8.2</v>
      </c>
      <c r="I217" s="60" t="n">
        <v>133.2</v>
      </c>
      <c r="J217" s="60" t="n">
        <v>0</v>
      </c>
      <c r="K217" s="60" t="n">
        <v>0.2</v>
      </c>
      <c r="L217" s="60" t="n">
        <v>5.4</v>
      </c>
      <c r="M217" s="60" t="n">
        <v>0.6</v>
      </c>
      <c r="N217" s="60" t="n">
        <v>6.5</v>
      </c>
      <c r="O217" s="60" t="n">
        <v>76.6</v>
      </c>
      <c r="P217" s="60" t="n">
        <v>13.6</v>
      </c>
      <c r="Q217" s="60" t="n">
        <v>0.7</v>
      </c>
      <c r="R217" s="97"/>
    </row>
    <row r="218" customFormat="false" ht="15.75" hidden="false" customHeight="false" outlineLevel="0" collapsed="false">
      <c r="B218" s="180" t="s">
        <v>88</v>
      </c>
      <c r="C218" s="57" t="s">
        <v>89</v>
      </c>
      <c r="D218" s="58" t="s">
        <v>59</v>
      </c>
      <c r="E218" s="75"/>
      <c r="F218" s="60" t="n">
        <v>8.6</v>
      </c>
      <c r="G218" s="60" t="n">
        <v>6.14</v>
      </c>
      <c r="H218" s="60" t="n">
        <v>52.13</v>
      </c>
      <c r="I218" s="60" t="n">
        <v>240.6</v>
      </c>
      <c r="J218" s="60" t="n">
        <v>0.21</v>
      </c>
      <c r="K218" s="60" t="n">
        <v>0</v>
      </c>
      <c r="L218" s="60" t="n">
        <v>36</v>
      </c>
      <c r="M218" s="60" t="n">
        <v>4.95</v>
      </c>
      <c r="N218" s="60" t="n">
        <v>18.6</v>
      </c>
      <c r="O218" s="61" t="n">
        <v>191.7</v>
      </c>
      <c r="P218" s="61" t="n">
        <v>128.3</v>
      </c>
      <c r="Q218" s="60" t="n">
        <v>4.4</v>
      </c>
      <c r="R218" s="97"/>
    </row>
    <row r="219" customFormat="false" ht="15.75" hidden="false" customHeight="false" outlineLevel="0" collapsed="false">
      <c r="B219" s="56" t="s">
        <v>116</v>
      </c>
      <c r="C219" s="74" t="s">
        <v>117</v>
      </c>
      <c r="D219" s="130" t="s">
        <v>45</v>
      </c>
      <c r="E219" s="207"/>
      <c r="F219" s="60" t="n">
        <v>0.6</v>
      </c>
      <c r="G219" s="60" t="n">
        <v>0</v>
      </c>
      <c r="H219" s="60" t="n">
        <v>46.6</v>
      </c>
      <c r="I219" s="60" t="n">
        <v>182</v>
      </c>
      <c r="J219" s="60" t="n">
        <v>0</v>
      </c>
      <c r="K219" s="60" t="n">
        <v>48.2</v>
      </c>
      <c r="L219" s="60" t="n">
        <v>8.2</v>
      </c>
      <c r="M219" s="60" t="n">
        <v>0.4</v>
      </c>
      <c r="N219" s="60" t="n">
        <v>25.3</v>
      </c>
      <c r="O219" s="60" t="n">
        <v>17.9</v>
      </c>
      <c r="P219" s="60" t="n">
        <v>18.1</v>
      </c>
      <c r="Q219" s="60" t="n">
        <v>0.7</v>
      </c>
      <c r="R219" s="97"/>
    </row>
    <row r="220" customFormat="false" ht="15.75" hidden="false" customHeight="false" outlineLevel="0" collapsed="false">
      <c r="B220" s="56" t="s">
        <v>43</v>
      </c>
      <c r="C220" s="74" t="s">
        <v>82</v>
      </c>
      <c r="D220" s="124" t="s">
        <v>83</v>
      </c>
      <c r="E220" s="208"/>
      <c r="F220" s="60" t="n">
        <v>4</v>
      </c>
      <c r="G220" s="60" t="n">
        <v>0.5</v>
      </c>
      <c r="H220" s="60" t="n">
        <v>25.4</v>
      </c>
      <c r="I220" s="60" t="n">
        <v>122.4</v>
      </c>
      <c r="J220" s="60" t="n">
        <v>0.1</v>
      </c>
      <c r="K220" s="60" t="n">
        <v>0</v>
      </c>
      <c r="L220" s="60" t="n">
        <v>0</v>
      </c>
      <c r="M220" s="60" t="n">
        <v>1.3</v>
      </c>
      <c r="N220" s="60" t="n">
        <v>10.8</v>
      </c>
      <c r="O220" s="60" t="n">
        <v>52.2</v>
      </c>
      <c r="P220" s="60" t="n">
        <v>11.4</v>
      </c>
      <c r="Q220" s="60" t="n">
        <v>2.4</v>
      </c>
      <c r="R220" s="97"/>
    </row>
    <row r="221" customFormat="false" ht="18.75" hidden="false" customHeight="false" outlineLevel="0" collapsed="false">
      <c r="B221" s="187"/>
      <c r="C221" s="209"/>
      <c r="D221" s="149"/>
      <c r="E221" s="52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97"/>
    </row>
    <row r="222" customFormat="false" ht="15.75" hidden="false" customHeight="false" outlineLevel="0" collapsed="false">
      <c r="B222" s="113"/>
      <c r="C222" s="64" t="s">
        <v>47</v>
      </c>
      <c r="D222" s="155"/>
      <c r="E222" s="147"/>
      <c r="F222" s="68" t="n">
        <f aca="false">SUM(F214:F221)</f>
        <v>26.45</v>
      </c>
      <c r="G222" s="68" t="n">
        <f aca="false">SUM(G214:G221)</f>
        <v>22.17</v>
      </c>
      <c r="H222" s="68" t="n">
        <f aca="false">SUM(H214:H221)</f>
        <v>150.83</v>
      </c>
      <c r="I222" s="68" t="n">
        <f aca="false">SUM(I214:I221)</f>
        <v>876</v>
      </c>
      <c r="J222" s="68" t="n">
        <f aca="false">SUM(J214:J221)</f>
        <v>0.355</v>
      </c>
      <c r="K222" s="68" t="n">
        <f aca="false">SUM(K214:K221)</f>
        <v>72.14</v>
      </c>
      <c r="L222" s="68" t="n">
        <f aca="false">SUM(L214:L221)</f>
        <v>166.77</v>
      </c>
      <c r="M222" s="68" t="n">
        <f aca="false">SUM(M214:M221)</f>
        <v>7.79</v>
      </c>
      <c r="N222" s="68" t="n">
        <f aca="false">SUM(N214:N221)</f>
        <v>118.67</v>
      </c>
      <c r="O222" s="68" t="n">
        <f aca="false">SUM(O214:O221)</f>
        <v>510.88</v>
      </c>
      <c r="P222" s="68" t="n">
        <f aca="false">SUM(P214:P221)</f>
        <v>244.57</v>
      </c>
      <c r="Q222" s="68" t="n">
        <f aca="false">SUM(Q214:Q221)</f>
        <v>11.24</v>
      </c>
      <c r="R222" s="97"/>
    </row>
    <row r="223" customFormat="false" ht="15.75" hidden="false" customHeight="false" outlineLevel="0" collapsed="false">
      <c r="A223" s="69"/>
      <c r="B223" s="189"/>
      <c r="C223" s="57"/>
      <c r="D223" s="58"/>
      <c r="E223" s="75"/>
      <c r="F223" s="60"/>
      <c r="G223" s="61"/>
      <c r="H223" s="60"/>
      <c r="I223" s="60"/>
      <c r="J223" s="60"/>
      <c r="K223" s="60"/>
      <c r="L223" s="60"/>
      <c r="M223" s="60"/>
      <c r="N223" s="60"/>
      <c r="O223" s="61"/>
      <c r="P223" s="60"/>
      <c r="Q223" s="60"/>
      <c r="R223" s="97"/>
    </row>
    <row r="224" customFormat="false" ht="18.75" hidden="false" customHeight="false" outlineLevel="0" collapsed="false">
      <c r="A224" s="69"/>
      <c r="B224" s="189"/>
      <c r="C224" s="188" t="s">
        <v>118</v>
      </c>
      <c r="D224" s="58"/>
      <c r="E224" s="75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97"/>
    </row>
    <row r="225" customFormat="false" ht="20.25" hidden="false" customHeight="false" outlineLevel="0" collapsed="false">
      <c r="A225" s="69"/>
      <c r="B225" s="189"/>
      <c r="C225" s="72" t="s">
        <v>286</v>
      </c>
      <c r="D225" s="224"/>
      <c r="E225" s="75"/>
      <c r="F225" s="60"/>
      <c r="G225" s="60"/>
      <c r="H225" s="60"/>
      <c r="I225" s="60"/>
      <c r="J225" s="36"/>
      <c r="K225" s="30"/>
      <c r="L225" s="30"/>
      <c r="M225" s="30"/>
      <c r="N225" s="30"/>
      <c r="O225" s="30"/>
      <c r="P225" s="30"/>
      <c r="Q225" s="30"/>
      <c r="R225" s="97"/>
    </row>
    <row r="226" customFormat="false" ht="15.75" hidden="false" customHeight="false" outlineLevel="0" collapsed="false">
      <c r="A226" s="69"/>
      <c r="B226" s="180" t="n">
        <v>211</v>
      </c>
      <c r="C226" s="74" t="s">
        <v>324</v>
      </c>
      <c r="D226" s="130" t="s">
        <v>325</v>
      </c>
      <c r="E226" s="208"/>
      <c r="F226" s="60" t="n">
        <v>14.34</v>
      </c>
      <c r="G226" s="61" t="n">
        <v>23.54</v>
      </c>
      <c r="H226" s="60" t="n">
        <v>2.04</v>
      </c>
      <c r="I226" s="60" t="n">
        <v>278</v>
      </c>
      <c r="J226" s="60" t="n">
        <v>0.08</v>
      </c>
      <c r="K226" s="60" t="n">
        <v>0.26</v>
      </c>
      <c r="L226" s="60" t="n">
        <v>290.4</v>
      </c>
      <c r="M226" s="60" t="n">
        <v>0.66</v>
      </c>
      <c r="N226" s="60" t="n">
        <v>209.2</v>
      </c>
      <c r="O226" s="61" t="n">
        <v>249.8</v>
      </c>
      <c r="P226" s="60" t="n">
        <v>17.46</v>
      </c>
      <c r="Q226" s="60" t="n">
        <v>2.2</v>
      </c>
      <c r="R226" s="97"/>
    </row>
    <row r="227" customFormat="false" ht="15.75" hidden="false" customHeight="false" outlineLevel="0" collapsed="false">
      <c r="A227" s="69"/>
      <c r="B227" s="56" t="n">
        <v>306</v>
      </c>
      <c r="C227" s="57" t="s">
        <v>326</v>
      </c>
      <c r="D227" s="73" t="s">
        <v>75</v>
      </c>
      <c r="E227" s="151"/>
      <c r="F227" s="60" t="n">
        <v>1.55</v>
      </c>
      <c r="G227" s="60" t="n">
        <v>0.1</v>
      </c>
      <c r="H227" s="60" t="n">
        <v>3.25</v>
      </c>
      <c r="I227" s="60" t="n">
        <v>20.1</v>
      </c>
      <c r="J227" s="60" t="n">
        <v>0.06</v>
      </c>
      <c r="K227" s="60" t="n">
        <v>5</v>
      </c>
      <c r="L227" s="60" t="n">
        <v>0</v>
      </c>
      <c r="M227" s="60" t="n">
        <v>0.1</v>
      </c>
      <c r="N227" s="60" t="n">
        <v>10</v>
      </c>
      <c r="O227" s="60" t="n">
        <v>31</v>
      </c>
      <c r="P227" s="60" t="n">
        <v>10.5</v>
      </c>
      <c r="Q227" s="60" t="n">
        <v>0.35</v>
      </c>
      <c r="R227" s="97"/>
    </row>
    <row r="228" customFormat="false" ht="15.75" hidden="false" customHeight="false" outlineLevel="0" collapsed="false">
      <c r="A228" s="69"/>
      <c r="B228" s="56" t="s">
        <v>130</v>
      </c>
      <c r="C228" s="57" t="s">
        <v>220</v>
      </c>
      <c r="D228" s="58" t="s">
        <v>221</v>
      </c>
      <c r="E228" s="75"/>
      <c r="F228" s="60" t="n">
        <v>0.27</v>
      </c>
      <c r="G228" s="60" t="n">
        <v>0.05</v>
      </c>
      <c r="H228" s="60" t="n">
        <v>15.01</v>
      </c>
      <c r="I228" s="60" t="n">
        <v>63.66</v>
      </c>
      <c r="J228" s="60" t="n">
        <v>0.003</v>
      </c>
      <c r="K228" s="60" t="n">
        <v>4.2</v>
      </c>
      <c r="L228" s="60" t="n">
        <v>0.004</v>
      </c>
      <c r="M228" s="60" t="n">
        <v>0</v>
      </c>
      <c r="N228" s="60" t="n">
        <v>7.38</v>
      </c>
      <c r="O228" s="61" t="n">
        <v>9.61</v>
      </c>
      <c r="P228" s="60" t="n">
        <v>5.91</v>
      </c>
      <c r="Q228" s="60" t="n">
        <v>0.821</v>
      </c>
      <c r="R228" s="97"/>
    </row>
    <row r="229" customFormat="false" ht="15.75" hidden="false" customHeight="false" outlineLevel="0" collapsed="false">
      <c r="A229" s="69"/>
      <c r="B229" s="174" t="s">
        <v>43</v>
      </c>
      <c r="C229" s="57" t="s">
        <v>284</v>
      </c>
      <c r="D229" s="73" t="s">
        <v>285</v>
      </c>
      <c r="E229" s="75"/>
      <c r="F229" s="60" t="n">
        <v>3.16</v>
      </c>
      <c r="G229" s="60" t="n">
        <v>0.8</v>
      </c>
      <c r="H229" s="60" t="n">
        <v>19.32</v>
      </c>
      <c r="I229" s="60" t="n">
        <v>93.52</v>
      </c>
      <c r="J229" s="60" t="n">
        <v>0.04</v>
      </c>
      <c r="K229" s="60" t="n">
        <v>0</v>
      </c>
      <c r="L229" s="60" t="n">
        <v>0</v>
      </c>
      <c r="M229" s="60" t="n">
        <v>0.52</v>
      </c>
      <c r="N229" s="60" t="n">
        <v>9.2</v>
      </c>
      <c r="O229" s="60" t="n">
        <v>34.8</v>
      </c>
      <c r="P229" s="60" t="n">
        <v>13.2</v>
      </c>
      <c r="Q229" s="60" t="n">
        <v>0.44</v>
      </c>
      <c r="R229" s="97"/>
    </row>
    <row r="230" customFormat="false" ht="15.75" hidden="false" customHeight="false" outlineLevel="0" collapsed="false">
      <c r="A230" s="69"/>
      <c r="B230" s="56" t="s">
        <v>43</v>
      </c>
      <c r="C230" s="57" t="s">
        <v>46</v>
      </c>
      <c r="D230" s="73" t="s">
        <v>83</v>
      </c>
      <c r="E230" s="59" t="n">
        <v>18264</v>
      </c>
      <c r="F230" s="60" t="n">
        <v>3</v>
      </c>
      <c r="G230" s="60" t="n">
        <v>2.4</v>
      </c>
      <c r="H230" s="60" t="n">
        <v>37.5</v>
      </c>
      <c r="I230" s="60" t="n">
        <v>183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5.5</v>
      </c>
      <c r="O230" s="60" t="n">
        <v>25</v>
      </c>
      <c r="P230" s="60" t="n">
        <v>4.5</v>
      </c>
      <c r="Q230" s="60" t="n">
        <v>0.4</v>
      </c>
      <c r="R230" s="97"/>
    </row>
    <row r="231" customFormat="false" ht="15.75" hidden="false" customHeight="false" outlineLevel="0" collapsed="false">
      <c r="A231" s="69"/>
      <c r="B231" s="119"/>
      <c r="C231" s="57"/>
      <c r="D231" s="73"/>
      <c r="E231" s="59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97"/>
    </row>
    <row r="232" customFormat="false" ht="15.75" hidden="false" customHeight="false" outlineLevel="0" collapsed="false">
      <c r="A232" s="69"/>
      <c r="B232" s="121"/>
      <c r="C232" s="64" t="s">
        <v>47</v>
      </c>
      <c r="D232" s="146"/>
      <c r="E232" s="82"/>
      <c r="F232" s="68" t="n">
        <f aca="false">SUM(F226:F231)</f>
        <v>22.32</v>
      </c>
      <c r="G232" s="68" t="n">
        <f aca="false">SUM(G226:G231)</f>
        <v>26.89</v>
      </c>
      <c r="H232" s="68" t="n">
        <f aca="false">SUM(H226:H231)</f>
        <v>77.12</v>
      </c>
      <c r="I232" s="68" t="n">
        <f aca="false">SUM(I226:I231)</f>
        <v>638.28</v>
      </c>
      <c r="J232" s="68" t="n">
        <f aca="false">SUM(J226:J231)</f>
        <v>0.183</v>
      </c>
      <c r="K232" s="68" t="n">
        <f aca="false">SUM(K226:K231)</f>
        <v>9.46</v>
      </c>
      <c r="L232" s="68" t="n">
        <f aca="false">SUM(L226:L231)</f>
        <v>290.404</v>
      </c>
      <c r="M232" s="68" t="n">
        <f aca="false">SUM(M226:M231)</f>
        <v>1.28</v>
      </c>
      <c r="N232" s="68" t="n">
        <f aca="false">SUM(N226:N231)</f>
        <v>241.28</v>
      </c>
      <c r="O232" s="68" t="n">
        <f aca="false">SUM(O226:O231)</f>
        <v>350.21</v>
      </c>
      <c r="P232" s="68" t="n">
        <f aca="false">SUM(P226:P231)</f>
        <v>51.57</v>
      </c>
      <c r="Q232" s="68" t="n">
        <f aca="false">SUM(Q226:Q231)</f>
        <v>4.211</v>
      </c>
      <c r="R232" s="97"/>
    </row>
    <row r="233" customFormat="false" ht="15.75" hidden="false" customHeight="false" outlineLevel="0" collapsed="false">
      <c r="A233" s="69"/>
      <c r="B233" s="119"/>
      <c r="C233" s="57"/>
      <c r="D233" s="73"/>
      <c r="E233" s="59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97"/>
    </row>
    <row r="234" customFormat="false" ht="18.75" hidden="false" customHeight="false" outlineLevel="0" collapsed="false">
      <c r="A234" s="69"/>
      <c r="B234" s="116"/>
      <c r="C234" s="176" t="s">
        <v>42</v>
      </c>
      <c r="D234" s="84"/>
      <c r="E234" s="52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97"/>
    </row>
    <row r="235" customFormat="false" ht="18" hidden="false" customHeight="false" outlineLevel="0" collapsed="false">
      <c r="A235" s="69"/>
      <c r="B235" s="56" t="s">
        <v>43</v>
      </c>
      <c r="C235" s="57" t="s">
        <v>44</v>
      </c>
      <c r="D235" s="210" t="s">
        <v>45</v>
      </c>
      <c r="E235" s="59" t="s">
        <v>45</v>
      </c>
      <c r="F235" s="60" t="n">
        <v>5.5</v>
      </c>
      <c r="G235" s="60" t="n">
        <v>5</v>
      </c>
      <c r="H235" s="60" t="n">
        <v>8.6</v>
      </c>
      <c r="I235" s="60" t="n">
        <v>99</v>
      </c>
      <c r="J235" s="60" t="n">
        <v>0.1</v>
      </c>
      <c r="K235" s="60" t="n">
        <v>1</v>
      </c>
      <c r="L235" s="60" t="n">
        <v>35.2</v>
      </c>
      <c r="M235" s="60" t="n">
        <v>0</v>
      </c>
      <c r="N235" s="60" t="n">
        <v>216</v>
      </c>
      <c r="O235" s="61" t="n">
        <v>162</v>
      </c>
      <c r="P235" s="60" t="n">
        <v>25.2</v>
      </c>
      <c r="Q235" s="60" t="n">
        <v>0.2</v>
      </c>
      <c r="R235" s="211"/>
      <c r="S235" s="69"/>
    </row>
    <row r="236" customFormat="false" ht="18.75" hidden="false" customHeight="false" outlineLevel="0" collapsed="false">
      <c r="A236" s="69"/>
      <c r="B236" s="93"/>
      <c r="C236" s="190"/>
      <c r="D236" s="224"/>
      <c r="E236" s="59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211"/>
      <c r="S236" s="69"/>
    </row>
    <row r="237" customFormat="false" ht="18" hidden="false" customHeight="false" outlineLevel="0" collapsed="false">
      <c r="A237" s="69"/>
      <c r="B237" s="121"/>
      <c r="C237" s="64" t="s">
        <v>47</v>
      </c>
      <c r="D237" s="155"/>
      <c r="E237" s="82"/>
      <c r="F237" s="68" t="n">
        <f aca="false">SUM(F235:F236)</f>
        <v>5.5</v>
      </c>
      <c r="G237" s="68" t="n">
        <f aca="false">SUM(G235:G236)</f>
        <v>5</v>
      </c>
      <c r="H237" s="68" t="n">
        <f aca="false">SUM(H235:H236)</f>
        <v>8.6</v>
      </c>
      <c r="I237" s="68" t="n">
        <f aca="false">SUM(I235:I236)</f>
        <v>99</v>
      </c>
      <c r="J237" s="68" t="n">
        <f aca="false">SUM(J235:J236)</f>
        <v>0.1</v>
      </c>
      <c r="K237" s="68" t="n">
        <f aca="false">SUM(K235:K236)</f>
        <v>1</v>
      </c>
      <c r="L237" s="68" t="n">
        <f aca="false">SUM(L235:L236)</f>
        <v>35.2</v>
      </c>
      <c r="M237" s="68" t="n">
        <f aca="false">SUM(M235:M236)</f>
        <v>0</v>
      </c>
      <c r="N237" s="68" t="n">
        <f aca="false">SUM(N235:N236)</f>
        <v>216</v>
      </c>
      <c r="O237" s="68" t="n">
        <f aca="false">SUM(O235:O236)</f>
        <v>162</v>
      </c>
      <c r="P237" s="68" t="n">
        <f aca="false">SUM(P235:P236)</f>
        <v>25.2</v>
      </c>
      <c r="Q237" s="68" t="n">
        <f aca="false">SUM(Q235:Q236)</f>
        <v>0.2</v>
      </c>
      <c r="R237" s="211"/>
      <c r="S237" s="69"/>
    </row>
    <row r="238" customFormat="false" ht="18" hidden="false" customHeight="false" outlineLevel="0" collapsed="false">
      <c r="A238" s="69"/>
      <c r="B238" s="119"/>
      <c r="C238" s="57"/>
      <c r="D238" s="73"/>
      <c r="E238" s="59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211"/>
      <c r="S238" s="69"/>
    </row>
    <row r="239" customFormat="false" ht="20.25" hidden="false" customHeight="false" outlineLevel="0" collapsed="false">
      <c r="A239" s="69"/>
      <c r="B239" s="189"/>
      <c r="C239" s="72" t="s">
        <v>48</v>
      </c>
      <c r="D239" s="212"/>
      <c r="E239" s="75"/>
      <c r="F239" s="60"/>
      <c r="G239" s="60"/>
      <c r="H239" s="60"/>
      <c r="I239" s="129"/>
      <c r="J239" s="60"/>
      <c r="K239" s="60"/>
      <c r="L239" s="60"/>
      <c r="M239" s="60"/>
      <c r="N239" s="60"/>
      <c r="O239" s="60"/>
      <c r="P239" s="60"/>
      <c r="Q239" s="60"/>
      <c r="R239" s="211"/>
      <c r="S239" s="69"/>
    </row>
    <row r="240" customFormat="false" ht="15.75" hidden="false" customHeight="false" outlineLevel="0" collapsed="false">
      <c r="A240" s="69"/>
      <c r="B240" s="74" t="s">
        <v>49</v>
      </c>
      <c r="C240" s="57" t="s">
        <v>63</v>
      </c>
      <c r="D240" s="62" t="n">
        <v>0.02</v>
      </c>
      <c r="E240" s="75"/>
      <c r="F240" s="60" t="n">
        <v>0.4</v>
      </c>
      <c r="G240" s="60" t="n">
        <v>0</v>
      </c>
      <c r="H240" s="60" t="n">
        <v>0.85</v>
      </c>
      <c r="I240" s="60" t="n">
        <v>6.5</v>
      </c>
      <c r="J240" s="60" t="n">
        <v>0.002</v>
      </c>
      <c r="K240" s="60" t="n">
        <v>5</v>
      </c>
      <c r="L240" s="60" t="n">
        <v>0.03</v>
      </c>
      <c r="M240" s="60" t="n">
        <v>0</v>
      </c>
      <c r="N240" s="60" t="n">
        <v>11.5</v>
      </c>
      <c r="O240" s="60" t="n">
        <v>12</v>
      </c>
      <c r="P240" s="60" t="n">
        <v>7</v>
      </c>
      <c r="Q240" s="60" t="n">
        <v>0.3</v>
      </c>
      <c r="R240" s="69"/>
      <c r="S240" s="69"/>
    </row>
    <row r="241" customFormat="false" ht="15.75" hidden="false" customHeight="false" outlineLevel="0" collapsed="false">
      <c r="A241" s="69"/>
      <c r="B241" s="56" t="s">
        <v>101</v>
      </c>
      <c r="C241" s="57" t="s">
        <v>102</v>
      </c>
      <c r="D241" s="58" t="s">
        <v>103</v>
      </c>
      <c r="E241" s="75"/>
      <c r="F241" s="60" t="n">
        <v>4.72</v>
      </c>
      <c r="G241" s="60" t="n">
        <v>4.13</v>
      </c>
      <c r="H241" s="60" t="n">
        <v>10</v>
      </c>
      <c r="I241" s="60" t="n">
        <v>90.08</v>
      </c>
      <c r="J241" s="60" t="n">
        <v>0</v>
      </c>
      <c r="K241" s="60" t="n">
        <v>8.16</v>
      </c>
      <c r="L241" s="60" t="n">
        <v>0.508</v>
      </c>
      <c r="M241" s="60" t="n">
        <v>2.16</v>
      </c>
      <c r="N241" s="60" t="n">
        <v>35.52</v>
      </c>
      <c r="O241" s="60" t="n">
        <v>97.2</v>
      </c>
      <c r="P241" s="60" t="n">
        <v>22.24</v>
      </c>
      <c r="Q241" s="60" t="n">
        <v>0.88</v>
      </c>
      <c r="R241" s="69"/>
      <c r="S241" s="69"/>
    </row>
    <row r="242" customFormat="false" ht="15.75" hidden="false" customHeight="false" outlineLevel="0" collapsed="false">
      <c r="A242" s="69"/>
      <c r="B242" s="180"/>
      <c r="C242" s="181" t="s">
        <v>104</v>
      </c>
      <c r="D242" s="58" t="n">
        <v>25</v>
      </c>
      <c r="E242" s="120"/>
      <c r="F242" s="60" t="n">
        <v>4.8</v>
      </c>
      <c r="G242" s="60" t="n">
        <v>0.06</v>
      </c>
      <c r="H242" s="60" t="n">
        <v>0.2</v>
      </c>
      <c r="I242" s="182" t="n">
        <v>38</v>
      </c>
      <c r="J242" s="60" t="n">
        <v>0.03</v>
      </c>
      <c r="K242" s="60" t="n">
        <v>0.48</v>
      </c>
      <c r="L242" s="60" t="n">
        <v>22.34</v>
      </c>
      <c r="M242" s="60" t="n">
        <v>0.08</v>
      </c>
      <c r="N242" s="60" t="n">
        <v>6.54</v>
      </c>
      <c r="O242" s="60" t="n">
        <v>60.36</v>
      </c>
      <c r="P242" s="60" t="n">
        <v>6.74</v>
      </c>
      <c r="Q242" s="60" t="n">
        <v>0.58</v>
      </c>
      <c r="R242" s="69"/>
      <c r="S242" s="69"/>
    </row>
    <row r="243" customFormat="false" ht="15.75" hidden="false" customHeight="false" outlineLevel="0" collapsed="false">
      <c r="A243" s="69"/>
      <c r="B243" s="56" t="n">
        <v>291</v>
      </c>
      <c r="C243" s="213" t="s">
        <v>119</v>
      </c>
      <c r="D243" s="212" t="s">
        <v>120</v>
      </c>
      <c r="E243" s="75"/>
      <c r="F243" s="60" t="n">
        <v>17.35</v>
      </c>
      <c r="G243" s="61" t="n">
        <v>17.25</v>
      </c>
      <c r="H243" s="60" t="n">
        <v>27.34</v>
      </c>
      <c r="I243" s="129" t="n">
        <v>264</v>
      </c>
      <c r="J243" s="60" t="n">
        <v>0.08</v>
      </c>
      <c r="K243" s="60" t="n">
        <v>4.2</v>
      </c>
      <c r="L243" s="60" t="n">
        <v>5.03</v>
      </c>
      <c r="M243" s="60"/>
      <c r="N243" s="60" t="n">
        <v>32.86</v>
      </c>
      <c r="O243" s="61" t="n">
        <v>178.2</v>
      </c>
      <c r="P243" s="60" t="n">
        <v>40.8</v>
      </c>
      <c r="Q243" s="60" t="n">
        <v>1.45</v>
      </c>
      <c r="R243" s="69"/>
      <c r="S243" s="69"/>
    </row>
    <row r="244" customFormat="false" ht="15.75" hidden="false" customHeight="false" outlineLevel="0" collapsed="false">
      <c r="A244" s="69"/>
      <c r="B244" s="30" t="n">
        <v>348</v>
      </c>
      <c r="C244" s="214" t="s">
        <v>121</v>
      </c>
      <c r="D244" s="58" t="s">
        <v>45</v>
      </c>
      <c r="E244" s="59"/>
      <c r="F244" s="60" t="n">
        <v>1.3</v>
      </c>
      <c r="G244" s="60" t="n">
        <v>0.08</v>
      </c>
      <c r="H244" s="60" t="n">
        <v>44.68</v>
      </c>
      <c r="I244" s="60" t="n">
        <v>184.64</v>
      </c>
      <c r="J244" s="60" t="n">
        <v>0.03</v>
      </c>
      <c r="K244" s="60" t="n">
        <v>1</v>
      </c>
      <c r="L244" s="60" t="n">
        <v>0</v>
      </c>
      <c r="M244" s="60" t="n">
        <v>1</v>
      </c>
      <c r="N244" s="60" t="n">
        <v>40.48</v>
      </c>
      <c r="O244" s="60" t="n">
        <v>36.6</v>
      </c>
      <c r="P244" s="60" t="n">
        <v>26.2</v>
      </c>
      <c r="Q244" s="60" t="n">
        <v>0.86</v>
      </c>
      <c r="R244" s="69"/>
      <c r="S244" s="69"/>
    </row>
    <row r="245" customFormat="false" ht="15.75" hidden="false" customHeight="false" outlineLevel="0" collapsed="false">
      <c r="A245" s="69"/>
      <c r="B245" s="56" t="s">
        <v>43</v>
      </c>
      <c r="C245" s="74" t="s">
        <v>82</v>
      </c>
      <c r="D245" s="124" t="s">
        <v>83</v>
      </c>
      <c r="E245" s="208"/>
      <c r="F245" s="60" t="n">
        <v>4</v>
      </c>
      <c r="G245" s="60" t="n">
        <v>0.5</v>
      </c>
      <c r="H245" s="60" t="n">
        <v>25.4</v>
      </c>
      <c r="I245" s="60" t="n">
        <v>122.4</v>
      </c>
      <c r="J245" s="60" t="n">
        <v>0.1</v>
      </c>
      <c r="K245" s="60" t="n">
        <v>0</v>
      </c>
      <c r="L245" s="60" t="n">
        <v>0</v>
      </c>
      <c r="M245" s="60" t="n">
        <v>1.3</v>
      </c>
      <c r="N245" s="60" t="n">
        <v>10.8</v>
      </c>
      <c r="O245" s="60" t="n">
        <v>52.2</v>
      </c>
      <c r="P245" s="60" t="n">
        <v>11.4</v>
      </c>
      <c r="Q245" s="60" t="n">
        <v>2.4</v>
      </c>
      <c r="R245" s="69"/>
      <c r="S245" s="69"/>
    </row>
    <row r="246" customFormat="false" ht="15.75" hidden="false" customHeight="false" outlineLevel="0" collapsed="false">
      <c r="A246" s="69"/>
      <c r="B246" s="56"/>
      <c r="C246" s="215"/>
      <c r="D246" s="216"/>
      <c r="E246" s="204"/>
      <c r="F246" s="205"/>
      <c r="G246" s="205"/>
      <c r="H246" s="205"/>
      <c r="I246" s="205"/>
      <c r="J246" s="200"/>
      <c r="K246" s="200"/>
      <c r="L246" s="200"/>
      <c r="M246" s="200"/>
      <c r="N246" s="200"/>
      <c r="O246" s="200"/>
      <c r="P246" s="109"/>
      <c r="Q246" s="109"/>
      <c r="R246" s="69"/>
      <c r="S246" s="69"/>
    </row>
    <row r="247" customFormat="false" ht="15.75" hidden="false" customHeight="false" outlineLevel="0" collapsed="false">
      <c r="A247" s="69"/>
      <c r="B247" s="119"/>
      <c r="C247" s="74"/>
      <c r="D247" s="124"/>
      <c r="E247" s="208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9"/>
      <c r="S247" s="69"/>
    </row>
    <row r="248" customFormat="false" ht="15.75" hidden="false" customHeight="false" outlineLevel="0" collapsed="false">
      <c r="A248" s="69"/>
      <c r="B248" s="121"/>
      <c r="C248" s="64" t="s">
        <v>47</v>
      </c>
      <c r="D248" s="217"/>
      <c r="E248" s="194"/>
      <c r="F248" s="195" t="n">
        <f aca="false">SUM(F240:F247)</f>
        <v>32.57</v>
      </c>
      <c r="G248" s="195" t="n">
        <f aca="false">SUM(G240:G247)</f>
        <v>22.02</v>
      </c>
      <c r="H248" s="195" t="n">
        <f aca="false">SUM(H240:H247)</f>
        <v>108.47</v>
      </c>
      <c r="I248" s="195" t="n">
        <f aca="false">SUM(I240:I247)</f>
        <v>705.62</v>
      </c>
      <c r="J248" s="195" t="n">
        <f aca="false">SUM(J240:J247)</f>
        <v>0.242</v>
      </c>
      <c r="K248" s="195" t="n">
        <f aca="false">SUM(K240:K247)</f>
        <v>18.84</v>
      </c>
      <c r="L248" s="195" t="n">
        <f aca="false">SUM(L240:L247)</f>
        <v>27.908</v>
      </c>
      <c r="M248" s="195" t="n">
        <f aca="false">SUM(M240:M247)</f>
        <v>4.54</v>
      </c>
      <c r="N248" s="195" t="n">
        <f aca="false">SUM(N240:N247)</f>
        <v>137.7</v>
      </c>
      <c r="O248" s="195" t="n">
        <f aca="false">SUM(O240:O247)</f>
        <v>436.56</v>
      </c>
      <c r="P248" s="195" t="n">
        <f aca="false">SUM(P240:P247)</f>
        <v>114.38</v>
      </c>
      <c r="Q248" s="195" t="n">
        <f aca="false">SUM(Q240:Q247)</f>
        <v>6.47</v>
      </c>
      <c r="R248" s="69"/>
      <c r="S248" s="69"/>
    </row>
    <row r="249" customFormat="false" ht="15.75" hidden="false" customHeight="false" outlineLevel="0" collapsed="false">
      <c r="A249" s="69"/>
      <c r="B249" s="119"/>
      <c r="C249" s="215"/>
      <c r="D249" s="218"/>
      <c r="E249" s="204"/>
      <c r="F249" s="205"/>
      <c r="G249" s="205"/>
      <c r="H249" s="205"/>
      <c r="I249" s="205"/>
      <c r="J249" s="200"/>
      <c r="K249" s="200"/>
      <c r="L249" s="200"/>
      <c r="M249" s="200"/>
      <c r="N249" s="200"/>
      <c r="O249" s="200"/>
      <c r="P249" s="109"/>
      <c r="Q249" s="109"/>
      <c r="R249" s="69"/>
      <c r="S249" s="69"/>
    </row>
    <row r="250" customFormat="false" ht="18.75" hidden="false" customHeight="false" outlineLevel="0" collapsed="false">
      <c r="A250" s="69"/>
      <c r="B250" s="189"/>
      <c r="C250" s="188" t="s">
        <v>122</v>
      </c>
      <c r="D250" s="216"/>
      <c r="E250" s="204"/>
      <c r="F250" s="205"/>
      <c r="G250" s="205"/>
      <c r="H250" s="205"/>
      <c r="I250" s="205"/>
      <c r="J250" s="200"/>
      <c r="K250" s="200"/>
      <c r="L250" s="200"/>
      <c r="M250" s="200"/>
      <c r="N250" s="200"/>
      <c r="O250" s="200"/>
      <c r="P250" s="109"/>
      <c r="Q250" s="109"/>
      <c r="R250" s="69"/>
      <c r="S250" s="69"/>
    </row>
    <row r="251" customFormat="false" ht="20.25" hidden="false" customHeight="false" outlineLevel="0" collapsed="false">
      <c r="B251" s="189"/>
      <c r="C251" s="72" t="s">
        <v>286</v>
      </c>
      <c r="D251" s="216"/>
      <c r="E251" s="204"/>
      <c r="F251" s="205"/>
      <c r="G251" s="205"/>
      <c r="H251" s="205"/>
      <c r="I251" s="205"/>
      <c r="J251" s="200"/>
      <c r="K251" s="200"/>
      <c r="L251" s="200"/>
      <c r="M251" s="200"/>
      <c r="N251" s="200"/>
      <c r="O251" s="200"/>
      <c r="P251" s="109"/>
      <c r="Q251" s="109"/>
      <c r="R251" s="69"/>
      <c r="S251" s="69"/>
    </row>
    <row r="252" customFormat="false" ht="15.75" hidden="false" customHeight="false" outlineLevel="0" collapsed="false">
      <c r="B252" s="30" t="n">
        <v>182</v>
      </c>
      <c r="C252" s="57" t="s">
        <v>327</v>
      </c>
      <c r="D252" s="73" t="s">
        <v>45</v>
      </c>
      <c r="E252" s="59"/>
      <c r="F252" s="60" t="n">
        <v>7.3</v>
      </c>
      <c r="G252" s="60" t="n">
        <v>8.3</v>
      </c>
      <c r="H252" s="60" t="n">
        <v>38.27</v>
      </c>
      <c r="I252" s="60" t="n">
        <v>220.98</v>
      </c>
      <c r="J252" s="60" t="n">
        <v>0.19</v>
      </c>
      <c r="K252" s="60"/>
      <c r="L252" s="60" t="n">
        <v>5</v>
      </c>
      <c r="M252" s="60" t="n">
        <v>2.9</v>
      </c>
      <c r="N252" s="60" t="n">
        <v>4.1</v>
      </c>
      <c r="O252" s="60" t="n">
        <v>131</v>
      </c>
      <c r="P252" s="60" t="n">
        <v>45</v>
      </c>
      <c r="Q252" s="60" t="n">
        <v>2.58</v>
      </c>
      <c r="R252" s="69"/>
      <c r="S252" s="69"/>
    </row>
    <row r="253" customFormat="false" ht="15.75" hidden="false" customHeight="false" outlineLevel="0" collapsed="false">
      <c r="B253" s="30"/>
      <c r="C253" s="57" t="s">
        <v>281</v>
      </c>
      <c r="D253" s="73" t="s">
        <v>282</v>
      </c>
      <c r="E253" s="59"/>
      <c r="F253" s="60" t="n">
        <v>0.1</v>
      </c>
      <c r="G253" s="60" t="n">
        <v>8.2</v>
      </c>
      <c r="H253" s="60" t="n">
        <v>0.1</v>
      </c>
      <c r="I253" s="60" t="n">
        <v>65.72</v>
      </c>
      <c r="J253" s="60"/>
      <c r="K253" s="60"/>
      <c r="L253" s="60" t="n">
        <v>40</v>
      </c>
      <c r="M253" s="60" t="n">
        <v>0.1</v>
      </c>
      <c r="N253" s="60" t="n">
        <v>2.4</v>
      </c>
      <c r="O253" s="60" t="n">
        <v>3</v>
      </c>
      <c r="P253" s="60"/>
      <c r="Q253" s="60"/>
      <c r="R253" s="69"/>
      <c r="S253" s="69"/>
    </row>
    <row r="254" s="2" customFormat="true" ht="15.75" hidden="false" customHeight="false" outlineLevel="0" collapsed="false">
      <c r="A254" s="1"/>
      <c r="B254" s="30" t="s">
        <v>43</v>
      </c>
      <c r="C254" s="57" t="s">
        <v>328</v>
      </c>
      <c r="D254" s="58" t="s">
        <v>329</v>
      </c>
      <c r="E254" s="59"/>
      <c r="F254" s="60" t="n">
        <v>5.13</v>
      </c>
      <c r="G254" s="61" t="n">
        <v>1.88</v>
      </c>
      <c r="H254" s="60" t="n">
        <v>7.38</v>
      </c>
      <c r="I254" s="60" t="n">
        <v>66.88</v>
      </c>
      <c r="J254" s="60" t="n">
        <v>0.04</v>
      </c>
      <c r="K254" s="60" t="n">
        <v>0.75</v>
      </c>
      <c r="L254" s="60" t="n">
        <v>12.5</v>
      </c>
      <c r="M254" s="60"/>
      <c r="N254" s="60" t="n">
        <v>155</v>
      </c>
      <c r="O254" s="61" t="n">
        <v>118.75</v>
      </c>
      <c r="P254" s="60" t="n">
        <v>18.75</v>
      </c>
      <c r="Q254" s="60" t="n">
        <v>0.13</v>
      </c>
      <c r="R254" s="69"/>
      <c r="S254" s="69"/>
      <c r="T254" s="1"/>
    </row>
    <row r="255" s="2" customFormat="true" ht="15.75" hidden="false" customHeight="false" outlineLevel="0" collapsed="false">
      <c r="A255" s="1"/>
      <c r="B255" s="30" t="n">
        <v>382</v>
      </c>
      <c r="C255" s="57" t="s">
        <v>330</v>
      </c>
      <c r="D255" s="58" t="s">
        <v>45</v>
      </c>
      <c r="E255" s="59"/>
      <c r="F255" s="60" t="n">
        <v>3.78</v>
      </c>
      <c r="G255" s="60" t="n">
        <v>0.67</v>
      </c>
      <c r="H255" s="60" t="n">
        <v>26</v>
      </c>
      <c r="I255" s="60" t="n">
        <v>125.11</v>
      </c>
      <c r="J255" s="60" t="n">
        <v>0.02</v>
      </c>
      <c r="K255" s="60" t="n">
        <v>1.33</v>
      </c>
      <c r="L255" s="60"/>
      <c r="M255" s="60"/>
      <c r="N255" s="60" t="n">
        <v>133.3</v>
      </c>
      <c r="O255" s="60" t="n">
        <v>111.11</v>
      </c>
      <c r="P255" s="60" t="n">
        <v>25.56</v>
      </c>
      <c r="Q255" s="60" t="n">
        <v>2</v>
      </c>
      <c r="R255" s="69"/>
      <c r="S255" s="69"/>
      <c r="T255" s="1"/>
    </row>
    <row r="256" s="2" customFormat="true" ht="15.75" hidden="false" customHeight="false" outlineLevel="0" collapsed="false">
      <c r="A256" s="1"/>
      <c r="B256" s="56" t="s">
        <v>43</v>
      </c>
      <c r="C256" s="103" t="s">
        <v>144</v>
      </c>
      <c r="D256" s="73" t="s">
        <v>278</v>
      </c>
      <c r="E256" s="59"/>
      <c r="F256" s="60" t="n">
        <v>2.3</v>
      </c>
      <c r="G256" s="60" t="n">
        <v>0.2</v>
      </c>
      <c r="H256" s="60" t="n">
        <v>15.1</v>
      </c>
      <c r="I256" s="60" t="n">
        <v>71</v>
      </c>
      <c r="J256" s="60" t="n">
        <v>0</v>
      </c>
      <c r="K256" s="60" t="n">
        <v>0</v>
      </c>
      <c r="L256" s="60" t="n">
        <v>0</v>
      </c>
      <c r="M256" s="60" t="n">
        <v>0.6</v>
      </c>
      <c r="N256" s="60" t="n">
        <v>6.9</v>
      </c>
      <c r="O256" s="60" t="n">
        <v>25.2</v>
      </c>
      <c r="P256" s="60" t="n">
        <v>9.9</v>
      </c>
      <c r="Q256" s="60" t="n">
        <v>0.6</v>
      </c>
      <c r="R256" s="69"/>
      <c r="S256" s="69"/>
      <c r="T256" s="1"/>
    </row>
    <row r="257" s="2" customFormat="true" ht="15.75" hidden="false" customHeight="false" outlineLevel="0" collapsed="false">
      <c r="A257" s="1"/>
      <c r="B257" s="56" t="s">
        <v>43</v>
      </c>
      <c r="C257" s="74" t="s">
        <v>300</v>
      </c>
      <c r="D257" s="130" t="s">
        <v>59</v>
      </c>
      <c r="E257" s="75"/>
      <c r="F257" s="60" t="n">
        <v>1.65</v>
      </c>
      <c r="G257" s="60" t="n">
        <v>0.5</v>
      </c>
      <c r="H257" s="60" t="n">
        <v>22.09</v>
      </c>
      <c r="I257" s="60" t="n">
        <v>100.8</v>
      </c>
      <c r="J257" s="60" t="n">
        <v>0</v>
      </c>
      <c r="K257" s="60" t="n">
        <v>10.5</v>
      </c>
      <c r="L257" s="60" t="n">
        <v>21</v>
      </c>
      <c r="M257" s="60" t="n">
        <v>0</v>
      </c>
      <c r="N257" s="60" t="n">
        <v>8.4</v>
      </c>
      <c r="O257" s="60" t="n">
        <v>29.4</v>
      </c>
      <c r="P257" s="60" t="n">
        <v>44.1</v>
      </c>
      <c r="Q257" s="60" t="n">
        <v>0.6</v>
      </c>
      <c r="R257" s="69"/>
      <c r="S257" s="69"/>
      <c r="T257" s="1"/>
    </row>
    <row r="258" s="2" customFormat="true" ht="15.75" hidden="false" customHeight="false" outlineLevel="0" collapsed="false">
      <c r="A258" s="1"/>
      <c r="B258" s="116"/>
      <c r="C258" s="156"/>
      <c r="D258" s="157"/>
      <c r="E258" s="85"/>
      <c r="F258" s="53"/>
      <c r="G258" s="53"/>
      <c r="H258" s="53"/>
      <c r="I258" s="322"/>
      <c r="J258" s="53"/>
      <c r="K258" s="53"/>
      <c r="L258" s="53"/>
      <c r="M258" s="53"/>
      <c r="N258" s="53"/>
      <c r="O258" s="53"/>
      <c r="P258" s="53"/>
      <c r="Q258" s="53"/>
      <c r="R258" s="69"/>
      <c r="S258" s="69"/>
      <c r="T258" s="1"/>
    </row>
    <row r="259" s="2" customFormat="true" ht="15.75" hidden="false" customHeight="false" outlineLevel="0" collapsed="false">
      <c r="A259" s="1"/>
      <c r="B259" s="113"/>
      <c r="C259" s="64" t="s">
        <v>47</v>
      </c>
      <c r="D259" s="219"/>
      <c r="E259" s="184"/>
      <c r="F259" s="68" t="n">
        <f aca="false">SUM(F252:F258)</f>
        <v>20.26</v>
      </c>
      <c r="G259" s="68" t="n">
        <f aca="false">SUM(G252:G258)</f>
        <v>19.75</v>
      </c>
      <c r="H259" s="68" t="n">
        <f aca="false">SUM(H252:H258)</f>
        <v>108.94</v>
      </c>
      <c r="I259" s="68" t="n">
        <f aca="false">SUM(I252:I258)</f>
        <v>650.49</v>
      </c>
      <c r="J259" s="68" t="n">
        <f aca="false">SUM(J252:J258)</f>
        <v>0.25</v>
      </c>
      <c r="K259" s="68" t="n">
        <f aca="false">SUM(K252:K258)</f>
        <v>12.58</v>
      </c>
      <c r="L259" s="68" t="n">
        <f aca="false">SUM(L252:L258)</f>
        <v>78.5</v>
      </c>
      <c r="M259" s="68" t="n">
        <f aca="false">SUM(M252:M258)</f>
        <v>3.6</v>
      </c>
      <c r="N259" s="68" t="n">
        <f aca="false">SUM(N252:N258)</f>
        <v>310.1</v>
      </c>
      <c r="O259" s="68" t="n">
        <f aca="false">SUM(O252:O258)</f>
        <v>418.46</v>
      </c>
      <c r="P259" s="68" t="n">
        <f aca="false">SUM(P252:P258)</f>
        <v>143.31</v>
      </c>
      <c r="Q259" s="68" t="n">
        <f aca="false">SUM(Q252:Q258)</f>
        <v>5.91</v>
      </c>
      <c r="R259" s="69"/>
      <c r="S259" s="69"/>
      <c r="T259" s="1"/>
    </row>
    <row r="260" s="2" customFormat="true" ht="15.75" hidden="false" customHeight="false" outlineLevel="0" collapsed="false">
      <c r="A260" s="1"/>
      <c r="B260" s="116"/>
      <c r="C260" s="162"/>
      <c r="D260" s="84"/>
      <c r="E260" s="52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69"/>
      <c r="S260" s="69"/>
      <c r="T260" s="1"/>
    </row>
    <row r="261" s="2" customFormat="true" ht="18.75" hidden="false" customHeight="false" outlineLevel="0" collapsed="false">
      <c r="A261" s="1"/>
      <c r="B261" s="116"/>
      <c r="C261" s="176" t="s">
        <v>42</v>
      </c>
      <c r="D261" s="84"/>
      <c r="E261" s="52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69"/>
      <c r="S261" s="69"/>
      <c r="T261" s="1"/>
    </row>
    <row r="262" s="2" customFormat="true" ht="15.75" hidden="false" customHeight="false" outlineLevel="0" collapsed="false">
      <c r="A262" s="1"/>
      <c r="B262" s="56" t="s">
        <v>43</v>
      </c>
      <c r="C262" s="57" t="s">
        <v>44</v>
      </c>
      <c r="D262" s="58" t="s">
        <v>45</v>
      </c>
      <c r="E262" s="59" t="s">
        <v>45</v>
      </c>
      <c r="F262" s="60" t="n">
        <v>5.5</v>
      </c>
      <c r="G262" s="60" t="n">
        <v>5</v>
      </c>
      <c r="H262" s="60" t="n">
        <v>8.6</v>
      </c>
      <c r="I262" s="60" t="n">
        <v>99</v>
      </c>
      <c r="J262" s="60" t="n">
        <v>0.1</v>
      </c>
      <c r="K262" s="60" t="n">
        <v>1</v>
      </c>
      <c r="L262" s="60" t="n">
        <v>35.2</v>
      </c>
      <c r="M262" s="60" t="n">
        <v>0</v>
      </c>
      <c r="N262" s="60" t="n">
        <v>216</v>
      </c>
      <c r="O262" s="61" t="n">
        <v>162</v>
      </c>
      <c r="P262" s="60" t="n">
        <v>25.2</v>
      </c>
      <c r="Q262" s="60" t="n">
        <v>0.2</v>
      </c>
      <c r="R262" s="69"/>
      <c r="S262" s="69"/>
      <c r="T262" s="1"/>
    </row>
    <row r="263" s="2" customFormat="true" ht="15.75" hidden="false" customHeight="false" outlineLevel="0" collapsed="false">
      <c r="A263" s="1"/>
      <c r="B263" s="116"/>
      <c r="C263" s="79"/>
      <c r="D263" s="149"/>
      <c r="E263" s="52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69"/>
      <c r="S263" s="69"/>
      <c r="T263" s="1"/>
    </row>
    <row r="264" s="2" customFormat="true" ht="15.75" hidden="false" customHeight="false" outlineLevel="0" collapsed="false">
      <c r="A264" s="1"/>
      <c r="B264" s="113"/>
      <c r="C264" s="64" t="s">
        <v>47</v>
      </c>
      <c r="D264" s="219"/>
      <c r="E264" s="82"/>
      <c r="F264" s="68" t="n">
        <f aca="false">SUM(F262:F263)</f>
        <v>5.5</v>
      </c>
      <c r="G264" s="68" t="n">
        <f aca="false">SUM(G262:G263)</f>
        <v>5</v>
      </c>
      <c r="H264" s="68" t="n">
        <f aca="false">SUM(H262:H263)</f>
        <v>8.6</v>
      </c>
      <c r="I264" s="68" t="n">
        <f aca="false">SUM(I262:I263)</f>
        <v>99</v>
      </c>
      <c r="J264" s="68" t="n">
        <f aca="false">SUM(J262:J263)</f>
        <v>0.1</v>
      </c>
      <c r="K264" s="68" t="n">
        <f aca="false">SUM(K262:K263)</f>
        <v>1</v>
      </c>
      <c r="L264" s="68" t="n">
        <f aca="false">SUM(L262:L263)</f>
        <v>35.2</v>
      </c>
      <c r="M264" s="68" t="n">
        <f aca="false">SUM(M262:M263)</f>
        <v>0</v>
      </c>
      <c r="N264" s="68" t="n">
        <f aca="false">SUM(N262:N263)</f>
        <v>216</v>
      </c>
      <c r="O264" s="68" t="n">
        <f aca="false">SUM(O262:O263)</f>
        <v>162</v>
      </c>
      <c r="P264" s="68" t="n">
        <f aca="false">SUM(P262:P263)</f>
        <v>25.2</v>
      </c>
      <c r="Q264" s="68" t="n">
        <f aca="false">SUM(Q262:Q263)</f>
        <v>0.2</v>
      </c>
      <c r="R264" s="69"/>
      <c r="S264" s="69"/>
      <c r="T264" s="1"/>
    </row>
    <row r="265" s="2" customFormat="true" ht="15.75" hidden="false" customHeight="false" outlineLevel="0" collapsed="false">
      <c r="A265" s="1"/>
      <c r="B265" s="116"/>
      <c r="C265" s="162"/>
      <c r="D265" s="84"/>
      <c r="E265" s="52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69"/>
      <c r="S265" s="69"/>
      <c r="T265" s="1"/>
    </row>
    <row r="266" s="2" customFormat="true" ht="20.25" hidden="false" customHeight="false" outlineLevel="0" collapsed="false">
      <c r="A266" s="1"/>
      <c r="B266" s="116"/>
      <c r="C266" s="72" t="s">
        <v>48</v>
      </c>
      <c r="D266" s="84"/>
      <c r="E266" s="52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69"/>
      <c r="S266" s="69"/>
      <c r="T266" s="1"/>
    </row>
    <row r="267" customFormat="false" ht="15.75" hidden="false" customHeight="false" outlineLevel="0" collapsed="false">
      <c r="B267" s="220" t="n">
        <v>82</v>
      </c>
      <c r="C267" s="57" t="s">
        <v>123</v>
      </c>
      <c r="D267" s="73" t="s">
        <v>124</v>
      </c>
      <c r="E267" s="59"/>
      <c r="F267" s="60" t="n">
        <v>2.19</v>
      </c>
      <c r="G267" s="60" t="n">
        <v>5.88</v>
      </c>
      <c r="H267" s="60" t="n">
        <v>14.1</v>
      </c>
      <c r="I267" s="60" t="n">
        <v>118.08</v>
      </c>
      <c r="J267" s="60" t="n">
        <v>0.06</v>
      </c>
      <c r="K267" s="60" t="n">
        <v>12.36</v>
      </c>
      <c r="L267" s="60" t="n">
        <v>0</v>
      </c>
      <c r="M267" s="60" t="n">
        <v>2.88</v>
      </c>
      <c r="N267" s="60" t="n">
        <v>41.34</v>
      </c>
      <c r="O267" s="61" t="n">
        <v>63.63</v>
      </c>
      <c r="P267" s="60" t="n">
        <v>31.44</v>
      </c>
      <c r="Q267" s="60" t="n">
        <v>1.41</v>
      </c>
      <c r="R267" s="69"/>
      <c r="S267" s="69"/>
    </row>
    <row r="268" customFormat="false" ht="15.75" hidden="false" customHeight="false" outlineLevel="0" collapsed="false">
      <c r="B268" s="220"/>
      <c r="C268" s="57" t="s">
        <v>125</v>
      </c>
      <c r="D268" s="111" t="n">
        <v>20</v>
      </c>
      <c r="E268" s="96"/>
      <c r="F268" s="60" t="n">
        <v>4.5</v>
      </c>
      <c r="G268" s="60" t="n">
        <v>3.9</v>
      </c>
      <c r="H268" s="60" t="n">
        <v>0.07</v>
      </c>
      <c r="I268" s="60" t="n">
        <v>53.37</v>
      </c>
      <c r="J268" s="60" t="n">
        <v>0.01</v>
      </c>
      <c r="K268" s="60" t="n">
        <v>0</v>
      </c>
      <c r="L268" s="60" t="n">
        <v>0</v>
      </c>
      <c r="M268" s="60" t="n">
        <v>0.1</v>
      </c>
      <c r="N268" s="60" t="n">
        <v>2.77</v>
      </c>
      <c r="O268" s="60" t="n">
        <v>20.7</v>
      </c>
      <c r="P268" s="60" t="n">
        <v>5.23</v>
      </c>
      <c r="Q268" s="60" t="n">
        <v>0.7</v>
      </c>
      <c r="R268" s="69"/>
      <c r="S268" s="69"/>
    </row>
    <row r="269" customFormat="false" ht="15.75" hidden="false" customHeight="false" outlineLevel="0" collapsed="false">
      <c r="B269" s="56" t="s">
        <v>126</v>
      </c>
      <c r="C269" s="221" t="s">
        <v>127</v>
      </c>
      <c r="D269" s="124" t="s">
        <v>83</v>
      </c>
      <c r="E269" s="208"/>
      <c r="F269" s="60" t="n">
        <v>0.5</v>
      </c>
      <c r="G269" s="60" t="n">
        <v>2.45</v>
      </c>
      <c r="H269" s="60" t="n">
        <v>2.35</v>
      </c>
      <c r="I269" s="128" t="n">
        <v>25.7</v>
      </c>
      <c r="J269" s="60" t="n">
        <v>0</v>
      </c>
      <c r="K269" s="60" t="n">
        <v>8.25</v>
      </c>
      <c r="L269" s="60" t="n">
        <v>10.3</v>
      </c>
      <c r="M269" s="60" t="n">
        <v>0.7</v>
      </c>
      <c r="N269" s="60" t="n">
        <v>14.8</v>
      </c>
      <c r="O269" s="60" t="n">
        <v>8.4</v>
      </c>
      <c r="P269" s="60" t="n">
        <v>4.45</v>
      </c>
      <c r="Q269" s="60" t="n">
        <v>0.2</v>
      </c>
      <c r="R269" s="69"/>
      <c r="S269" s="69"/>
    </row>
    <row r="270" customFormat="false" ht="15.75" hidden="false" customHeight="false" outlineLevel="0" collapsed="false">
      <c r="B270" s="56" t="s">
        <v>128</v>
      </c>
      <c r="C270" s="74" t="s">
        <v>129</v>
      </c>
      <c r="D270" s="130" t="n">
        <v>243</v>
      </c>
      <c r="E270" s="208"/>
      <c r="F270" s="60" t="n">
        <v>19.8</v>
      </c>
      <c r="G270" s="61" t="n">
        <v>20.8</v>
      </c>
      <c r="H270" s="60" t="n">
        <v>48.6</v>
      </c>
      <c r="I270" s="60" t="n">
        <v>445.6</v>
      </c>
      <c r="J270" s="60" t="n">
        <v>0.4</v>
      </c>
      <c r="K270" s="60" t="n">
        <v>22</v>
      </c>
      <c r="L270" s="61" t="n">
        <v>201.6</v>
      </c>
      <c r="M270" s="60" t="n">
        <v>0.6</v>
      </c>
      <c r="N270" s="60" t="n">
        <v>92.8</v>
      </c>
      <c r="O270" s="61" t="n">
        <v>335.8</v>
      </c>
      <c r="P270" s="60" t="n">
        <v>90.6</v>
      </c>
      <c r="Q270" s="60" t="n">
        <v>3.6</v>
      </c>
      <c r="R270" s="69"/>
      <c r="S270" s="69"/>
    </row>
    <row r="271" customFormat="false" ht="15.75" hidden="false" customHeight="false" outlineLevel="0" collapsed="false">
      <c r="B271" s="74" t="s">
        <v>130</v>
      </c>
      <c r="C271" s="57" t="s">
        <v>131</v>
      </c>
      <c r="D271" s="58" t="s">
        <v>132</v>
      </c>
      <c r="E271" s="75"/>
      <c r="F271" s="60" t="n">
        <v>0.27</v>
      </c>
      <c r="G271" s="60" t="n">
        <v>0.05</v>
      </c>
      <c r="H271" s="60" t="n">
        <v>15.01</v>
      </c>
      <c r="I271" s="60" t="n">
        <v>63.66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11.5</v>
      </c>
      <c r="O271" s="60" t="n">
        <v>5.2</v>
      </c>
      <c r="P271" s="60" t="n">
        <v>4.6</v>
      </c>
      <c r="Q271" s="60" t="n">
        <v>0.5</v>
      </c>
      <c r="R271" s="69"/>
      <c r="S271" s="69"/>
    </row>
    <row r="272" customFormat="false" ht="15.75" hidden="false" customHeight="false" outlineLevel="0" collapsed="false">
      <c r="B272" s="56" t="s">
        <v>43</v>
      </c>
      <c r="C272" s="74" t="s">
        <v>82</v>
      </c>
      <c r="D272" s="124" t="s">
        <v>83</v>
      </c>
      <c r="E272" s="208"/>
      <c r="F272" s="60" t="n">
        <v>4</v>
      </c>
      <c r="G272" s="60" t="n">
        <v>0.5</v>
      </c>
      <c r="H272" s="60" t="n">
        <v>25.4</v>
      </c>
      <c r="I272" s="60" t="n">
        <v>122.4</v>
      </c>
      <c r="J272" s="60" t="n">
        <v>0.1</v>
      </c>
      <c r="K272" s="60" t="n">
        <v>0</v>
      </c>
      <c r="L272" s="60" t="n">
        <v>0</v>
      </c>
      <c r="M272" s="60" t="n">
        <v>1.3</v>
      </c>
      <c r="N272" s="60" t="n">
        <v>10.8</v>
      </c>
      <c r="O272" s="60" t="n">
        <v>52.2</v>
      </c>
      <c r="P272" s="60" t="n">
        <v>11.4</v>
      </c>
      <c r="Q272" s="60" t="n">
        <v>2.4</v>
      </c>
      <c r="R272" s="69"/>
      <c r="S272" s="69"/>
    </row>
    <row r="273" customFormat="false" ht="15.75" hidden="false" customHeight="false" outlineLevel="0" collapsed="false">
      <c r="B273" s="222"/>
      <c r="C273" s="223"/>
      <c r="D273" s="224"/>
      <c r="E273" s="75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9"/>
      <c r="S273" s="69"/>
    </row>
    <row r="274" customFormat="false" ht="15.75" hidden="false" customHeight="false" outlineLevel="0" collapsed="false">
      <c r="B274" s="225"/>
      <c r="C274" s="64" t="s">
        <v>47</v>
      </c>
      <c r="D274" s="219"/>
      <c r="E274" s="184"/>
      <c r="F274" s="68" t="n">
        <f aca="false">SUM(F267:F273)</f>
        <v>31.26</v>
      </c>
      <c r="G274" s="68" t="n">
        <f aca="false">SUM(G267:G273)</f>
        <v>33.58</v>
      </c>
      <c r="H274" s="68" t="n">
        <f aca="false">SUM(H267:H273)</f>
        <v>105.53</v>
      </c>
      <c r="I274" s="68" t="n">
        <f aca="false">SUM(I267:I273)</f>
        <v>828.81</v>
      </c>
      <c r="J274" s="68" t="n">
        <f aca="false">SUM(J267:J273)</f>
        <v>0.57</v>
      </c>
      <c r="K274" s="68" t="n">
        <f aca="false">SUM(K267:K273)</f>
        <v>42.61</v>
      </c>
      <c r="L274" s="68" t="n">
        <f aca="false">SUM(L267:L273)</f>
        <v>211.9</v>
      </c>
      <c r="M274" s="68" t="n">
        <f aca="false">SUM(M267:M273)</f>
        <v>5.58</v>
      </c>
      <c r="N274" s="68" t="n">
        <f aca="false">SUM(N267:N273)</f>
        <v>174.01</v>
      </c>
      <c r="O274" s="68" t="n">
        <f aca="false">SUM(O267:O273)</f>
        <v>485.93</v>
      </c>
      <c r="P274" s="68" t="n">
        <f aca="false">SUM(P267:P273)</f>
        <v>147.72</v>
      </c>
      <c r="Q274" s="68" t="n">
        <f aca="false">SUM(Q267:Q273)</f>
        <v>8.81</v>
      </c>
      <c r="R274" s="69"/>
      <c r="S274" s="69"/>
    </row>
    <row r="275" customFormat="false" ht="15.75" hidden="false" customHeight="false" outlineLevel="0" collapsed="false">
      <c r="B275" s="226"/>
      <c r="C275" s="223"/>
      <c r="D275" s="224"/>
      <c r="E275" s="75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9"/>
      <c r="S275" s="69"/>
    </row>
    <row r="276" customFormat="false" ht="15.75" hidden="false" customHeight="false" outlineLevel="0" collapsed="false">
      <c r="B276" s="226"/>
      <c r="C276" s="223"/>
      <c r="D276" s="227"/>
      <c r="E276" s="75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9"/>
      <c r="S276" s="69"/>
    </row>
    <row r="277" customFormat="false" ht="15.75" hidden="false" customHeight="false" outlineLevel="0" collapsed="false">
      <c r="B277" s="226"/>
      <c r="C277" s="223"/>
      <c r="D277" s="224"/>
      <c r="E277" s="75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9"/>
      <c r="S277" s="69"/>
    </row>
    <row r="278" customFormat="false" ht="15.75" hidden="false" customHeight="false" outlineLevel="0" collapsed="false">
      <c r="B278" s="226"/>
      <c r="C278" s="223"/>
      <c r="D278" s="224"/>
      <c r="E278" s="75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9"/>
      <c r="S278" s="69"/>
    </row>
    <row r="279" customFormat="false" ht="15.75" hidden="false" customHeight="false" outlineLevel="0" collapsed="false">
      <c r="B279" s="226"/>
      <c r="C279" s="223"/>
      <c r="D279" s="224"/>
      <c r="E279" s="75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9"/>
      <c r="S279" s="69"/>
    </row>
    <row r="280" customFormat="false" ht="15.75" hidden="false" customHeight="false" outlineLevel="0" collapsed="false">
      <c r="B280" s="226"/>
      <c r="C280" s="223"/>
      <c r="D280" s="224"/>
      <c r="E280" s="75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9"/>
      <c r="S280" s="69"/>
    </row>
    <row r="281" customFormat="false" ht="15.75" hidden="false" customHeight="false" outlineLevel="0" collapsed="false">
      <c r="B281" s="119"/>
      <c r="C281" s="57"/>
      <c r="D281" s="124"/>
      <c r="E281" s="75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9"/>
      <c r="S281" s="69"/>
    </row>
    <row r="282" customFormat="false" ht="15.75" hidden="false" customHeight="false" outlineLevel="0" collapsed="false">
      <c r="B282" s="119"/>
      <c r="C282" s="57"/>
      <c r="D282" s="73"/>
      <c r="E282" s="75"/>
      <c r="F282" s="60"/>
      <c r="G282" s="60"/>
      <c r="H282" s="60"/>
      <c r="I282" s="60"/>
      <c r="J282" s="60"/>
      <c r="K282" s="60"/>
      <c r="L282" s="60"/>
      <c r="M282" s="60"/>
      <c r="N282" s="60"/>
      <c r="O282" s="61"/>
      <c r="P282" s="60"/>
      <c r="Q282" s="60"/>
      <c r="R282" s="69"/>
      <c r="S282" s="69"/>
    </row>
    <row r="283" customFormat="false" ht="15.75" hidden="false" customHeight="false" outlineLevel="0" collapsed="false">
      <c r="B283" s="119"/>
      <c r="C283" s="57"/>
      <c r="D283" s="124"/>
      <c r="E283" s="75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9"/>
      <c r="S283" s="69"/>
    </row>
    <row r="284" customFormat="false" ht="15.75" hidden="false" customHeight="false" outlineLevel="0" collapsed="false">
      <c r="B284" s="119"/>
      <c r="C284" s="57"/>
      <c r="D284" s="73"/>
      <c r="E284" s="75"/>
      <c r="F284" s="60"/>
      <c r="G284" s="60"/>
      <c r="H284" s="60"/>
      <c r="I284" s="60"/>
      <c r="J284" s="60"/>
      <c r="K284" s="60"/>
      <c r="L284" s="60"/>
      <c r="M284" s="60"/>
      <c r="N284" s="60"/>
      <c r="O284" s="61"/>
      <c r="P284" s="60"/>
      <c r="Q284" s="60"/>
      <c r="R284" s="69"/>
      <c r="S284" s="69"/>
    </row>
    <row r="285" customFormat="false" ht="12.75" hidden="false" customHeight="false" outlineLevel="0" collapsed="false">
      <c r="B285" s="69"/>
      <c r="C285" s="69"/>
      <c r="F285" s="228"/>
      <c r="G285" s="228"/>
      <c r="H285" s="228"/>
      <c r="I285" s="228"/>
      <c r="J285" s="229"/>
      <c r="K285" s="69"/>
      <c r="L285" s="69"/>
      <c r="M285" s="69"/>
      <c r="N285" s="69"/>
      <c r="O285" s="69"/>
      <c r="P285" s="69"/>
      <c r="Q285" s="69"/>
      <c r="R285" s="69"/>
      <c r="S285" s="69"/>
    </row>
    <row r="286" customFormat="false" ht="12.75" hidden="false" customHeight="false" outlineLevel="0" collapsed="false">
      <c r="B286" s="69"/>
      <c r="C286" s="69"/>
      <c r="F286" s="228"/>
      <c r="G286" s="228"/>
      <c r="H286" s="228"/>
      <c r="I286" s="228"/>
      <c r="J286" s="229"/>
      <c r="K286" s="69"/>
      <c r="L286" s="69"/>
      <c r="M286" s="69"/>
      <c r="N286" s="69"/>
      <c r="O286" s="69"/>
      <c r="P286" s="69"/>
      <c r="Q286" s="69"/>
      <c r="R286" s="69"/>
      <c r="S286" s="69"/>
    </row>
    <row r="287" customFormat="false" ht="12.75" hidden="false" customHeight="false" outlineLevel="0" collapsed="false">
      <c r="B287" s="69"/>
      <c r="C287" s="69"/>
      <c r="F287" s="228"/>
      <c r="G287" s="228"/>
      <c r="H287" s="228"/>
      <c r="I287" s="228"/>
      <c r="J287" s="229"/>
      <c r="K287" s="69"/>
      <c r="L287" s="69"/>
      <c r="M287" s="69"/>
      <c r="N287" s="69"/>
      <c r="O287" s="69"/>
      <c r="P287" s="69"/>
      <c r="Q287" s="69"/>
      <c r="R287" s="69"/>
      <c r="S287" s="69"/>
    </row>
    <row r="288" customFormat="false" ht="12.75" hidden="false" customHeight="false" outlineLevel="0" collapsed="false">
      <c r="B288" s="69"/>
      <c r="C288" s="69"/>
      <c r="F288" s="228"/>
      <c r="G288" s="228"/>
      <c r="H288" s="228"/>
      <c r="I288" s="228"/>
      <c r="J288" s="229"/>
      <c r="K288" s="69"/>
      <c r="L288" s="69"/>
      <c r="M288" s="69"/>
      <c r="N288" s="69"/>
      <c r="O288" s="69"/>
      <c r="P288" s="69"/>
      <c r="Q288" s="69"/>
      <c r="R288" s="69"/>
      <c r="S288" s="69"/>
    </row>
    <row r="289" customFormat="false" ht="12.75" hidden="false" customHeight="false" outlineLevel="0" collapsed="false">
      <c r="B289" s="69"/>
      <c r="C289" s="69"/>
      <c r="F289" s="228"/>
      <c r="G289" s="228"/>
      <c r="H289" s="228"/>
      <c r="I289" s="228"/>
      <c r="J289" s="229"/>
      <c r="K289" s="69"/>
      <c r="L289" s="69"/>
      <c r="M289" s="69"/>
      <c r="N289" s="69"/>
      <c r="O289" s="69"/>
      <c r="P289" s="69"/>
      <c r="Q289" s="69"/>
      <c r="R289" s="69"/>
      <c r="S289" s="69"/>
    </row>
    <row r="290" customFormat="false" ht="12.75" hidden="false" customHeight="false" outlineLevel="0" collapsed="false">
      <c r="B290" s="69"/>
      <c r="C290" s="69"/>
      <c r="F290" s="228"/>
      <c r="G290" s="228"/>
      <c r="H290" s="228"/>
      <c r="I290" s="228"/>
      <c r="J290" s="229"/>
      <c r="K290" s="69"/>
      <c r="L290" s="69"/>
      <c r="M290" s="69"/>
      <c r="N290" s="69"/>
      <c r="O290" s="69"/>
      <c r="P290" s="69"/>
      <c r="Q290" s="69"/>
      <c r="R290" s="69"/>
      <c r="S290" s="69"/>
    </row>
    <row r="291" customFormat="false" ht="12.75" hidden="false" customHeight="false" outlineLevel="0" collapsed="false">
      <c r="B291" s="69"/>
      <c r="C291" s="69"/>
      <c r="F291" s="228"/>
      <c r="G291" s="228"/>
      <c r="H291" s="228"/>
      <c r="I291" s="228"/>
      <c r="J291" s="229"/>
      <c r="K291" s="69"/>
      <c r="L291" s="69"/>
      <c r="M291" s="69"/>
      <c r="N291" s="69"/>
      <c r="O291" s="69"/>
      <c r="P291" s="69"/>
      <c r="Q291" s="69"/>
      <c r="R291" s="69"/>
      <c r="S291" s="69"/>
    </row>
    <row r="292" customFormat="false" ht="12.75" hidden="false" customHeight="false" outlineLevel="0" collapsed="false">
      <c r="B292" s="69"/>
      <c r="C292" s="69"/>
      <c r="F292" s="228"/>
      <c r="G292" s="228"/>
      <c r="H292" s="228"/>
      <c r="I292" s="228"/>
      <c r="J292" s="229"/>
      <c r="K292" s="69"/>
      <c r="L292" s="69"/>
      <c r="M292" s="69"/>
      <c r="N292" s="69"/>
      <c r="O292" s="69"/>
      <c r="P292" s="69"/>
      <c r="Q292" s="69"/>
      <c r="R292" s="69"/>
      <c r="S292" s="69"/>
    </row>
    <row r="293" customFormat="false" ht="12.75" hidden="false" customHeight="false" outlineLevel="0" collapsed="false">
      <c r="B293" s="69"/>
      <c r="C293" s="69"/>
      <c r="F293" s="228"/>
      <c r="G293" s="228"/>
      <c r="H293" s="228"/>
      <c r="I293" s="228"/>
      <c r="J293" s="229"/>
      <c r="K293" s="69"/>
      <c r="L293" s="69"/>
      <c r="M293" s="69"/>
      <c r="N293" s="69"/>
      <c r="O293" s="69"/>
      <c r="P293" s="69"/>
      <c r="Q293" s="69"/>
      <c r="R293" s="69"/>
      <c r="S293" s="69"/>
    </row>
    <row r="294" customFormat="false" ht="12.75" hidden="false" customHeight="false" outlineLevel="0" collapsed="false">
      <c r="B294" s="69"/>
      <c r="C294" s="69"/>
      <c r="F294" s="228"/>
      <c r="G294" s="228"/>
      <c r="H294" s="228"/>
      <c r="I294" s="228"/>
      <c r="J294" s="229"/>
      <c r="K294" s="69"/>
      <c r="L294" s="69"/>
      <c r="M294" s="69"/>
      <c r="N294" s="69"/>
      <c r="O294" s="69"/>
      <c r="P294" s="69"/>
      <c r="Q294" s="69"/>
      <c r="R294" s="69"/>
      <c r="S294" s="69"/>
    </row>
    <row r="295" customFormat="false" ht="12.75" hidden="false" customHeight="false" outlineLevel="0" collapsed="false">
      <c r="B295" s="69"/>
      <c r="C295" s="69"/>
      <c r="F295" s="228"/>
      <c r="G295" s="228"/>
      <c r="H295" s="228"/>
      <c r="I295" s="228"/>
      <c r="J295" s="229"/>
      <c r="K295" s="69"/>
      <c r="L295" s="69"/>
      <c r="M295" s="69"/>
      <c r="N295" s="69"/>
      <c r="O295" s="69"/>
      <c r="P295" s="69"/>
      <c r="Q295" s="69"/>
      <c r="R295" s="69"/>
      <c r="S295" s="69"/>
    </row>
    <row r="296" customFormat="false" ht="12.75" hidden="false" customHeight="false" outlineLevel="0" collapsed="false">
      <c r="B296" s="69"/>
      <c r="C296" s="69"/>
      <c r="F296" s="228"/>
      <c r="G296" s="228"/>
      <c r="H296" s="228"/>
      <c r="I296" s="228"/>
      <c r="J296" s="229"/>
      <c r="K296" s="69"/>
      <c r="L296" s="69"/>
      <c r="M296" s="69"/>
      <c r="N296" s="69"/>
      <c r="O296" s="69"/>
      <c r="P296" s="69"/>
      <c r="Q296" s="69"/>
      <c r="R296" s="69"/>
      <c r="S296" s="69"/>
    </row>
    <row r="297" customFormat="false" ht="12.75" hidden="false" customHeight="false" outlineLevel="0" collapsed="false">
      <c r="B297" s="69"/>
      <c r="C297" s="69"/>
      <c r="F297" s="228"/>
      <c r="G297" s="228"/>
      <c r="H297" s="228"/>
      <c r="I297" s="228"/>
      <c r="J297" s="229"/>
      <c r="K297" s="69"/>
      <c r="L297" s="69"/>
      <c r="M297" s="69"/>
      <c r="N297" s="69"/>
      <c r="O297" s="69"/>
      <c r="P297" s="69"/>
      <c r="Q297" s="69"/>
      <c r="R297" s="69"/>
      <c r="S297" s="69"/>
    </row>
    <row r="298" customFormat="false" ht="12.75" hidden="false" customHeight="false" outlineLevel="0" collapsed="false">
      <c r="B298" s="69"/>
      <c r="C298" s="69"/>
      <c r="F298" s="228"/>
      <c r="G298" s="228"/>
      <c r="H298" s="228"/>
      <c r="I298" s="228"/>
      <c r="J298" s="229"/>
      <c r="K298" s="69"/>
      <c r="L298" s="69"/>
      <c r="M298" s="69"/>
      <c r="N298" s="69"/>
      <c r="O298" s="69"/>
      <c r="P298" s="69"/>
      <c r="Q298" s="69"/>
      <c r="R298" s="69"/>
      <c r="S298" s="69"/>
    </row>
    <row r="299" customFormat="false" ht="12.75" hidden="false" customHeight="false" outlineLevel="0" collapsed="false">
      <c r="B299" s="69"/>
      <c r="C299" s="69"/>
      <c r="F299" s="228"/>
      <c r="G299" s="228"/>
      <c r="H299" s="228"/>
      <c r="I299" s="228"/>
      <c r="J299" s="229"/>
      <c r="K299" s="69"/>
      <c r="L299" s="69"/>
      <c r="M299" s="69"/>
      <c r="N299" s="69"/>
      <c r="O299" s="69"/>
      <c r="P299" s="69"/>
      <c r="Q299" s="69"/>
      <c r="R299" s="69"/>
      <c r="S299" s="69"/>
    </row>
    <row r="300" customFormat="false" ht="12.75" hidden="false" customHeight="false" outlineLevel="0" collapsed="false">
      <c r="B300" s="69"/>
      <c r="C300" s="69"/>
      <c r="F300" s="228"/>
      <c r="G300" s="228"/>
      <c r="H300" s="228"/>
      <c r="I300" s="228"/>
      <c r="J300" s="229"/>
      <c r="K300" s="69"/>
      <c r="L300" s="69"/>
      <c r="M300" s="69"/>
      <c r="N300" s="69"/>
      <c r="O300" s="69"/>
      <c r="P300" s="69"/>
      <c r="Q300" s="69"/>
      <c r="R300" s="69"/>
      <c r="S300" s="69"/>
    </row>
    <row r="301" customFormat="false" ht="12.75" hidden="false" customHeight="false" outlineLevel="0" collapsed="false">
      <c r="B301" s="69"/>
      <c r="C301" s="69"/>
      <c r="F301" s="228"/>
      <c r="G301" s="228"/>
      <c r="H301" s="228"/>
      <c r="I301" s="228"/>
      <c r="J301" s="229"/>
      <c r="K301" s="69"/>
      <c r="L301" s="69"/>
      <c r="M301" s="69"/>
      <c r="N301" s="69"/>
      <c r="O301" s="69"/>
      <c r="P301" s="69"/>
      <c r="Q301" s="69"/>
      <c r="R301" s="69"/>
      <c r="S301" s="69"/>
    </row>
    <row r="302" customFormat="false" ht="12.75" hidden="false" customHeight="false" outlineLevel="0" collapsed="false">
      <c r="B302" s="69"/>
      <c r="C302" s="69"/>
      <c r="F302" s="228"/>
      <c r="G302" s="228"/>
      <c r="H302" s="228"/>
      <c r="I302" s="228"/>
      <c r="J302" s="229"/>
      <c r="K302" s="69"/>
      <c r="L302" s="69"/>
      <c r="M302" s="69"/>
      <c r="N302" s="69"/>
      <c r="O302" s="69"/>
      <c r="P302" s="69"/>
      <c r="Q302" s="69"/>
      <c r="R302" s="69"/>
      <c r="S302" s="69"/>
    </row>
    <row r="303" customFormat="false" ht="12.75" hidden="false" customHeight="false" outlineLevel="0" collapsed="false">
      <c r="B303" s="69"/>
      <c r="C303" s="69"/>
      <c r="F303" s="228"/>
      <c r="G303" s="228"/>
      <c r="H303" s="228"/>
      <c r="I303" s="228"/>
      <c r="J303" s="229"/>
      <c r="K303" s="69"/>
      <c r="L303" s="69"/>
      <c r="M303" s="69"/>
      <c r="N303" s="69"/>
      <c r="O303" s="69"/>
      <c r="P303" s="69"/>
      <c r="Q303" s="69"/>
      <c r="R303" s="69"/>
      <c r="S303" s="69"/>
    </row>
    <row r="304" customFormat="false" ht="12.75" hidden="false" customHeight="false" outlineLevel="0" collapsed="false">
      <c r="B304" s="69"/>
      <c r="C304" s="69"/>
      <c r="F304" s="228"/>
      <c r="G304" s="228"/>
      <c r="H304" s="228"/>
      <c r="I304" s="228"/>
      <c r="J304" s="229"/>
      <c r="K304" s="69"/>
      <c r="L304" s="69"/>
      <c r="M304" s="69"/>
      <c r="N304" s="69"/>
      <c r="O304" s="69"/>
      <c r="P304" s="69"/>
      <c r="Q304" s="69"/>
      <c r="R304" s="69"/>
      <c r="S304" s="69"/>
    </row>
  </sheetData>
  <mergeCells count="8">
    <mergeCell ref="J2:Q2"/>
    <mergeCell ref="A8:Q8"/>
    <mergeCell ref="C9:Q9"/>
    <mergeCell ref="C10:Q10"/>
    <mergeCell ref="F13:H13"/>
    <mergeCell ref="J13:M13"/>
    <mergeCell ref="F14:H14"/>
    <mergeCell ref="J14:M14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2"/>
  <sheetViews>
    <sheetView showFormulas="false" showGridLines="true" showRowColHeaders="true" showZeros="true" rightToLeft="false" tabSelected="false" showOutlineSymbols="true" defaultGridColor="true" view="normal" topLeftCell="B759" colorId="64" zoomScale="100" zoomScaleNormal="100" zoomScalePageLayoutView="100" workbookViewId="0">
      <selection pane="topLeft" activeCell="B765" activeCellId="0" sqref="B765:Q7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2.28"/>
    <col collapsed="false" customWidth="true" hidden="false" outlineLevel="0" max="4" min="4" style="2" width="10.13"/>
    <col collapsed="false" customWidth="true" hidden="true" outlineLevel="0" max="5" min="5" style="3" width="8.14"/>
    <col collapsed="false" customWidth="true" hidden="false" outlineLevel="0" max="9" min="6" style="4" width="8.99"/>
    <col collapsed="false" customWidth="true" hidden="false" outlineLevel="0" max="10" min="10" style="5" width="8.99"/>
    <col collapsed="false" customWidth="true" hidden="false" outlineLevel="0" max="17" min="11" style="1" width="8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 t="s">
        <v>339</v>
      </c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 t="s">
        <v>340</v>
      </c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 t="s">
        <v>341</v>
      </c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 t="s">
        <v>342</v>
      </c>
      <c r="C5" s="6" t="n">
        <v>2024</v>
      </c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3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2"/>
      <c r="H8" s="22"/>
      <c r="I8" s="22"/>
      <c r="J8" s="24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8.75" hidden="false" customHeight="false" outlineLevel="0" collapsed="false">
      <c r="A10" s="26" t="s">
        <v>9</v>
      </c>
      <c r="B10" s="26"/>
      <c r="C10" s="25" t="s">
        <v>1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.75" hidden="false" customHeight="false" outlineLevel="0" collapsed="false">
      <c r="A11" s="26"/>
      <c r="B11" s="26"/>
      <c r="C11" s="27" t="s">
        <v>13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7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9"/>
      <c r="B13" s="19"/>
      <c r="C13" s="19"/>
      <c r="D13" s="20"/>
      <c r="E13" s="21"/>
      <c r="F13" s="22"/>
      <c r="G13" s="22"/>
      <c r="H13" s="22"/>
      <c r="I13" s="22"/>
      <c r="J13" s="24"/>
      <c r="K13" s="19"/>
      <c r="L13" s="19"/>
      <c r="M13" s="19"/>
      <c r="N13" s="19"/>
      <c r="O13" s="19"/>
      <c r="P13" s="19"/>
      <c r="Q13" s="19"/>
    </row>
    <row r="14" customFormat="false" ht="12.95" hidden="false" customHeight="true" outlineLevel="0" collapsed="false">
      <c r="A14" s="28" t="s">
        <v>12</v>
      </c>
      <c r="B14" s="29"/>
      <c r="C14" s="30" t="s">
        <v>13</v>
      </c>
      <c r="D14" s="31" t="s">
        <v>14</v>
      </c>
      <c r="E14" s="32" t="s">
        <v>15</v>
      </c>
      <c r="F14" s="33" t="s">
        <v>16</v>
      </c>
      <c r="G14" s="33"/>
      <c r="H14" s="33"/>
      <c r="I14" s="34" t="s">
        <v>17</v>
      </c>
      <c r="J14" s="30" t="s">
        <v>18</v>
      </c>
      <c r="K14" s="30"/>
      <c r="L14" s="30"/>
      <c r="M14" s="30"/>
      <c r="N14" s="30"/>
      <c r="O14" s="30" t="s">
        <v>19</v>
      </c>
      <c r="P14" s="30"/>
      <c r="Q14" s="30"/>
      <c r="R14" s="35"/>
    </row>
    <row r="15" customFormat="false" ht="12.95" hidden="false" customHeight="true" outlineLevel="0" collapsed="false">
      <c r="A15" s="28" t="s">
        <v>20</v>
      </c>
      <c r="B15" s="29" t="s">
        <v>12</v>
      </c>
      <c r="C15" s="30" t="s">
        <v>21</v>
      </c>
      <c r="D15" s="31" t="s">
        <v>22</v>
      </c>
      <c r="E15" s="32" t="s">
        <v>23</v>
      </c>
      <c r="F15" s="33" t="s">
        <v>24</v>
      </c>
      <c r="G15" s="33"/>
      <c r="H15" s="33"/>
      <c r="I15" s="34" t="s">
        <v>25</v>
      </c>
      <c r="J15" s="30" t="s">
        <v>26</v>
      </c>
      <c r="K15" s="30"/>
      <c r="L15" s="30"/>
      <c r="M15" s="30"/>
      <c r="N15" s="30"/>
      <c r="O15" s="30" t="s">
        <v>27</v>
      </c>
      <c r="P15" s="30"/>
      <c r="Q15" s="30"/>
      <c r="R15" s="35"/>
    </row>
    <row r="16" customFormat="false" ht="15.75" hidden="false" customHeight="false" outlineLevel="0" collapsed="false">
      <c r="A16" s="28"/>
      <c r="B16" s="29"/>
      <c r="C16" s="30" t="s">
        <v>23</v>
      </c>
      <c r="D16" s="31"/>
      <c r="E16" s="32"/>
      <c r="F16" s="34" t="s">
        <v>28</v>
      </c>
      <c r="G16" s="34" t="s">
        <v>29</v>
      </c>
      <c r="H16" s="34" t="s">
        <v>30</v>
      </c>
      <c r="I16" s="34" t="s">
        <v>31</v>
      </c>
      <c r="J16" s="36" t="s">
        <v>32</v>
      </c>
      <c r="K16" s="30" t="s">
        <v>33</v>
      </c>
      <c r="L16" s="30" t="s">
        <v>34</v>
      </c>
      <c r="M16" s="30" t="s">
        <v>35</v>
      </c>
      <c r="N16" s="30" t="s">
        <v>36</v>
      </c>
      <c r="O16" s="30" t="s">
        <v>37</v>
      </c>
      <c r="P16" s="30" t="s">
        <v>38</v>
      </c>
      <c r="Q16" s="30" t="s">
        <v>39</v>
      </c>
      <c r="R16" s="35"/>
    </row>
    <row r="17" customFormat="false" ht="15.75" hidden="false" customHeight="false" outlineLevel="0" collapsed="false">
      <c r="A17" s="28" t="n">
        <v>1</v>
      </c>
      <c r="B17" s="37"/>
      <c r="C17" s="29" t="n">
        <v>2</v>
      </c>
      <c r="D17" s="38"/>
      <c r="E17" s="32"/>
      <c r="F17" s="38" t="n">
        <v>4</v>
      </c>
      <c r="G17" s="38" t="n">
        <v>5</v>
      </c>
      <c r="H17" s="38" t="n">
        <v>6</v>
      </c>
      <c r="I17" s="38" t="n">
        <v>7</v>
      </c>
      <c r="J17" s="39" t="n">
        <v>8</v>
      </c>
      <c r="K17" s="29" t="n">
        <v>9</v>
      </c>
      <c r="L17" s="29" t="s">
        <v>40</v>
      </c>
      <c r="M17" s="29" t="n">
        <v>11</v>
      </c>
      <c r="N17" s="29" t="n">
        <v>12</v>
      </c>
      <c r="O17" s="29" t="n">
        <v>13</v>
      </c>
      <c r="P17" s="29" t="n">
        <v>14</v>
      </c>
      <c r="Q17" s="29" t="n">
        <v>15</v>
      </c>
      <c r="R17" s="35"/>
    </row>
    <row r="18" customFormat="false" ht="18.75" hidden="false" customHeight="false" outlineLevel="0" collapsed="false">
      <c r="A18" s="28"/>
      <c r="B18" s="37"/>
      <c r="C18" s="41" t="s">
        <v>41</v>
      </c>
      <c r="D18" s="42"/>
      <c r="E18" s="43"/>
      <c r="F18" s="42"/>
      <c r="G18" s="42"/>
      <c r="H18" s="44"/>
      <c r="I18" s="44"/>
      <c r="J18" s="45"/>
      <c r="K18" s="46"/>
      <c r="L18" s="46"/>
      <c r="M18" s="46"/>
      <c r="N18" s="46"/>
      <c r="O18" s="46"/>
      <c r="P18" s="46"/>
      <c r="Q18" s="46"/>
      <c r="R18" s="47"/>
    </row>
    <row r="19" customFormat="false" ht="18.75" hidden="false" customHeight="false" outlineLevel="0" collapsed="false">
      <c r="A19" s="48"/>
      <c r="B19" s="286"/>
      <c r="C19" s="287" t="s">
        <v>276</v>
      </c>
      <c r="D19" s="288"/>
      <c r="E19" s="289"/>
      <c r="F19" s="290"/>
      <c r="G19" s="290"/>
      <c r="H19" s="290"/>
      <c r="I19" s="290"/>
      <c r="J19" s="36"/>
      <c r="K19" s="30"/>
      <c r="L19" s="30"/>
      <c r="M19" s="30"/>
      <c r="N19" s="30"/>
      <c r="O19" s="30"/>
      <c r="P19" s="30"/>
      <c r="Q19" s="30"/>
      <c r="R19" s="47"/>
    </row>
    <row r="20" customFormat="false" ht="18.75" hidden="false" customHeight="false" outlineLevel="0" collapsed="false">
      <c r="A20" s="48"/>
      <c r="B20" s="291" t="n">
        <v>3</v>
      </c>
      <c r="C20" s="57" t="s">
        <v>277</v>
      </c>
      <c r="D20" s="73" t="s">
        <v>278</v>
      </c>
      <c r="E20" s="289"/>
      <c r="F20" s="290" t="n">
        <v>6.96</v>
      </c>
      <c r="G20" s="290" t="n">
        <v>8.85</v>
      </c>
      <c r="H20" s="290"/>
      <c r="I20" s="290" t="n">
        <v>107.49</v>
      </c>
      <c r="J20" s="36" t="n">
        <v>0.015</v>
      </c>
      <c r="K20" s="30" t="n">
        <v>0.315</v>
      </c>
      <c r="L20" s="34" t="n">
        <v>78</v>
      </c>
      <c r="M20" s="34" t="n">
        <v>0.15</v>
      </c>
      <c r="N20" s="34" t="n">
        <v>264</v>
      </c>
      <c r="O20" s="34" t="n">
        <v>150</v>
      </c>
      <c r="P20" s="34" t="n">
        <v>10.5</v>
      </c>
      <c r="Q20" s="34" t="n">
        <v>0.3</v>
      </c>
      <c r="R20" s="47"/>
    </row>
    <row r="21" customFormat="false" ht="18.75" hidden="false" customHeight="false" outlineLevel="0" collapsed="false">
      <c r="A21" s="48"/>
      <c r="B21" s="328"/>
      <c r="C21" s="223" t="s">
        <v>343</v>
      </c>
      <c r="D21" s="224" t="n">
        <v>31.5</v>
      </c>
      <c r="E21" s="289"/>
      <c r="F21" s="290"/>
      <c r="G21" s="290"/>
      <c r="H21" s="290"/>
      <c r="I21" s="290"/>
      <c r="J21" s="36"/>
      <c r="K21" s="30"/>
      <c r="L21" s="30"/>
      <c r="M21" s="30"/>
      <c r="N21" s="30"/>
      <c r="O21" s="30"/>
      <c r="P21" s="30"/>
      <c r="Q21" s="30"/>
      <c r="R21" s="47"/>
    </row>
    <row r="22" customFormat="false" ht="15.75" hidden="false" customHeight="false" outlineLevel="0" collapsed="false">
      <c r="A22" s="48"/>
      <c r="B22" s="174" t="n">
        <v>173</v>
      </c>
      <c r="C22" s="57" t="s">
        <v>279</v>
      </c>
      <c r="D22" s="58" t="s">
        <v>280</v>
      </c>
      <c r="E22" s="75"/>
      <c r="F22" s="60" t="n">
        <v>6.1</v>
      </c>
      <c r="G22" s="61" t="n">
        <v>4</v>
      </c>
      <c r="H22" s="60" t="n">
        <v>36.96</v>
      </c>
      <c r="I22" s="60" t="n">
        <v>208.24</v>
      </c>
      <c r="J22" s="60" t="n">
        <v>0.22</v>
      </c>
      <c r="K22" s="60" t="n">
        <v>2.08</v>
      </c>
      <c r="L22" s="60" t="n">
        <v>32</v>
      </c>
      <c r="M22" s="60" t="n">
        <v>0.86</v>
      </c>
      <c r="N22" s="60" t="n">
        <v>221.6</v>
      </c>
      <c r="O22" s="61" t="n">
        <v>315.4</v>
      </c>
      <c r="P22" s="60" t="n">
        <v>79.6</v>
      </c>
      <c r="Q22" s="60" t="n">
        <v>2.1</v>
      </c>
      <c r="R22" s="54"/>
    </row>
    <row r="23" customFormat="false" ht="15.75" hidden="false" customHeight="false" outlineLevel="0" collapsed="false">
      <c r="A23" s="48"/>
      <c r="B23" s="238"/>
      <c r="C23" s="57" t="s">
        <v>281</v>
      </c>
      <c r="D23" s="73" t="s">
        <v>282</v>
      </c>
      <c r="E23" s="75"/>
      <c r="F23" s="60" t="n">
        <v>0.1</v>
      </c>
      <c r="G23" s="60" t="n">
        <v>7.2</v>
      </c>
      <c r="H23" s="60" t="n">
        <v>0.13</v>
      </c>
      <c r="I23" s="60" t="n">
        <v>65.72</v>
      </c>
      <c r="J23" s="60" t="n">
        <v>0</v>
      </c>
      <c r="K23" s="60" t="n">
        <v>0</v>
      </c>
      <c r="L23" s="60" t="n">
        <v>40</v>
      </c>
      <c r="M23" s="60" t="n">
        <v>0.1</v>
      </c>
      <c r="N23" s="60" t="n">
        <v>2.4</v>
      </c>
      <c r="O23" s="60" t="n">
        <v>3</v>
      </c>
      <c r="P23" s="60" t="n">
        <v>0</v>
      </c>
      <c r="Q23" s="60" t="n">
        <v>0</v>
      </c>
      <c r="R23" s="54"/>
    </row>
    <row r="24" customFormat="false" ht="15.75" hidden="false" customHeight="false" outlineLevel="0" collapsed="false">
      <c r="A24" s="48"/>
      <c r="B24" s="238"/>
      <c r="C24" s="223" t="s">
        <v>344</v>
      </c>
      <c r="D24" s="186" t="s">
        <v>345</v>
      </c>
      <c r="E24" s="75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4"/>
    </row>
    <row r="25" customFormat="false" ht="15.75" hidden="false" customHeight="false" outlineLevel="0" collapsed="false">
      <c r="A25" s="48"/>
      <c r="B25" s="238"/>
      <c r="C25" s="223" t="s">
        <v>346</v>
      </c>
      <c r="D25" s="186" t="s">
        <v>347</v>
      </c>
      <c r="E25" s="7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54"/>
    </row>
    <row r="26" customFormat="false" ht="15.75" hidden="false" customHeight="false" outlineLevel="0" collapsed="false">
      <c r="A26" s="48"/>
      <c r="B26" s="238"/>
      <c r="C26" s="223" t="s">
        <v>348</v>
      </c>
      <c r="D26" s="186" t="s">
        <v>349</v>
      </c>
      <c r="E26" s="75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54"/>
    </row>
    <row r="27" customFormat="false" ht="15.75" hidden="false" customHeight="false" outlineLevel="0" collapsed="false">
      <c r="A27" s="48"/>
      <c r="B27" s="238"/>
      <c r="C27" s="223" t="s">
        <v>177</v>
      </c>
      <c r="D27" s="186" t="s">
        <v>350</v>
      </c>
      <c r="E27" s="75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54"/>
    </row>
    <row r="28" customFormat="false" ht="15.75" hidden="false" customHeight="false" outlineLevel="0" collapsed="false">
      <c r="A28" s="48"/>
      <c r="B28" s="238"/>
      <c r="C28" s="223" t="s">
        <v>155</v>
      </c>
      <c r="D28" s="186"/>
      <c r="E28" s="75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4"/>
    </row>
    <row r="29" customFormat="false" ht="15.75" hidden="false" customHeight="false" outlineLevel="0" collapsed="false">
      <c r="A29" s="48"/>
      <c r="B29" s="291" t="n">
        <v>382</v>
      </c>
      <c r="C29" s="57" t="s">
        <v>283</v>
      </c>
      <c r="D29" s="58" t="s">
        <v>45</v>
      </c>
      <c r="E29" s="75"/>
      <c r="F29" s="60" t="n">
        <v>3.78</v>
      </c>
      <c r="G29" s="60" t="n">
        <v>0.67</v>
      </c>
      <c r="H29" s="60" t="n">
        <v>26</v>
      </c>
      <c r="I29" s="60" t="n">
        <v>125.11</v>
      </c>
      <c r="J29" s="60" t="n">
        <v>0.02</v>
      </c>
      <c r="K29" s="60" t="n">
        <v>1.33</v>
      </c>
      <c r="L29" s="60" t="n">
        <v>0</v>
      </c>
      <c r="M29" s="60" t="n">
        <v>0</v>
      </c>
      <c r="N29" s="60" t="n">
        <v>133.33</v>
      </c>
      <c r="O29" s="61" t="n">
        <v>111.11</v>
      </c>
      <c r="P29" s="60" t="n">
        <v>25.56</v>
      </c>
      <c r="Q29" s="60" t="n">
        <v>2</v>
      </c>
      <c r="R29" s="54"/>
    </row>
    <row r="30" customFormat="false" ht="15.75" hidden="false" customHeight="false" outlineLevel="0" collapsed="false">
      <c r="A30" s="48"/>
      <c r="B30" s="174"/>
      <c r="C30" s="223" t="s">
        <v>351</v>
      </c>
      <c r="D30" s="224" t="n">
        <v>4</v>
      </c>
      <c r="E30" s="75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4"/>
    </row>
    <row r="31" customFormat="false" ht="15.75" hidden="false" customHeight="false" outlineLevel="0" collapsed="false">
      <c r="A31" s="48"/>
      <c r="B31" s="174"/>
      <c r="C31" s="223" t="s">
        <v>186</v>
      </c>
      <c r="D31" s="224" t="n">
        <v>15</v>
      </c>
      <c r="E31" s="75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54"/>
    </row>
    <row r="32" customFormat="false" ht="15.75" hidden="false" customHeight="false" outlineLevel="0" collapsed="false">
      <c r="A32" s="48"/>
      <c r="B32" s="174"/>
      <c r="C32" s="223" t="s">
        <v>157</v>
      </c>
      <c r="D32" s="224" t="n">
        <v>125</v>
      </c>
      <c r="E32" s="75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54"/>
    </row>
    <row r="33" customFormat="false" ht="15.75" hidden="false" customHeight="false" outlineLevel="0" collapsed="false">
      <c r="A33" s="48"/>
      <c r="B33" s="174" t="s">
        <v>43</v>
      </c>
      <c r="C33" s="57" t="s">
        <v>284</v>
      </c>
      <c r="D33" s="73" t="s">
        <v>285</v>
      </c>
      <c r="E33" s="75"/>
      <c r="F33" s="60" t="n">
        <v>3.16</v>
      </c>
      <c r="G33" s="60" t="n">
        <v>0.8</v>
      </c>
      <c r="H33" s="60" t="n">
        <v>19.32</v>
      </c>
      <c r="I33" s="60" t="n">
        <v>93.52</v>
      </c>
      <c r="J33" s="60" t="n">
        <v>0.04</v>
      </c>
      <c r="K33" s="60" t="n">
        <v>0</v>
      </c>
      <c r="L33" s="60" t="n">
        <v>0</v>
      </c>
      <c r="M33" s="60" t="n">
        <v>0.52</v>
      </c>
      <c r="N33" s="60" t="n">
        <v>9.2</v>
      </c>
      <c r="O33" s="60" t="n">
        <v>34.8</v>
      </c>
      <c r="P33" s="60" t="n">
        <v>13.2</v>
      </c>
      <c r="Q33" s="60" t="n">
        <v>0.44</v>
      </c>
      <c r="R33" s="54"/>
    </row>
    <row r="34" customFormat="false" ht="15.75" hidden="false" customHeight="false" outlineLevel="0" collapsed="false">
      <c r="A34" s="48"/>
      <c r="B34" s="174" t="s">
        <v>43</v>
      </c>
      <c r="C34" s="57" t="s">
        <v>160</v>
      </c>
      <c r="D34" s="58" t="s">
        <v>136</v>
      </c>
      <c r="E34" s="75"/>
      <c r="F34" s="60" t="n">
        <v>0.39</v>
      </c>
      <c r="G34" s="60" t="n">
        <v>0.36</v>
      </c>
      <c r="H34" s="60" t="n">
        <v>15.25</v>
      </c>
      <c r="I34" s="60" t="n">
        <v>59</v>
      </c>
      <c r="J34" s="60" t="n">
        <v>0</v>
      </c>
      <c r="K34" s="60" t="n">
        <v>8.8</v>
      </c>
      <c r="L34" s="60" t="n">
        <v>4.4</v>
      </c>
      <c r="M34" s="60" t="n">
        <v>0.53</v>
      </c>
      <c r="N34" s="60" t="n">
        <v>14.07</v>
      </c>
      <c r="O34" s="60" t="n">
        <v>9.67</v>
      </c>
      <c r="P34" s="60" t="n">
        <v>7.07</v>
      </c>
      <c r="Q34" s="60" t="n">
        <v>1.93</v>
      </c>
      <c r="R34" s="54"/>
    </row>
    <row r="35" customFormat="false" ht="15.75" hidden="false" customHeight="false" outlineLevel="0" collapsed="false">
      <c r="A35" s="48"/>
      <c r="B35" s="174"/>
      <c r="C35" s="57"/>
      <c r="D35" s="58"/>
      <c r="E35" s="75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54"/>
    </row>
    <row r="36" customFormat="false" ht="15.75" hidden="false" customHeight="false" outlineLevel="0" collapsed="false">
      <c r="A36" s="48"/>
      <c r="B36" s="63"/>
      <c r="C36" s="64" t="s">
        <v>47</v>
      </c>
      <c r="D36" s="155"/>
      <c r="E36" s="184"/>
      <c r="F36" s="67" t="n">
        <f aca="false">SUM(F20:F35)</f>
        <v>20.49</v>
      </c>
      <c r="G36" s="68" t="n">
        <f aca="false">SUM(G20:G35)</f>
        <v>21.88</v>
      </c>
      <c r="H36" s="68" t="n">
        <f aca="false">SUM(H20:H35)</f>
        <v>97.66</v>
      </c>
      <c r="I36" s="67" t="n">
        <f aca="false">SUM(I20:I35)</f>
        <v>659.08</v>
      </c>
      <c r="J36" s="67" t="n">
        <f aca="false">SUM(J20:J35)</f>
        <v>0.295</v>
      </c>
      <c r="K36" s="67" t="n">
        <f aca="false">SUM(K20:K35)</f>
        <v>12.525</v>
      </c>
      <c r="L36" s="67" t="n">
        <f aca="false">SUM(L20:L35)</f>
        <v>154.4</v>
      </c>
      <c r="M36" s="67" t="n">
        <f aca="false">SUM(M20:M35)</f>
        <v>2.16</v>
      </c>
      <c r="N36" s="67" t="n">
        <f aca="false">SUM(N20:N35)</f>
        <v>644.6</v>
      </c>
      <c r="O36" s="68" t="n">
        <f aca="false">SUM(O20:O35)</f>
        <v>623.98</v>
      </c>
      <c r="P36" s="68" t="n">
        <f aca="false">SUM(P20:P35)</f>
        <v>135.93</v>
      </c>
      <c r="Q36" s="67" t="n">
        <f aca="false">SUM(Q20:Q35)</f>
        <v>6.77</v>
      </c>
      <c r="R36" s="54"/>
    </row>
    <row r="37" customFormat="false" ht="24.95" hidden="false" customHeight="true" outlineLevel="0" collapsed="false">
      <c r="A37" s="48"/>
      <c r="B37" s="49"/>
      <c r="C37" s="50" t="s">
        <v>42</v>
      </c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</row>
    <row r="38" customFormat="false" ht="15.75" hidden="false" customHeight="false" outlineLevel="0" collapsed="false">
      <c r="A38" s="48"/>
      <c r="B38" s="56" t="s">
        <v>43</v>
      </c>
      <c r="C38" s="57" t="s">
        <v>44</v>
      </c>
      <c r="D38" s="58" t="s">
        <v>45</v>
      </c>
      <c r="E38" s="59" t="s">
        <v>45</v>
      </c>
      <c r="F38" s="60" t="n">
        <v>5.5</v>
      </c>
      <c r="G38" s="60" t="n">
        <v>5</v>
      </c>
      <c r="H38" s="60" t="n">
        <v>8.6</v>
      </c>
      <c r="I38" s="60" t="n">
        <v>99</v>
      </c>
      <c r="J38" s="60" t="n">
        <v>0.1</v>
      </c>
      <c r="K38" s="60" t="n">
        <v>1</v>
      </c>
      <c r="L38" s="60" t="n">
        <v>35.2</v>
      </c>
      <c r="M38" s="60" t="n">
        <v>0</v>
      </c>
      <c r="N38" s="60" t="n">
        <v>216</v>
      </c>
      <c r="O38" s="61" t="n">
        <v>162</v>
      </c>
      <c r="P38" s="60" t="n">
        <v>25.2</v>
      </c>
      <c r="Q38" s="60" t="n">
        <v>0.2</v>
      </c>
      <c r="R38" s="54"/>
    </row>
    <row r="39" customFormat="false" ht="15.75" hidden="false" customHeight="false" outlineLevel="0" collapsed="false">
      <c r="A39" s="48"/>
      <c r="B39" s="56" t="s">
        <v>43</v>
      </c>
      <c r="C39" s="57" t="s">
        <v>352</v>
      </c>
      <c r="D39" s="62" t="n">
        <v>0.02</v>
      </c>
      <c r="E39" s="59" t="n">
        <v>18264</v>
      </c>
      <c r="F39" s="60" t="n">
        <v>4.71</v>
      </c>
      <c r="G39" s="60" t="n">
        <v>7.42</v>
      </c>
      <c r="H39" s="60" t="n">
        <v>25.58</v>
      </c>
      <c r="I39" s="60" t="n">
        <v>188</v>
      </c>
      <c r="J39" s="60" t="n">
        <v>0.03</v>
      </c>
      <c r="K39" s="60" t="n">
        <v>0.03</v>
      </c>
      <c r="L39" s="60" t="n">
        <v>49</v>
      </c>
      <c r="M39" s="60" t="n">
        <v>0.41</v>
      </c>
      <c r="N39" s="60" t="n">
        <v>26.7</v>
      </c>
      <c r="O39" s="60" t="n">
        <v>49.2</v>
      </c>
      <c r="P39" s="60" t="n">
        <v>9.1</v>
      </c>
      <c r="Q39" s="60" t="n">
        <v>0.51</v>
      </c>
      <c r="R39" s="54"/>
    </row>
    <row r="40" customFormat="false" ht="15.75" hidden="false" customHeight="false" outlineLevel="0" collapsed="false">
      <c r="A40" s="48"/>
      <c r="B40" s="49"/>
      <c r="C40" s="57"/>
      <c r="D40" s="58"/>
      <c r="E40" s="120"/>
      <c r="F40" s="60"/>
      <c r="G40" s="60"/>
      <c r="H40" s="60"/>
      <c r="I40" s="182"/>
      <c r="J40" s="60"/>
      <c r="K40" s="60"/>
      <c r="L40" s="60"/>
      <c r="M40" s="60"/>
      <c r="N40" s="60"/>
      <c r="O40" s="60"/>
      <c r="P40" s="60"/>
      <c r="Q40" s="60"/>
      <c r="R40" s="54"/>
    </row>
    <row r="41" customFormat="false" ht="15.75" hidden="false" customHeight="false" outlineLevel="0" collapsed="false">
      <c r="A41" s="48"/>
      <c r="B41" s="63"/>
      <c r="C41" s="64" t="s">
        <v>47</v>
      </c>
      <c r="D41" s="65"/>
      <c r="E41" s="66"/>
      <c r="F41" s="67" t="n">
        <f aca="false">SUM(F38:F40)</f>
        <v>10.21</v>
      </c>
      <c r="G41" s="68" t="n">
        <f aca="false">SUM(G38:G40)</f>
        <v>12.42</v>
      </c>
      <c r="H41" s="67" t="n">
        <f aca="false">SUM(H38:H40)</f>
        <v>34.18</v>
      </c>
      <c r="I41" s="67" t="n">
        <f aca="false">SUM(I38:I40)</f>
        <v>287</v>
      </c>
      <c r="J41" s="67" t="n">
        <f aca="false">SUM(J38:J40)</f>
        <v>0.13</v>
      </c>
      <c r="K41" s="67" t="n">
        <f aca="false">SUM(K38:K40)</f>
        <v>1.03</v>
      </c>
      <c r="L41" s="67" t="n">
        <f aca="false">SUM(L38:L40)</f>
        <v>84.2</v>
      </c>
      <c r="M41" s="67" t="n">
        <f aca="false">SUM(M38:M40)</f>
        <v>0.41</v>
      </c>
      <c r="N41" s="67" t="n">
        <f aca="false">SUM(N38:N40)</f>
        <v>242.7</v>
      </c>
      <c r="O41" s="68" t="n">
        <f aca="false">SUM(O38:O40)</f>
        <v>211.2</v>
      </c>
      <c r="P41" s="67" t="n">
        <f aca="false">SUM(P38:P40)</f>
        <v>34.3</v>
      </c>
      <c r="Q41" s="67" t="n">
        <f aca="false">SUM(Q38:Q40)</f>
        <v>0.71</v>
      </c>
      <c r="R41" s="54"/>
      <c r="S41" s="69"/>
    </row>
    <row r="42" customFormat="false" ht="15.75" hidden="false" customHeight="false" outlineLevel="0" collapsed="false">
      <c r="A42" s="48"/>
      <c r="B42" s="49"/>
      <c r="C42" s="70"/>
      <c r="D42" s="71"/>
      <c r="E42" s="52"/>
      <c r="F42" s="60"/>
      <c r="G42" s="61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54"/>
      <c r="S42" s="69"/>
    </row>
    <row r="43" customFormat="false" ht="20.25" hidden="false" customHeight="false" outlineLevel="0" collapsed="false">
      <c r="A43" s="48"/>
      <c r="B43" s="49"/>
      <c r="C43" s="72" t="s">
        <v>48</v>
      </c>
      <c r="D43" s="71"/>
      <c r="E43" s="52"/>
      <c r="F43" s="60"/>
      <c r="G43" s="61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54"/>
      <c r="S43" s="69"/>
    </row>
    <row r="44" customFormat="false" ht="20.25" hidden="false" customHeight="false" outlineLevel="0" collapsed="false">
      <c r="A44" s="48"/>
      <c r="B44" s="49"/>
      <c r="C44" s="230" t="s">
        <v>134</v>
      </c>
      <c r="D44" s="71"/>
      <c r="E44" s="52"/>
      <c r="F44" s="60"/>
      <c r="G44" s="61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54"/>
      <c r="S44" s="69"/>
    </row>
    <row r="45" customFormat="false" ht="15.75" hidden="false" customHeight="false" outlineLevel="0" collapsed="false">
      <c r="A45" s="48"/>
      <c r="B45" s="30" t="n">
        <v>20</v>
      </c>
      <c r="C45" s="57" t="s">
        <v>135</v>
      </c>
      <c r="D45" s="73" t="s">
        <v>136</v>
      </c>
      <c r="E45" s="59"/>
      <c r="F45" s="60" t="n">
        <v>0.67</v>
      </c>
      <c r="G45" s="60" t="n">
        <v>6.09</v>
      </c>
      <c r="H45" s="60" t="n">
        <v>1.81</v>
      </c>
      <c r="I45" s="60" t="n">
        <v>64.65</v>
      </c>
      <c r="J45" s="60" t="n">
        <v>0.03</v>
      </c>
      <c r="K45" s="60" t="n">
        <v>6.65</v>
      </c>
      <c r="L45" s="60" t="n">
        <v>0</v>
      </c>
      <c r="M45" s="60" t="n">
        <v>2.74</v>
      </c>
      <c r="N45" s="60" t="n">
        <v>16.15</v>
      </c>
      <c r="O45" s="60" t="n">
        <v>28.62</v>
      </c>
      <c r="P45" s="60" t="n">
        <v>13.3</v>
      </c>
      <c r="Q45" s="60" t="n">
        <v>0.48</v>
      </c>
      <c r="R45" s="54"/>
      <c r="S45" s="69"/>
    </row>
    <row r="46" customFormat="false" ht="15.75" hidden="false" customHeight="false" outlineLevel="0" collapsed="false">
      <c r="A46" s="48"/>
      <c r="B46" s="30"/>
      <c r="C46" s="223" t="s">
        <v>137</v>
      </c>
      <c r="D46" s="231" t="s">
        <v>138</v>
      </c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54"/>
      <c r="S46" s="69"/>
    </row>
    <row r="47" customFormat="false" ht="15.75" hidden="false" customHeight="false" outlineLevel="0" collapsed="false">
      <c r="A47" s="48"/>
      <c r="B47" s="30"/>
      <c r="C47" s="223" t="s">
        <v>139</v>
      </c>
      <c r="D47" s="231" t="s">
        <v>140</v>
      </c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54"/>
      <c r="S47" s="69"/>
    </row>
    <row r="48" customFormat="false" ht="15.75" hidden="false" customHeight="false" outlineLevel="0" collapsed="false">
      <c r="A48" s="48"/>
      <c r="B48" s="30"/>
      <c r="C48" s="223" t="s">
        <v>141</v>
      </c>
      <c r="D48" s="231"/>
      <c r="E48" s="59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54"/>
      <c r="S48" s="69"/>
    </row>
    <row r="49" customFormat="false" ht="15.75" hidden="false" customHeight="false" outlineLevel="0" collapsed="false">
      <c r="A49" s="48"/>
      <c r="B49" s="76" t="s">
        <v>55</v>
      </c>
      <c r="C49" s="57" t="s">
        <v>56</v>
      </c>
      <c r="D49" s="186" t="s">
        <v>57</v>
      </c>
      <c r="E49" s="75"/>
      <c r="F49" s="60" t="n">
        <v>18.24</v>
      </c>
      <c r="G49" s="61" t="n">
        <v>16.32</v>
      </c>
      <c r="H49" s="60" t="n">
        <v>16.2</v>
      </c>
      <c r="I49" s="60" t="n">
        <v>284.64</v>
      </c>
      <c r="J49" s="60" t="n">
        <v>0.09</v>
      </c>
      <c r="K49" s="60" t="n">
        <v>0.24</v>
      </c>
      <c r="L49" s="60" t="n">
        <v>24</v>
      </c>
      <c r="M49" s="60" t="n">
        <v>0.45</v>
      </c>
      <c r="N49" s="60" t="n">
        <v>52.8</v>
      </c>
      <c r="O49" s="61" t="n">
        <v>115.2</v>
      </c>
      <c r="P49" s="60" t="n">
        <v>31.2</v>
      </c>
      <c r="Q49" s="60" t="n">
        <v>2.64</v>
      </c>
      <c r="R49" s="54"/>
      <c r="S49" s="69"/>
    </row>
    <row r="50" customFormat="false" ht="15.75" hidden="false" customHeight="false" outlineLevel="0" collapsed="false">
      <c r="A50" s="48"/>
      <c r="B50" s="232"/>
      <c r="C50" s="223" t="s">
        <v>142</v>
      </c>
      <c r="D50" s="186" t="s">
        <v>143</v>
      </c>
      <c r="E50" s="75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54"/>
      <c r="S50" s="69"/>
    </row>
    <row r="51" customFormat="false" ht="15.75" hidden="false" customHeight="false" outlineLevel="0" collapsed="false">
      <c r="A51" s="48"/>
      <c r="B51" s="232"/>
      <c r="C51" s="223" t="s">
        <v>144</v>
      </c>
      <c r="D51" s="186" t="s">
        <v>145</v>
      </c>
      <c r="E51" s="75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54"/>
      <c r="S51" s="69"/>
    </row>
    <row r="52" customFormat="false" ht="15.75" hidden="false" customHeight="false" outlineLevel="0" collapsed="false">
      <c r="A52" s="48"/>
      <c r="B52" s="232"/>
      <c r="C52" s="223" t="s">
        <v>146</v>
      </c>
      <c r="D52" s="186" t="s">
        <v>147</v>
      </c>
      <c r="E52" s="75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54"/>
      <c r="S52" s="69"/>
    </row>
    <row r="53" customFormat="false" ht="15.75" hidden="false" customHeight="false" outlineLevel="0" collapsed="false">
      <c r="A53" s="48"/>
      <c r="B53" s="232"/>
      <c r="C53" s="223" t="s">
        <v>148</v>
      </c>
      <c r="D53" s="186" t="s">
        <v>149</v>
      </c>
      <c r="E53" s="75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54"/>
      <c r="S53" s="69"/>
    </row>
    <row r="54" customFormat="false" ht="15.75" hidden="false" customHeight="false" outlineLevel="0" collapsed="false">
      <c r="A54" s="48"/>
      <c r="B54" s="232"/>
      <c r="C54" s="223" t="s">
        <v>150</v>
      </c>
      <c r="D54" s="186" t="s">
        <v>151</v>
      </c>
      <c r="E54" s="75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54"/>
      <c r="S54" s="69"/>
    </row>
    <row r="55" customFormat="false" ht="15.75" hidden="false" customHeight="false" outlineLevel="0" collapsed="false">
      <c r="A55" s="48"/>
      <c r="B55" s="232"/>
      <c r="C55" s="223" t="s">
        <v>152</v>
      </c>
      <c r="D55" s="186" t="s">
        <v>153</v>
      </c>
      <c r="E55" s="75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4"/>
      <c r="S55" s="69"/>
    </row>
    <row r="56" customFormat="false" ht="15.75" hidden="false" customHeight="false" outlineLevel="0" collapsed="false">
      <c r="A56" s="48"/>
      <c r="B56" s="232"/>
      <c r="C56" s="223" t="s">
        <v>139</v>
      </c>
      <c r="D56" s="186" t="s">
        <v>154</v>
      </c>
      <c r="E56" s="75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4"/>
      <c r="S56" s="69"/>
    </row>
    <row r="57" customFormat="false" ht="15.75" hidden="false" customHeight="false" outlineLevel="0" collapsed="false">
      <c r="A57" s="48"/>
      <c r="B57" s="232"/>
      <c r="C57" s="223" t="s">
        <v>155</v>
      </c>
      <c r="D57" s="186"/>
      <c r="E57" s="75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54"/>
      <c r="S57" s="69"/>
    </row>
    <row r="58" customFormat="false" ht="15.75" hidden="false" customHeight="false" outlineLevel="0" collapsed="false">
      <c r="A58" s="48"/>
      <c r="B58" s="76" t="n">
        <v>312</v>
      </c>
      <c r="C58" s="57" t="s">
        <v>58</v>
      </c>
      <c r="D58" s="224" t="s">
        <v>59</v>
      </c>
      <c r="E58" s="75"/>
      <c r="F58" s="60" t="n">
        <v>3.08</v>
      </c>
      <c r="G58" s="60" t="n">
        <v>2.33</v>
      </c>
      <c r="H58" s="60" t="n">
        <v>19.13</v>
      </c>
      <c r="I58" s="60" t="n">
        <v>109.73</v>
      </c>
      <c r="J58" s="60" t="n">
        <v>1.16</v>
      </c>
      <c r="K58" s="60" t="n">
        <v>3.75</v>
      </c>
      <c r="L58" s="60" t="n">
        <v>33.15</v>
      </c>
      <c r="M58" s="60" t="n">
        <v>0.15</v>
      </c>
      <c r="N58" s="60" t="n">
        <v>38.25</v>
      </c>
      <c r="O58" s="60" t="n">
        <v>76.95</v>
      </c>
      <c r="P58" s="60" t="n">
        <v>26.7</v>
      </c>
      <c r="Q58" s="60" t="n">
        <v>0.86</v>
      </c>
      <c r="R58" s="54"/>
      <c r="S58" s="69"/>
    </row>
    <row r="59" customFormat="false" ht="15.75" hidden="false" customHeight="false" outlineLevel="0" collapsed="false">
      <c r="A59" s="48"/>
      <c r="B59" s="233"/>
      <c r="C59" s="223" t="s">
        <v>156</v>
      </c>
      <c r="D59" s="234" t="n">
        <v>128.25</v>
      </c>
      <c r="E59" s="75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4"/>
      <c r="S59" s="69"/>
    </row>
    <row r="60" customFormat="false" ht="15.75" hidden="false" customHeight="false" outlineLevel="0" collapsed="false">
      <c r="A60" s="48"/>
      <c r="B60" s="233"/>
      <c r="C60" s="223" t="s">
        <v>157</v>
      </c>
      <c r="D60" s="234" t="s">
        <v>158</v>
      </c>
      <c r="E60" s="75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54"/>
      <c r="S60" s="69"/>
    </row>
    <row r="61" customFormat="false" ht="15.75" hidden="false" customHeight="false" outlineLevel="0" collapsed="false">
      <c r="A61" s="48"/>
      <c r="B61" s="30"/>
      <c r="C61" s="223" t="s">
        <v>159</v>
      </c>
      <c r="D61" s="231" t="n">
        <v>5.25</v>
      </c>
      <c r="E61" s="75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4"/>
      <c r="S61" s="69"/>
    </row>
    <row r="62" customFormat="false" ht="15.75" hidden="false" customHeight="false" outlineLevel="0" collapsed="false">
      <c r="A62" s="48"/>
      <c r="B62" s="30"/>
      <c r="C62" s="223" t="s">
        <v>155</v>
      </c>
      <c r="D62" s="224"/>
      <c r="E62" s="75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4"/>
      <c r="S62" s="69"/>
    </row>
    <row r="63" customFormat="false" ht="15.75" hidden="false" customHeight="false" outlineLevel="0" collapsed="false">
      <c r="A63" s="48"/>
      <c r="B63" s="30" t="s">
        <v>43</v>
      </c>
      <c r="C63" s="57" t="s">
        <v>60</v>
      </c>
      <c r="D63" s="58" t="s">
        <v>45</v>
      </c>
      <c r="E63" s="59"/>
      <c r="F63" s="60" t="n">
        <v>1.5</v>
      </c>
      <c r="G63" s="60" t="n">
        <v>0</v>
      </c>
      <c r="H63" s="60" t="n">
        <v>24.4</v>
      </c>
      <c r="I63" s="60" t="n">
        <v>108</v>
      </c>
      <c r="J63" s="60" t="n">
        <v>0.02</v>
      </c>
      <c r="K63" s="60" t="n">
        <v>8.5</v>
      </c>
      <c r="L63" s="60" t="n">
        <v>0.02</v>
      </c>
      <c r="M63" s="60" t="n">
        <v>0</v>
      </c>
      <c r="N63" s="60" t="n">
        <v>45</v>
      </c>
      <c r="O63" s="60" t="n">
        <v>47.34</v>
      </c>
      <c r="P63" s="60" t="n">
        <v>50</v>
      </c>
      <c r="Q63" s="60" t="n">
        <v>1.7</v>
      </c>
      <c r="R63" s="54"/>
      <c r="S63" s="69"/>
    </row>
    <row r="64" customFormat="false" ht="15.75" hidden="false" customHeight="false" outlineLevel="0" collapsed="false">
      <c r="A64" s="48"/>
      <c r="B64" s="30" t="s">
        <v>43</v>
      </c>
      <c r="C64" s="57" t="s">
        <v>61</v>
      </c>
      <c r="D64" s="62" t="n">
        <v>0.025</v>
      </c>
      <c r="E64" s="59"/>
      <c r="F64" s="60" t="n">
        <v>2.24</v>
      </c>
      <c r="G64" s="60" t="n">
        <v>0.44</v>
      </c>
      <c r="H64" s="60" t="n">
        <v>19.76</v>
      </c>
      <c r="I64" s="60" t="n">
        <v>91.96</v>
      </c>
      <c r="J64" s="60" t="n">
        <v>0.04</v>
      </c>
      <c r="K64" s="60" t="n">
        <v>0</v>
      </c>
      <c r="L64" s="60" t="n">
        <v>0</v>
      </c>
      <c r="M64" s="60" t="n">
        <v>0.36</v>
      </c>
      <c r="N64" s="60" t="n">
        <v>9.2</v>
      </c>
      <c r="O64" s="60" t="n">
        <v>42.4</v>
      </c>
      <c r="P64" s="60" t="n">
        <v>10</v>
      </c>
      <c r="Q64" s="60" t="n">
        <v>1.24</v>
      </c>
      <c r="R64" s="54"/>
      <c r="S64" s="69"/>
    </row>
    <row r="65" customFormat="false" ht="15.75" hidden="false" customHeight="false" outlineLevel="0" collapsed="false">
      <c r="A65" s="48"/>
      <c r="B65" s="56" t="s">
        <v>43</v>
      </c>
      <c r="C65" s="57" t="s">
        <v>46</v>
      </c>
      <c r="D65" s="62" t="n">
        <v>0.02</v>
      </c>
      <c r="E65" s="59" t="n">
        <v>18264</v>
      </c>
      <c r="F65" s="60" t="n">
        <v>4.71</v>
      </c>
      <c r="G65" s="60" t="n">
        <v>7.42</v>
      </c>
      <c r="H65" s="60" t="n">
        <v>25.58</v>
      </c>
      <c r="I65" s="60" t="n">
        <v>188</v>
      </c>
      <c r="J65" s="60" t="n">
        <v>0.03</v>
      </c>
      <c r="K65" s="60" t="n">
        <v>0.03</v>
      </c>
      <c r="L65" s="60" t="n">
        <v>49</v>
      </c>
      <c r="M65" s="60" t="n">
        <v>0.41</v>
      </c>
      <c r="N65" s="60" t="n">
        <v>26.7</v>
      </c>
      <c r="O65" s="60" t="n">
        <v>49.2</v>
      </c>
      <c r="P65" s="60" t="n">
        <v>9.1</v>
      </c>
      <c r="Q65" s="60" t="n">
        <v>0.51</v>
      </c>
      <c r="R65" s="54"/>
      <c r="S65" s="69"/>
    </row>
    <row r="66" customFormat="false" ht="15.75" hidden="false" customHeight="false" outlineLevel="0" collapsed="false">
      <c r="A66" s="48"/>
      <c r="B66" s="235"/>
      <c r="C66" s="57"/>
      <c r="D66" s="62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4"/>
      <c r="S66" s="69"/>
    </row>
    <row r="67" customFormat="false" ht="15.75" hidden="false" customHeight="false" outlineLevel="0" collapsed="false">
      <c r="A67" s="48"/>
      <c r="B67" s="236"/>
      <c r="C67" s="64" t="s">
        <v>47</v>
      </c>
      <c r="D67" s="65"/>
      <c r="E67" s="82"/>
      <c r="F67" s="114" t="n">
        <f aca="false">SUM(F45:F66)</f>
        <v>30.44</v>
      </c>
      <c r="G67" s="115" t="n">
        <f aca="false">SUM(G45:G66)</f>
        <v>32.6</v>
      </c>
      <c r="H67" s="115" t="n">
        <f aca="false">SUM(H45:H66)</f>
        <v>106.88</v>
      </c>
      <c r="I67" s="114" t="n">
        <f aca="false">SUM(I45:I66)</f>
        <v>846.98</v>
      </c>
      <c r="J67" s="114" t="n">
        <f aca="false">SUM(J45:J66)</f>
        <v>1.37</v>
      </c>
      <c r="K67" s="114" t="n">
        <f aca="false">SUM(K45:K66)</f>
        <v>19.17</v>
      </c>
      <c r="L67" s="114" t="n">
        <f aca="false">SUM(L45:L66)</f>
        <v>106.17</v>
      </c>
      <c r="M67" s="114" t="n">
        <f aca="false">SUM(M45:M66)</f>
        <v>4.11</v>
      </c>
      <c r="N67" s="114" t="n">
        <f aca="false">SUM(N45:N66)</f>
        <v>188.1</v>
      </c>
      <c r="O67" s="115" t="n">
        <f aca="false">SUM(O45:O66)</f>
        <v>359.71</v>
      </c>
      <c r="P67" s="115" t="n">
        <f aca="false">SUM(P45:P66)</f>
        <v>140.3</v>
      </c>
      <c r="Q67" s="114" t="n">
        <f aca="false">SUM(Q45:Q66)</f>
        <v>7.43</v>
      </c>
      <c r="R67" s="54"/>
      <c r="S67" s="69"/>
    </row>
    <row r="68" customFormat="false" ht="15.75" hidden="false" customHeight="false" outlineLevel="0" collapsed="false">
      <c r="A68" s="48"/>
      <c r="B68" s="49"/>
      <c r="C68" s="70"/>
      <c r="D68" s="71"/>
      <c r="E68" s="52"/>
      <c r="F68" s="60"/>
      <c r="G68" s="61"/>
      <c r="H68" s="60"/>
      <c r="I68" s="60"/>
      <c r="J68" s="60"/>
      <c r="K68" s="60"/>
      <c r="L68" s="60"/>
      <c r="M68" s="60"/>
      <c r="N68" s="60"/>
      <c r="O68" s="61"/>
      <c r="P68" s="60"/>
      <c r="Q68" s="60"/>
      <c r="R68" s="54"/>
      <c r="S68" s="69"/>
    </row>
    <row r="69" customFormat="false" ht="20.25" hidden="false" customHeight="false" outlineLevel="0" collapsed="false">
      <c r="A69" s="48"/>
      <c r="B69" s="329"/>
      <c r="C69" s="230" t="s">
        <v>353</v>
      </c>
      <c r="D69" s="71"/>
      <c r="E69" s="5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/>
    </row>
    <row r="70" customFormat="false" ht="15.75" hidden="false" customHeight="true" outlineLevel="0" collapsed="false">
      <c r="A70" s="48"/>
      <c r="B70" s="30" t="s">
        <v>49</v>
      </c>
      <c r="C70" s="57" t="s">
        <v>354</v>
      </c>
      <c r="D70" s="73" t="s">
        <v>75</v>
      </c>
      <c r="E70" s="59"/>
      <c r="F70" s="60" t="n">
        <v>0.55</v>
      </c>
      <c r="G70" s="60" t="n">
        <v>0</v>
      </c>
      <c r="H70" s="60" t="n">
        <v>3.8</v>
      </c>
      <c r="I70" s="60" t="n">
        <v>10</v>
      </c>
      <c r="J70" s="60" t="n">
        <v>0.03</v>
      </c>
      <c r="K70" s="60" t="n">
        <v>12.5</v>
      </c>
      <c r="L70" s="60" t="n">
        <v>0.6</v>
      </c>
      <c r="M70" s="60" t="n">
        <v>0.2</v>
      </c>
      <c r="N70" s="60" t="n">
        <v>7</v>
      </c>
      <c r="O70" s="60" t="n">
        <v>13</v>
      </c>
      <c r="P70" s="60" t="n">
        <v>38.1</v>
      </c>
      <c r="Q70" s="60" t="n">
        <v>0.45</v>
      </c>
      <c r="R70" s="54"/>
    </row>
    <row r="71" customFormat="false" ht="15.75" hidden="false" customHeight="true" outlineLevel="0" collapsed="false">
      <c r="A71" s="48"/>
      <c r="B71" s="30"/>
      <c r="C71" s="223" t="s">
        <v>91</v>
      </c>
      <c r="D71" s="224" t="s">
        <v>355</v>
      </c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54"/>
    </row>
    <row r="72" customFormat="false" ht="15.75" hidden="false" customHeight="true" outlineLevel="0" collapsed="false">
      <c r="A72" s="48"/>
      <c r="B72" s="74" t="s">
        <v>52</v>
      </c>
      <c r="C72" s="57" t="s">
        <v>53</v>
      </c>
      <c r="D72" s="58" t="s">
        <v>265</v>
      </c>
      <c r="E72" s="75"/>
      <c r="F72" s="60" t="n">
        <v>6.2</v>
      </c>
      <c r="G72" s="60" t="n">
        <v>5.6</v>
      </c>
      <c r="H72" s="60" t="n">
        <v>22.3</v>
      </c>
      <c r="I72" s="60" t="n">
        <v>167</v>
      </c>
      <c r="J72" s="60" t="n">
        <v>0.2</v>
      </c>
      <c r="K72" s="60" t="n">
        <v>5</v>
      </c>
      <c r="L72" s="60" t="n">
        <v>0.65</v>
      </c>
      <c r="M72" s="60" t="n">
        <v>0.5</v>
      </c>
      <c r="N72" s="60" t="n">
        <v>38</v>
      </c>
      <c r="O72" s="61" t="n">
        <v>112</v>
      </c>
      <c r="P72" s="60" t="n">
        <v>30</v>
      </c>
      <c r="Q72" s="60" t="n">
        <v>1.8</v>
      </c>
      <c r="R72" s="54"/>
    </row>
    <row r="73" customFormat="false" ht="15.75" hidden="false" customHeight="true" outlineLevel="0" collapsed="false">
      <c r="A73" s="48"/>
      <c r="B73" s="93"/>
      <c r="C73" s="223" t="s">
        <v>356</v>
      </c>
      <c r="D73" s="224" t="s">
        <v>357</v>
      </c>
      <c r="E73" s="75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54"/>
    </row>
    <row r="74" customFormat="false" ht="15.75" hidden="false" customHeight="true" outlineLevel="0" collapsed="false">
      <c r="A74" s="48"/>
      <c r="B74" s="93"/>
      <c r="C74" s="223" t="s">
        <v>180</v>
      </c>
      <c r="D74" s="224" t="n">
        <v>12.5</v>
      </c>
      <c r="E74" s="75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54"/>
    </row>
    <row r="75" customFormat="false" ht="15.75" hidden="false" customHeight="true" outlineLevel="0" collapsed="false">
      <c r="A75" s="48"/>
      <c r="B75" s="93"/>
      <c r="C75" s="223" t="s">
        <v>216</v>
      </c>
      <c r="D75" s="224" t="s">
        <v>358</v>
      </c>
      <c r="E75" s="75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54"/>
    </row>
    <row r="76" customFormat="false" ht="15.75" hidden="false" customHeight="true" outlineLevel="0" collapsed="false">
      <c r="A76" s="48"/>
      <c r="B76" s="93"/>
      <c r="C76" s="223" t="s">
        <v>159</v>
      </c>
      <c r="D76" s="224" t="n">
        <v>6.13</v>
      </c>
      <c r="E76" s="75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54"/>
    </row>
    <row r="77" customFormat="false" ht="15.75" hidden="false" customHeight="true" outlineLevel="0" collapsed="false">
      <c r="A77" s="48"/>
      <c r="B77" s="93"/>
      <c r="C77" s="223" t="s">
        <v>195</v>
      </c>
      <c r="D77" s="58" t="s">
        <v>359</v>
      </c>
      <c r="E77" s="75"/>
      <c r="F77" s="60" t="n">
        <v>7.8</v>
      </c>
      <c r="G77" s="60" t="n">
        <v>1.4</v>
      </c>
      <c r="H77" s="60" t="n">
        <v>1.607</v>
      </c>
      <c r="I77" s="60" t="n">
        <v>46</v>
      </c>
      <c r="J77" s="60" t="n">
        <v>0</v>
      </c>
      <c r="K77" s="60" t="n">
        <v>0</v>
      </c>
      <c r="L77" s="60" t="n">
        <v>53.92</v>
      </c>
      <c r="M77" s="60" t="n">
        <v>0.267</v>
      </c>
      <c r="N77" s="60" t="n">
        <v>8</v>
      </c>
      <c r="O77" s="60" t="n">
        <v>80</v>
      </c>
      <c r="P77" s="60" t="n">
        <v>11.87</v>
      </c>
      <c r="Q77" s="60" t="n">
        <v>0.98</v>
      </c>
      <c r="R77" s="54"/>
    </row>
    <row r="78" customFormat="false" ht="15.75" hidden="false" customHeight="true" outlineLevel="0" collapsed="false">
      <c r="A78" s="48"/>
      <c r="B78" s="93"/>
      <c r="C78" s="223" t="s">
        <v>155</v>
      </c>
      <c r="D78" s="224"/>
      <c r="E78" s="75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54"/>
    </row>
    <row r="79" customFormat="false" ht="15.75" hidden="false" customHeight="true" outlineLevel="0" collapsed="false">
      <c r="A79" s="48"/>
      <c r="B79" s="93"/>
      <c r="C79" s="223" t="s">
        <v>360</v>
      </c>
      <c r="D79" s="224"/>
      <c r="E79" s="75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54"/>
    </row>
    <row r="80" customFormat="false" ht="15.75" hidden="false" customHeight="false" outlineLevel="0" collapsed="false">
      <c r="A80" s="48"/>
      <c r="B80" s="76" t="s">
        <v>55</v>
      </c>
      <c r="C80" s="57" t="s">
        <v>56</v>
      </c>
      <c r="D80" s="186" t="s">
        <v>57</v>
      </c>
      <c r="E80" s="75"/>
      <c r="F80" s="60" t="n">
        <v>18.24</v>
      </c>
      <c r="G80" s="61" t="n">
        <v>16.32</v>
      </c>
      <c r="H80" s="60" t="n">
        <v>16.2</v>
      </c>
      <c r="I80" s="60" t="n">
        <v>284.64</v>
      </c>
      <c r="J80" s="60" t="n">
        <v>0.09</v>
      </c>
      <c r="K80" s="60" t="n">
        <v>0.24</v>
      </c>
      <c r="L80" s="60" t="n">
        <v>24</v>
      </c>
      <c r="M80" s="60" t="n">
        <v>0.45</v>
      </c>
      <c r="N80" s="60" t="n">
        <v>52.8</v>
      </c>
      <c r="O80" s="61" t="n">
        <v>115.2</v>
      </c>
      <c r="P80" s="60" t="n">
        <v>31.2</v>
      </c>
      <c r="Q80" s="60" t="n">
        <v>2.64</v>
      </c>
      <c r="R80" s="54"/>
    </row>
    <row r="81" customFormat="false" ht="15.75" hidden="false" customHeight="false" outlineLevel="0" collapsed="false">
      <c r="A81" s="48"/>
      <c r="B81" s="232"/>
      <c r="C81" s="223" t="s">
        <v>142</v>
      </c>
      <c r="D81" s="186" t="s">
        <v>143</v>
      </c>
      <c r="E81" s="75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54"/>
    </row>
    <row r="82" customFormat="false" ht="15.75" hidden="false" customHeight="false" outlineLevel="0" collapsed="false">
      <c r="A82" s="48"/>
      <c r="B82" s="232"/>
      <c r="C82" s="223" t="s">
        <v>144</v>
      </c>
      <c r="D82" s="186" t="s">
        <v>145</v>
      </c>
      <c r="E82" s="75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54"/>
    </row>
    <row r="83" customFormat="false" ht="15.75" hidden="false" customHeight="false" outlineLevel="0" collapsed="false">
      <c r="A83" s="48"/>
      <c r="B83" s="232"/>
      <c r="C83" s="223" t="s">
        <v>146</v>
      </c>
      <c r="D83" s="186" t="s">
        <v>147</v>
      </c>
      <c r="E83" s="75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54"/>
    </row>
    <row r="84" customFormat="false" ht="15.75" hidden="false" customHeight="false" outlineLevel="0" collapsed="false">
      <c r="A84" s="48"/>
      <c r="B84" s="232"/>
      <c r="C84" s="223" t="s">
        <v>148</v>
      </c>
      <c r="D84" s="186" t="s">
        <v>149</v>
      </c>
      <c r="E84" s="75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54"/>
    </row>
    <row r="85" customFormat="false" ht="15.75" hidden="false" customHeight="false" outlineLevel="0" collapsed="false">
      <c r="A85" s="48"/>
      <c r="B85" s="232"/>
      <c r="C85" s="223" t="s">
        <v>150</v>
      </c>
      <c r="D85" s="186" t="s">
        <v>151</v>
      </c>
      <c r="E85" s="75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54"/>
    </row>
    <row r="86" customFormat="false" ht="15.75" hidden="false" customHeight="false" outlineLevel="0" collapsed="false">
      <c r="A86" s="48"/>
      <c r="B86" s="232"/>
      <c r="C86" s="223" t="s">
        <v>152</v>
      </c>
      <c r="D86" s="186" t="s">
        <v>153</v>
      </c>
      <c r="E86" s="75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54"/>
    </row>
    <row r="87" customFormat="false" ht="15.75" hidden="false" customHeight="false" outlineLevel="0" collapsed="false">
      <c r="A87" s="48"/>
      <c r="B87" s="232"/>
      <c r="C87" s="223" t="s">
        <v>139</v>
      </c>
      <c r="D87" s="186" t="s">
        <v>154</v>
      </c>
      <c r="E87" s="75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54"/>
    </row>
    <row r="88" customFormat="false" ht="15.75" hidden="false" customHeight="false" outlineLevel="0" collapsed="false">
      <c r="A88" s="48"/>
      <c r="B88" s="232"/>
      <c r="C88" s="223" t="s">
        <v>155</v>
      </c>
      <c r="D88" s="186"/>
      <c r="E88" s="75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54"/>
    </row>
    <row r="89" customFormat="false" ht="15.75" hidden="false" customHeight="false" outlineLevel="0" collapsed="false">
      <c r="A89" s="48"/>
      <c r="B89" s="76" t="n">
        <v>312</v>
      </c>
      <c r="C89" s="57" t="s">
        <v>58</v>
      </c>
      <c r="D89" s="224" t="s">
        <v>45</v>
      </c>
      <c r="E89" s="75"/>
      <c r="F89" s="60" t="n">
        <v>4.1</v>
      </c>
      <c r="G89" s="60" t="n">
        <v>3.1</v>
      </c>
      <c r="H89" s="60" t="n">
        <v>25.44</v>
      </c>
      <c r="I89" s="60" t="n">
        <v>145.94</v>
      </c>
      <c r="J89" s="60" t="n">
        <v>1.54</v>
      </c>
      <c r="K89" s="60" t="n">
        <v>4.99</v>
      </c>
      <c r="L89" s="60" t="n">
        <v>44.09</v>
      </c>
      <c r="M89" s="60" t="n">
        <v>0.2</v>
      </c>
      <c r="N89" s="60" t="n">
        <v>50.87</v>
      </c>
      <c r="O89" s="61" t="n">
        <v>102.34</v>
      </c>
      <c r="P89" s="60" t="n">
        <v>35.51</v>
      </c>
      <c r="Q89" s="60" t="n">
        <v>1.14</v>
      </c>
      <c r="R89" s="54"/>
    </row>
    <row r="90" customFormat="false" ht="15.75" hidden="false" customHeight="false" outlineLevel="0" collapsed="false">
      <c r="A90" s="48"/>
      <c r="B90" s="233"/>
      <c r="C90" s="223" t="s">
        <v>156</v>
      </c>
      <c r="D90" s="234" t="n">
        <v>170.57</v>
      </c>
      <c r="E90" s="75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54"/>
    </row>
    <row r="91" customFormat="false" ht="15.75" hidden="false" customHeight="false" outlineLevel="0" collapsed="false">
      <c r="A91" s="48"/>
      <c r="B91" s="233"/>
      <c r="C91" s="223" t="s">
        <v>157</v>
      </c>
      <c r="D91" s="330" t="s">
        <v>361</v>
      </c>
      <c r="E91" s="75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54"/>
    </row>
    <row r="92" customFormat="false" ht="15.75" hidden="false" customHeight="false" outlineLevel="0" collapsed="false">
      <c r="A92" s="48"/>
      <c r="B92" s="30"/>
      <c r="C92" s="223" t="s">
        <v>159</v>
      </c>
      <c r="D92" s="231" t="s">
        <v>362</v>
      </c>
      <c r="E92" s="75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54"/>
    </row>
    <row r="93" customFormat="false" ht="15.75" hidden="false" customHeight="false" outlineLevel="0" collapsed="false">
      <c r="A93" s="48"/>
      <c r="B93" s="30"/>
      <c r="C93" s="223" t="s">
        <v>155</v>
      </c>
      <c r="D93" s="224"/>
      <c r="E93" s="75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54"/>
    </row>
    <row r="94" customFormat="false" ht="15.75" hidden="false" customHeight="false" outlineLevel="0" collapsed="false">
      <c r="A94" s="48"/>
      <c r="B94" s="30" t="s">
        <v>43</v>
      </c>
      <c r="C94" s="57" t="s">
        <v>60</v>
      </c>
      <c r="D94" s="58" t="s">
        <v>45</v>
      </c>
      <c r="E94" s="59"/>
      <c r="F94" s="60" t="n">
        <v>1.5</v>
      </c>
      <c r="G94" s="60" t="n">
        <v>0</v>
      </c>
      <c r="H94" s="60" t="n">
        <v>24.4</v>
      </c>
      <c r="I94" s="60" t="n">
        <v>108</v>
      </c>
      <c r="J94" s="60" t="n">
        <v>0.02</v>
      </c>
      <c r="K94" s="60" t="n">
        <v>8.5</v>
      </c>
      <c r="L94" s="60" t="n">
        <v>0.02</v>
      </c>
      <c r="M94" s="60" t="n">
        <v>0</v>
      </c>
      <c r="N94" s="60" t="n">
        <v>45</v>
      </c>
      <c r="O94" s="60" t="n">
        <v>47.34</v>
      </c>
      <c r="P94" s="60" t="n">
        <v>50</v>
      </c>
      <c r="Q94" s="60" t="n">
        <v>1.7</v>
      </c>
      <c r="R94" s="54"/>
    </row>
    <row r="95" customFormat="false" ht="15.75" hidden="false" customHeight="false" outlineLevel="0" collapsed="false">
      <c r="A95" s="48"/>
      <c r="B95" s="30" t="s">
        <v>43</v>
      </c>
      <c r="C95" s="57" t="s">
        <v>61</v>
      </c>
      <c r="D95" s="62" t="n">
        <v>0.0166666666666667</v>
      </c>
      <c r="E95" s="59"/>
      <c r="F95" s="60" t="n">
        <v>3.36</v>
      </c>
      <c r="G95" s="60" t="n">
        <v>0.66</v>
      </c>
      <c r="H95" s="60" t="n">
        <v>29.64</v>
      </c>
      <c r="I95" s="60" t="n">
        <v>137.94</v>
      </c>
      <c r="J95" s="60" t="n">
        <v>0.06</v>
      </c>
      <c r="K95" s="60" t="n">
        <v>0</v>
      </c>
      <c r="L95" s="60" t="n">
        <v>0</v>
      </c>
      <c r="M95" s="60" t="n">
        <v>0.49</v>
      </c>
      <c r="N95" s="60" t="n">
        <v>13.8</v>
      </c>
      <c r="O95" s="60" t="n">
        <v>63.6</v>
      </c>
      <c r="P95" s="60" t="n">
        <v>15</v>
      </c>
      <c r="Q95" s="60" t="n">
        <v>1.86</v>
      </c>
      <c r="R95" s="77"/>
      <c r="S95" s="69"/>
    </row>
    <row r="96" customFormat="false" ht="15.75" hidden="false" customHeight="false" outlineLevel="0" collapsed="false">
      <c r="A96" s="48"/>
      <c r="B96" s="56" t="s">
        <v>43</v>
      </c>
      <c r="C96" s="57" t="s">
        <v>46</v>
      </c>
      <c r="D96" s="62" t="n">
        <v>0.02</v>
      </c>
      <c r="E96" s="59" t="n">
        <v>18264</v>
      </c>
      <c r="F96" s="60" t="n">
        <v>4.71</v>
      </c>
      <c r="G96" s="60" t="n">
        <v>7.42</v>
      </c>
      <c r="H96" s="60" t="n">
        <v>25.58</v>
      </c>
      <c r="I96" s="60" t="n">
        <v>188</v>
      </c>
      <c r="J96" s="60" t="n">
        <v>0.03</v>
      </c>
      <c r="K96" s="60" t="n">
        <v>0.03</v>
      </c>
      <c r="L96" s="60" t="n">
        <v>49</v>
      </c>
      <c r="M96" s="60" t="n">
        <v>0.41</v>
      </c>
      <c r="N96" s="60" t="n">
        <v>26.7</v>
      </c>
      <c r="O96" s="60" t="n">
        <v>49.2</v>
      </c>
      <c r="P96" s="60" t="n">
        <v>9.1</v>
      </c>
      <c r="Q96" s="60" t="n">
        <v>0.51</v>
      </c>
      <c r="R96" s="77"/>
      <c r="S96" s="69"/>
    </row>
    <row r="97" customFormat="false" ht="15.75" hidden="false" customHeight="false" outlineLevel="0" collapsed="false">
      <c r="A97" s="48"/>
      <c r="B97" s="78"/>
      <c r="C97" s="79"/>
      <c r="D97" s="71"/>
      <c r="E97" s="52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77"/>
      <c r="S97" s="69"/>
    </row>
    <row r="98" customFormat="false" ht="15.75" hidden="false" customHeight="false" outlineLevel="0" collapsed="false">
      <c r="A98" s="48"/>
      <c r="B98" s="80"/>
      <c r="C98" s="64" t="s">
        <v>47</v>
      </c>
      <c r="D98" s="81"/>
      <c r="E98" s="82"/>
      <c r="F98" s="68" t="n">
        <f aca="false">SUM(F80:F97)</f>
        <v>31.91</v>
      </c>
      <c r="G98" s="68" t="n">
        <f aca="false">SUM(G80:G97)</f>
        <v>27.5</v>
      </c>
      <c r="H98" s="68" t="n">
        <f aca="false">SUM(H80:H97)</f>
        <v>121.26</v>
      </c>
      <c r="I98" s="68" t="n">
        <f aca="false">SUM(I80:I97)</f>
        <v>864.52</v>
      </c>
      <c r="J98" s="68" t="n">
        <f aca="false">SUM(J80:J97)</f>
        <v>1.74</v>
      </c>
      <c r="K98" s="68" t="n">
        <f aca="false">SUM(K80:K97)</f>
        <v>13.76</v>
      </c>
      <c r="L98" s="68" t="n">
        <f aca="false">SUM(L80:L97)</f>
        <v>117.11</v>
      </c>
      <c r="M98" s="68" t="n">
        <f aca="false">SUM(M80:M97)</f>
        <v>1.55</v>
      </c>
      <c r="N98" s="68" t="n">
        <f aca="false">SUM(N80:N97)</f>
        <v>189.17</v>
      </c>
      <c r="O98" s="68" t="n">
        <f aca="false">SUM(O80:O97)</f>
        <v>377.68</v>
      </c>
      <c r="P98" s="68" t="n">
        <f aca="false">SUM(P80:P97)</f>
        <v>140.81</v>
      </c>
      <c r="Q98" s="68" t="n">
        <f aca="false">SUM(Q80:Q97)</f>
        <v>7.85</v>
      </c>
      <c r="R98" s="83"/>
      <c r="S98" s="69"/>
    </row>
    <row r="99" customFormat="false" ht="16.5" hidden="false" customHeight="false" outlineLevel="0" collapsed="false">
      <c r="A99" s="48"/>
      <c r="B99" s="80"/>
      <c r="C99" s="79"/>
      <c r="D99" s="84"/>
      <c r="E99" s="85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77"/>
      <c r="S99" s="69"/>
    </row>
    <row r="100" customFormat="false" ht="16.5" hidden="false" customHeight="false" outlineLevel="0" collapsed="false">
      <c r="A100" s="48"/>
      <c r="B100" s="80"/>
      <c r="C100" s="41" t="s">
        <v>62</v>
      </c>
      <c r="D100" s="87"/>
      <c r="E100" s="88"/>
      <c r="F100" s="89"/>
      <c r="G100" s="89"/>
      <c r="H100" s="89"/>
      <c r="I100" s="90"/>
      <c r="J100" s="89"/>
      <c r="K100" s="89"/>
      <c r="L100" s="89"/>
      <c r="M100" s="89"/>
      <c r="N100" s="89"/>
      <c r="O100" s="89"/>
      <c r="P100" s="89"/>
      <c r="Q100" s="91"/>
      <c r="R100" s="77"/>
      <c r="S100" s="69"/>
    </row>
    <row r="101" customFormat="false" ht="20.25" hidden="false" customHeight="false" outlineLevel="0" collapsed="false">
      <c r="A101" s="92"/>
      <c r="B101" s="80"/>
      <c r="C101" s="292" t="s">
        <v>286</v>
      </c>
      <c r="D101" s="293"/>
      <c r="E101" s="294"/>
      <c r="F101" s="295"/>
      <c r="G101" s="295"/>
      <c r="H101" s="295"/>
      <c r="I101" s="296"/>
      <c r="J101" s="36" t="s">
        <v>32</v>
      </c>
      <c r="K101" s="30" t="s">
        <v>33</v>
      </c>
      <c r="L101" s="30" t="s">
        <v>34</v>
      </c>
      <c r="M101" s="30" t="s">
        <v>35</v>
      </c>
      <c r="N101" s="30" t="s">
        <v>36</v>
      </c>
      <c r="O101" s="30" t="s">
        <v>37</v>
      </c>
      <c r="P101" s="30" t="s">
        <v>38</v>
      </c>
      <c r="Q101" s="30" t="s">
        <v>39</v>
      </c>
      <c r="R101" s="77"/>
      <c r="S101" s="69"/>
    </row>
    <row r="102" customFormat="false" ht="15.75" hidden="false" customHeight="false" outlineLevel="0" collapsed="false">
      <c r="A102" s="92"/>
      <c r="B102" s="247" t="s">
        <v>49</v>
      </c>
      <c r="C102" s="57" t="s">
        <v>363</v>
      </c>
      <c r="D102" s="58" t="s">
        <v>288</v>
      </c>
      <c r="E102" s="120"/>
      <c r="F102" s="60" t="n">
        <v>6.6</v>
      </c>
      <c r="G102" s="61" t="n">
        <v>2.79</v>
      </c>
      <c r="H102" s="60" t="n">
        <v>10.35</v>
      </c>
      <c r="I102" s="60" t="n">
        <v>48</v>
      </c>
      <c r="J102" s="60"/>
      <c r="K102" s="60"/>
      <c r="L102" s="60"/>
      <c r="M102" s="60"/>
      <c r="N102" s="60"/>
      <c r="O102" s="61"/>
      <c r="P102" s="60"/>
      <c r="Q102" s="60"/>
      <c r="R102" s="54"/>
    </row>
    <row r="103" customFormat="false" ht="15.75" hidden="false" customHeight="false" outlineLevel="0" collapsed="false">
      <c r="A103" s="92"/>
      <c r="B103" s="247" t="n">
        <v>215</v>
      </c>
      <c r="C103" s="57" t="s">
        <v>289</v>
      </c>
      <c r="D103" s="58" t="n">
        <v>110</v>
      </c>
      <c r="E103" s="120"/>
      <c r="F103" s="60" t="n">
        <v>13.74</v>
      </c>
      <c r="G103" s="61" t="n">
        <v>19.32</v>
      </c>
      <c r="H103" s="60" t="n">
        <v>2.68</v>
      </c>
      <c r="I103" s="60" t="n">
        <v>239.56</v>
      </c>
      <c r="J103" s="60" t="n">
        <v>0.08</v>
      </c>
      <c r="K103" s="60" t="n">
        <v>0.24</v>
      </c>
      <c r="L103" s="60" t="n">
        <v>297.3</v>
      </c>
      <c r="M103" s="60" t="n">
        <v>0.66</v>
      </c>
      <c r="N103" s="60" t="n">
        <v>105.38</v>
      </c>
      <c r="O103" s="61" t="n">
        <v>232.4</v>
      </c>
      <c r="P103" s="60" t="n">
        <v>17.74</v>
      </c>
      <c r="Q103" s="60" t="n">
        <v>2.56</v>
      </c>
      <c r="R103" s="54"/>
    </row>
    <row r="104" customFormat="false" ht="15.75" hidden="false" customHeight="false" outlineLevel="0" collapsed="false">
      <c r="A104" s="92"/>
      <c r="B104" s="247"/>
      <c r="C104" s="223" t="s">
        <v>364</v>
      </c>
      <c r="D104" s="224" t="n">
        <v>80</v>
      </c>
      <c r="E104" s="12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54"/>
    </row>
    <row r="105" customFormat="false" ht="15.75" hidden="false" customHeight="false" outlineLevel="0" collapsed="false">
      <c r="A105" s="92"/>
      <c r="B105" s="247"/>
      <c r="C105" s="223" t="s">
        <v>157</v>
      </c>
      <c r="D105" s="224" t="n">
        <v>50</v>
      </c>
      <c r="E105" s="12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54"/>
    </row>
    <row r="106" customFormat="false" ht="15.75" hidden="false" customHeight="false" outlineLevel="0" collapsed="false">
      <c r="A106" s="92"/>
      <c r="B106" s="247"/>
      <c r="C106" s="223" t="s">
        <v>159</v>
      </c>
      <c r="D106" s="224" t="n">
        <v>4</v>
      </c>
      <c r="E106" s="12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54"/>
    </row>
    <row r="107" customFormat="false" ht="15.75" hidden="false" customHeight="false" outlineLevel="0" collapsed="false">
      <c r="A107" s="92"/>
      <c r="B107" s="247"/>
      <c r="C107" s="223" t="s">
        <v>159</v>
      </c>
      <c r="D107" s="224" t="n">
        <v>10</v>
      </c>
      <c r="E107" s="12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54"/>
    </row>
    <row r="108" customFormat="false" ht="15.75" hidden="false" customHeight="false" outlineLevel="0" collapsed="false">
      <c r="A108" s="92"/>
      <c r="B108" s="247"/>
      <c r="C108" s="223" t="s">
        <v>155</v>
      </c>
      <c r="D108" s="224"/>
      <c r="E108" s="12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54"/>
    </row>
    <row r="109" customFormat="false" ht="31.5" hidden="false" customHeight="false" outlineLevel="0" collapsed="false">
      <c r="A109" s="92"/>
      <c r="B109" s="247"/>
      <c r="C109" s="152" t="s">
        <v>290</v>
      </c>
      <c r="D109" s="297" t="s">
        <v>225</v>
      </c>
      <c r="E109" s="151"/>
      <c r="F109" s="60" t="n">
        <v>1.94</v>
      </c>
      <c r="G109" s="60" t="n">
        <v>3.59</v>
      </c>
      <c r="H109" s="60" t="n">
        <v>9.24</v>
      </c>
      <c r="I109" s="60" t="n">
        <v>66</v>
      </c>
      <c r="J109" s="60" t="n">
        <v>0.05</v>
      </c>
      <c r="K109" s="60" t="n">
        <v>3.87</v>
      </c>
      <c r="L109" s="60" t="n">
        <v>19</v>
      </c>
      <c r="M109" s="60" t="n">
        <v>0.5</v>
      </c>
      <c r="N109" s="60" t="n">
        <v>44.25</v>
      </c>
      <c r="O109" s="60" t="n">
        <v>63.18</v>
      </c>
      <c r="P109" s="60" t="n">
        <v>36.07</v>
      </c>
      <c r="Q109" s="60" t="n">
        <v>0.64</v>
      </c>
      <c r="R109" s="54"/>
    </row>
    <row r="110" customFormat="false" ht="15.75" hidden="false" customHeight="false" outlineLevel="0" collapsed="false">
      <c r="A110" s="92"/>
      <c r="B110" s="247"/>
      <c r="C110" s="245" t="s">
        <v>180</v>
      </c>
      <c r="D110" s="331" t="s">
        <v>365</v>
      </c>
      <c r="E110" s="127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54"/>
    </row>
    <row r="111" customFormat="false" ht="15.75" hidden="false" customHeight="false" outlineLevel="0" collapsed="false">
      <c r="A111" s="92"/>
      <c r="B111" s="247"/>
      <c r="C111" s="245" t="s">
        <v>159</v>
      </c>
      <c r="D111" s="331" t="n">
        <v>5</v>
      </c>
      <c r="E111" s="127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54"/>
    </row>
    <row r="112" customFormat="false" ht="15.75" hidden="false" customHeight="false" outlineLevel="0" collapsed="false">
      <c r="A112" s="92"/>
      <c r="B112" s="247"/>
      <c r="C112" s="245" t="s">
        <v>366</v>
      </c>
      <c r="D112" s="331" t="n">
        <v>27</v>
      </c>
      <c r="E112" s="127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54"/>
    </row>
    <row r="113" customFormat="false" ht="15.75" hidden="false" customHeight="false" outlineLevel="0" collapsed="false">
      <c r="A113" s="92"/>
      <c r="B113" s="247"/>
      <c r="C113" s="278" t="s">
        <v>367</v>
      </c>
      <c r="D113" s="332" t="n">
        <v>37.5</v>
      </c>
      <c r="E113" s="127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54"/>
    </row>
    <row r="114" customFormat="false" ht="15.75" hidden="false" customHeight="false" outlineLevel="0" collapsed="false">
      <c r="A114" s="92"/>
      <c r="B114" s="247"/>
      <c r="C114" s="245" t="s">
        <v>368</v>
      </c>
      <c r="D114" s="331" t="n">
        <v>37.5</v>
      </c>
      <c r="E114" s="127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54"/>
    </row>
    <row r="115" customFormat="false" ht="15.75" hidden="false" customHeight="false" outlineLevel="0" collapsed="false">
      <c r="A115" s="92"/>
      <c r="B115" s="247"/>
      <c r="C115" s="245" t="s">
        <v>173</v>
      </c>
      <c r="D115" s="331" t="n">
        <v>1.9</v>
      </c>
      <c r="E115" s="127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54"/>
    </row>
    <row r="116" customFormat="false" ht="14.25" hidden="false" customHeight="true" outlineLevel="0" collapsed="false">
      <c r="A116" s="92"/>
      <c r="B116" s="247"/>
      <c r="C116" s="245" t="s">
        <v>159</v>
      </c>
      <c r="D116" s="331" t="n">
        <v>1.9</v>
      </c>
      <c r="E116" s="127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54"/>
    </row>
    <row r="117" customFormat="false" ht="15.75" hidden="false" customHeight="false" outlineLevel="0" collapsed="false">
      <c r="A117" s="92"/>
      <c r="B117" s="247"/>
      <c r="C117" s="245" t="s">
        <v>186</v>
      </c>
      <c r="D117" s="331" t="n">
        <v>3.75</v>
      </c>
      <c r="E117" s="127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54"/>
    </row>
    <row r="118" customFormat="false" ht="15.75" hidden="false" customHeight="false" outlineLevel="0" collapsed="false">
      <c r="A118" s="92"/>
      <c r="B118" s="247"/>
      <c r="C118" s="245" t="s">
        <v>155</v>
      </c>
      <c r="D118" s="331"/>
      <c r="E118" s="127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97"/>
    </row>
    <row r="119" customFormat="false" ht="15.75" hidden="false" customHeight="false" outlineLevel="0" collapsed="false">
      <c r="A119" s="92"/>
      <c r="B119" s="247"/>
      <c r="C119" s="298" t="s">
        <v>220</v>
      </c>
      <c r="D119" s="299" t="s">
        <v>221</v>
      </c>
      <c r="E119" s="300"/>
      <c r="F119" s="60" t="n">
        <v>0.27</v>
      </c>
      <c r="G119" s="60" t="n">
        <v>0.05</v>
      </c>
      <c r="H119" s="60" t="n">
        <v>15.01</v>
      </c>
      <c r="I119" s="60" t="n">
        <v>63.66</v>
      </c>
      <c r="J119" s="60" t="n">
        <v>0.003</v>
      </c>
      <c r="K119" s="60" t="n">
        <v>4.2</v>
      </c>
      <c r="L119" s="60" t="n">
        <v>0.004</v>
      </c>
      <c r="M119" s="60" t="n">
        <v>0</v>
      </c>
      <c r="N119" s="60" t="n">
        <v>7.38</v>
      </c>
      <c r="O119" s="60" t="n">
        <v>9.61</v>
      </c>
      <c r="P119" s="60" t="n">
        <v>5.91</v>
      </c>
      <c r="Q119" s="60" t="n">
        <v>0.921</v>
      </c>
      <c r="R119" s="97"/>
    </row>
    <row r="120" customFormat="false" ht="15.75" hidden="false" customHeight="false" outlineLevel="0" collapsed="false">
      <c r="A120" s="92"/>
      <c r="B120" s="247"/>
      <c r="C120" s="223" t="s">
        <v>222</v>
      </c>
      <c r="D120" s="186" t="s">
        <v>369</v>
      </c>
      <c r="E120" s="75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97"/>
    </row>
    <row r="121" customFormat="false" ht="15.75" hidden="false" customHeight="false" outlineLevel="0" collapsed="false">
      <c r="A121" s="92"/>
      <c r="B121" s="247"/>
      <c r="C121" s="223" t="s">
        <v>177</v>
      </c>
      <c r="D121" s="224" t="n">
        <v>15</v>
      </c>
      <c r="E121" s="75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97"/>
    </row>
    <row r="122" customFormat="false" ht="15.75" hidden="false" customHeight="false" outlineLevel="0" collapsed="false">
      <c r="A122" s="92"/>
      <c r="B122" s="93"/>
      <c r="C122" s="94" t="s">
        <v>223</v>
      </c>
      <c r="D122" s="333" t="s">
        <v>370</v>
      </c>
      <c r="E122" s="96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97"/>
    </row>
    <row r="123" customFormat="false" ht="15.75" hidden="false" customHeight="false" outlineLevel="0" collapsed="false">
      <c r="A123" s="92"/>
      <c r="B123" s="56" t="s">
        <v>43</v>
      </c>
      <c r="C123" s="103" t="s">
        <v>144</v>
      </c>
      <c r="D123" s="73" t="s">
        <v>83</v>
      </c>
      <c r="E123" s="59"/>
      <c r="F123" s="60" t="n">
        <v>4.6</v>
      </c>
      <c r="G123" s="60" t="n">
        <v>0.4</v>
      </c>
      <c r="H123" s="60" t="n">
        <v>30.2</v>
      </c>
      <c r="I123" s="60" t="n">
        <v>142</v>
      </c>
      <c r="J123" s="60" t="n">
        <v>0</v>
      </c>
      <c r="K123" s="60" t="n">
        <v>0</v>
      </c>
      <c r="L123" s="60" t="n">
        <v>0</v>
      </c>
      <c r="M123" s="60" t="n">
        <v>1.2</v>
      </c>
      <c r="N123" s="60" t="n">
        <v>13.8</v>
      </c>
      <c r="O123" s="60" t="n">
        <v>50.4</v>
      </c>
      <c r="P123" s="60" t="n">
        <v>19.8</v>
      </c>
      <c r="Q123" s="60" t="n">
        <v>1.2</v>
      </c>
      <c r="R123" s="97"/>
    </row>
    <row r="124" customFormat="false" ht="15.75" hidden="false" customHeight="false" outlineLevel="0" collapsed="false">
      <c r="A124" s="92"/>
      <c r="B124" s="174" t="s">
        <v>43</v>
      </c>
      <c r="C124" s="57" t="s">
        <v>160</v>
      </c>
      <c r="D124" s="58" t="s">
        <v>59</v>
      </c>
      <c r="E124" s="75"/>
      <c r="F124" s="60" t="n">
        <v>0.585</v>
      </c>
      <c r="G124" s="60" t="n">
        <v>0.54</v>
      </c>
      <c r="H124" s="60" t="n">
        <v>22.88</v>
      </c>
      <c r="I124" s="60" t="n">
        <v>88.5</v>
      </c>
      <c r="J124" s="60" t="n">
        <v>0</v>
      </c>
      <c r="K124" s="60" t="n">
        <v>13.2</v>
      </c>
      <c r="L124" s="60" t="n">
        <v>6.6</v>
      </c>
      <c r="M124" s="60" t="n">
        <v>0.795</v>
      </c>
      <c r="N124" s="60" t="n">
        <v>21.11</v>
      </c>
      <c r="O124" s="60" t="n">
        <v>14.51</v>
      </c>
      <c r="P124" s="60" t="n">
        <v>10.61</v>
      </c>
      <c r="Q124" s="60" t="n">
        <v>2.9</v>
      </c>
      <c r="R124" s="97"/>
    </row>
    <row r="125" customFormat="false" ht="15.75" hidden="false" customHeight="false" outlineLevel="0" collapsed="false">
      <c r="A125" s="92"/>
      <c r="B125" s="301"/>
      <c r="C125" s="57"/>
      <c r="D125" s="58"/>
      <c r="E125" s="75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97"/>
    </row>
    <row r="126" customFormat="false" ht="15.75" hidden="false" customHeight="false" outlineLevel="0" collapsed="false">
      <c r="A126" s="92"/>
      <c r="B126" s="113"/>
      <c r="C126" s="99" t="s">
        <v>47</v>
      </c>
      <c r="D126" s="302"/>
      <c r="E126" s="101"/>
      <c r="F126" s="67" t="n">
        <f aca="false">SUM(F102:F124)</f>
        <v>27.735</v>
      </c>
      <c r="G126" s="68" t="n">
        <f aca="false">SUM(G102:G124)</f>
        <v>26.69</v>
      </c>
      <c r="H126" s="67" t="n">
        <f aca="false">SUM(H102:H124)</f>
        <v>90.36</v>
      </c>
      <c r="I126" s="67" t="n">
        <f aca="false">SUM(I102:I124)</f>
        <v>647.72</v>
      </c>
      <c r="J126" s="67" t="n">
        <f aca="false">SUM(J102:J124)</f>
        <v>0.133</v>
      </c>
      <c r="K126" s="67" t="n">
        <f aca="false">SUM(K102:K124)</f>
        <v>21.51</v>
      </c>
      <c r="L126" s="67" t="n">
        <f aca="false">SUM(L102:L124)</f>
        <v>322.904</v>
      </c>
      <c r="M126" s="67" t="n">
        <f aca="false">SUM(M102:M124)</f>
        <v>3.155</v>
      </c>
      <c r="N126" s="67" t="n">
        <f aca="false">SUM(N102:N124)</f>
        <v>191.92</v>
      </c>
      <c r="O126" s="68" t="n">
        <f aca="false">SUM(O102:O124)</f>
        <v>370.1</v>
      </c>
      <c r="P126" s="67" t="n">
        <f aca="false">SUM(P102:P124)</f>
        <v>90.13</v>
      </c>
      <c r="Q126" s="67" t="n">
        <f aca="false">SUM(Q102:Q124)</f>
        <v>8.221</v>
      </c>
      <c r="R126" s="97"/>
    </row>
    <row r="127" customFormat="false" ht="15.75" hidden="false" customHeight="false" outlineLevel="0" collapsed="false">
      <c r="A127" s="92"/>
      <c r="B127" s="93"/>
      <c r="C127" s="94"/>
      <c r="D127" s="95"/>
      <c r="E127" s="96"/>
      <c r="F127" s="60"/>
      <c r="G127" s="61"/>
      <c r="H127" s="60"/>
      <c r="I127" s="60"/>
      <c r="J127" s="60"/>
      <c r="K127" s="60"/>
      <c r="L127" s="60"/>
      <c r="M127" s="60"/>
      <c r="N127" s="60"/>
      <c r="O127" s="61"/>
      <c r="P127" s="60"/>
      <c r="Q127" s="60"/>
      <c r="R127" s="97"/>
    </row>
    <row r="128" customFormat="false" ht="20.25" hidden="false" customHeight="false" outlineLevel="0" collapsed="false">
      <c r="A128" s="92"/>
      <c r="B128" s="105"/>
      <c r="C128" s="106" t="s">
        <v>48</v>
      </c>
      <c r="D128" s="107"/>
      <c r="E128" s="108"/>
      <c r="F128" s="53"/>
      <c r="G128" s="53"/>
      <c r="H128" s="53"/>
      <c r="I128" s="53"/>
      <c r="J128" s="109"/>
      <c r="K128" s="109"/>
      <c r="L128" s="109"/>
      <c r="M128" s="109"/>
      <c r="N128" s="109"/>
      <c r="O128" s="109"/>
      <c r="P128" s="109"/>
      <c r="Q128" s="109"/>
      <c r="R128" s="97"/>
    </row>
    <row r="129" customFormat="false" ht="20.25" hidden="false" customHeight="false" outlineLevel="0" collapsed="false">
      <c r="A129" s="92"/>
      <c r="B129" s="105"/>
      <c r="C129" s="230" t="s">
        <v>134</v>
      </c>
      <c r="D129" s="107"/>
      <c r="E129" s="108"/>
      <c r="F129" s="53"/>
      <c r="G129" s="53"/>
      <c r="H129" s="53"/>
      <c r="I129" s="53"/>
      <c r="J129" s="109"/>
      <c r="K129" s="109"/>
      <c r="L129" s="109"/>
      <c r="M129" s="109"/>
      <c r="N129" s="109"/>
      <c r="O129" s="109"/>
      <c r="P129" s="109"/>
      <c r="Q129" s="109"/>
      <c r="R129" s="97"/>
    </row>
    <row r="130" customFormat="false" ht="30.95" hidden="false" customHeight="true" outlineLevel="0" collapsed="false">
      <c r="A130" s="92"/>
      <c r="B130" s="30" t="n">
        <v>24</v>
      </c>
      <c r="C130" s="237" t="s">
        <v>161</v>
      </c>
      <c r="D130" s="111" t="s">
        <v>136</v>
      </c>
      <c r="E130" s="96"/>
      <c r="F130" s="60" t="n">
        <v>0.93</v>
      </c>
      <c r="G130" s="60" t="n">
        <v>6.13</v>
      </c>
      <c r="H130" s="60" t="n">
        <v>2.87</v>
      </c>
      <c r="I130" s="60" t="n">
        <v>70.41</v>
      </c>
      <c r="J130" s="60" t="n">
        <v>0.04</v>
      </c>
      <c r="K130" s="60" t="n">
        <v>18.05</v>
      </c>
      <c r="L130" s="60" t="n">
        <v>0</v>
      </c>
      <c r="M130" s="60" t="n">
        <v>3.14</v>
      </c>
      <c r="N130" s="60" t="n">
        <v>24.67</v>
      </c>
      <c r="O130" s="60" t="n">
        <v>26.22</v>
      </c>
      <c r="P130" s="60" t="n">
        <v>16.66</v>
      </c>
      <c r="Q130" s="60" t="n">
        <v>0.73</v>
      </c>
      <c r="R130" s="97"/>
    </row>
    <row r="131" customFormat="false" ht="15.75" hidden="false" customHeight="false" outlineLevel="0" collapsed="false">
      <c r="A131" s="92"/>
      <c r="B131" s="30"/>
      <c r="C131" s="94" t="s">
        <v>162</v>
      </c>
      <c r="D131" s="95" t="s">
        <v>163</v>
      </c>
      <c r="E131" s="96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97"/>
    </row>
    <row r="132" customFormat="false" ht="15.75" hidden="false" customHeight="false" outlineLevel="0" collapsed="false">
      <c r="A132" s="92"/>
      <c r="B132" s="30"/>
      <c r="C132" s="94" t="s">
        <v>164</v>
      </c>
      <c r="D132" s="95" t="s">
        <v>165</v>
      </c>
      <c r="E132" s="96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97"/>
    </row>
    <row r="133" customFormat="false" ht="15.75" hidden="false" customHeight="false" outlineLevel="0" collapsed="false">
      <c r="A133" s="92"/>
      <c r="B133" s="30"/>
      <c r="C133" s="94" t="s">
        <v>166</v>
      </c>
      <c r="D133" s="95" t="n">
        <v>12</v>
      </c>
      <c r="E133" s="96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97"/>
    </row>
    <row r="134" customFormat="false" ht="15.75" hidden="false" customHeight="false" outlineLevel="0" collapsed="false">
      <c r="A134" s="92"/>
      <c r="B134" s="93"/>
      <c r="C134" s="94" t="s">
        <v>139</v>
      </c>
      <c r="D134" s="95" t="n">
        <v>6</v>
      </c>
      <c r="E134" s="96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97"/>
    </row>
    <row r="135" customFormat="false" ht="15.75" hidden="false" customHeight="false" outlineLevel="0" collapsed="false">
      <c r="A135" s="92"/>
      <c r="B135" s="56"/>
      <c r="C135" s="94" t="s">
        <v>155</v>
      </c>
      <c r="D135" s="95"/>
      <c r="E135" s="96"/>
      <c r="F135" s="60"/>
      <c r="G135" s="60"/>
      <c r="H135" s="60"/>
      <c r="I135" s="60"/>
      <c r="J135" s="60"/>
      <c r="K135" s="60"/>
      <c r="L135" s="61"/>
      <c r="M135" s="60"/>
      <c r="N135" s="60"/>
      <c r="O135" s="61"/>
      <c r="P135" s="60"/>
      <c r="Q135" s="60"/>
      <c r="R135" s="97"/>
    </row>
    <row r="136" customFormat="false" ht="15.75" hidden="false" customHeight="false" outlineLevel="0" collapsed="false">
      <c r="A136" s="92"/>
      <c r="B136" s="238" t="s">
        <v>167</v>
      </c>
      <c r="C136" s="103" t="s">
        <v>168</v>
      </c>
      <c r="D136" s="104" t="s">
        <v>169</v>
      </c>
      <c r="E136" s="96"/>
      <c r="F136" s="60" t="n">
        <v>21.3</v>
      </c>
      <c r="G136" s="61" t="n">
        <v>15.12</v>
      </c>
      <c r="H136" s="60" t="n">
        <v>6.12</v>
      </c>
      <c r="I136" s="60" t="n">
        <v>256.5</v>
      </c>
      <c r="J136" s="60" t="n">
        <v>0.075</v>
      </c>
      <c r="K136" s="60" t="n">
        <v>1.275</v>
      </c>
      <c r="L136" s="60" t="n">
        <v>67.05</v>
      </c>
      <c r="M136" s="60" t="n">
        <v>0.225</v>
      </c>
      <c r="N136" s="60" t="n">
        <v>25.5</v>
      </c>
      <c r="O136" s="61" t="n">
        <v>181.05</v>
      </c>
      <c r="P136" s="60" t="n">
        <v>20.25</v>
      </c>
      <c r="Q136" s="60" t="n">
        <v>1.725</v>
      </c>
      <c r="R136" s="97"/>
    </row>
    <row r="137" customFormat="false" ht="15.75" hidden="false" customHeight="false" outlineLevel="0" collapsed="false">
      <c r="A137" s="92"/>
      <c r="B137" s="238" t="s">
        <v>170</v>
      </c>
      <c r="C137" s="94" t="s">
        <v>171</v>
      </c>
      <c r="D137" s="95" t="n">
        <v>103.5</v>
      </c>
      <c r="E137" s="96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97"/>
    </row>
    <row r="138" customFormat="false" ht="15.75" hidden="false" customHeight="false" outlineLevel="0" collapsed="false">
      <c r="A138" s="92"/>
      <c r="B138" s="74"/>
      <c r="C138" s="94" t="s">
        <v>159</v>
      </c>
      <c r="D138" s="95" t="n">
        <v>3.03</v>
      </c>
      <c r="E138" s="96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97"/>
    </row>
    <row r="139" customFormat="false" ht="15.75" hidden="false" customHeight="false" outlineLevel="0" collapsed="false">
      <c r="A139" s="92"/>
      <c r="B139" s="93"/>
      <c r="C139" s="94" t="s">
        <v>155</v>
      </c>
      <c r="D139" s="95"/>
      <c r="E139" s="96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97"/>
    </row>
    <row r="140" customFormat="false" ht="15.75" hidden="false" customHeight="false" outlineLevel="0" collapsed="false">
      <c r="A140" s="92"/>
      <c r="B140" s="93"/>
      <c r="C140" s="94" t="s">
        <v>172</v>
      </c>
      <c r="D140" s="95" t="n">
        <v>18.75</v>
      </c>
      <c r="E140" s="96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97"/>
    </row>
    <row r="141" customFormat="false" ht="15.75" hidden="false" customHeight="false" outlineLevel="0" collapsed="false">
      <c r="A141" s="92"/>
      <c r="B141" s="93"/>
      <c r="C141" s="94" t="s">
        <v>173</v>
      </c>
      <c r="D141" s="95" t="n">
        <v>5.625</v>
      </c>
      <c r="E141" s="96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97"/>
    </row>
    <row r="142" customFormat="false" ht="15.75" hidden="false" customHeight="false" outlineLevel="0" collapsed="false">
      <c r="A142" s="92"/>
      <c r="B142" s="93"/>
      <c r="C142" s="94" t="s">
        <v>155</v>
      </c>
      <c r="D142" s="95"/>
      <c r="E142" s="96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97"/>
    </row>
    <row r="143" customFormat="false" ht="15.75" hidden="false" customHeight="false" outlineLevel="0" collapsed="false">
      <c r="A143" s="92"/>
      <c r="B143" s="238" t="s">
        <v>70</v>
      </c>
      <c r="C143" s="57" t="s">
        <v>71</v>
      </c>
      <c r="D143" s="58" t="s">
        <v>59</v>
      </c>
      <c r="E143" s="59"/>
      <c r="F143" s="60" t="n">
        <v>5.5</v>
      </c>
      <c r="G143" s="60" t="n">
        <v>4.41</v>
      </c>
      <c r="H143" s="60" t="n">
        <v>33.8</v>
      </c>
      <c r="I143" s="60" t="n">
        <v>189.9</v>
      </c>
      <c r="J143" s="60" t="n">
        <v>0.1</v>
      </c>
      <c r="K143" s="60" t="n">
        <v>0</v>
      </c>
      <c r="L143" s="60" t="n">
        <v>35.4</v>
      </c>
      <c r="M143" s="60" t="n">
        <v>0.9</v>
      </c>
      <c r="N143" s="60" t="n">
        <v>8.77</v>
      </c>
      <c r="O143" s="60" t="n">
        <v>42.4</v>
      </c>
      <c r="P143" s="60" t="n">
        <v>7.6</v>
      </c>
      <c r="Q143" s="60" t="n">
        <v>1</v>
      </c>
      <c r="R143" s="97"/>
    </row>
    <row r="144" customFormat="false" ht="15.75" hidden="false" customHeight="false" outlineLevel="0" collapsed="false">
      <c r="A144" s="92"/>
      <c r="B144" s="93"/>
      <c r="C144" s="223" t="s">
        <v>174</v>
      </c>
      <c r="D144" s="224" t="n">
        <v>51</v>
      </c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97"/>
    </row>
    <row r="145" customFormat="false" ht="15.75" hidden="false" customHeight="false" outlineLevel="0" collapsed="false">
      <c r="A145" s="92"/>
      <c r="B145" s="93"/>
      <c r="C145" s="223" t="s">
        <v>159</v>
      </c>
      <c r="D145" s="224" t="n">
        <v>5.25</v>
      </c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54"/>
    </row>
    <row r="146" customFormat="false" ht="15.75" hidden="false" customHeight="false" outlineLevel="0" collapsed="false">
      <c r="A146" s="92"/>
      <c r="B146" s="93"/>
      <c r="C146" s="223" t="s">
        <v>155</v>
      </c>
      <c r="D146" s="224" t="n">
        <v>1</v>
      </c>
      <c r="E146" s="59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54"/>
    </row>
    <row r="147" customFormat="false" ht="15.75" hidden="false" customHeight="false" outlineLevel="0" collapsed="false">
      <c r="A147" s="92"/>
      <c r="B147" s="56" t="n">
        <v>342</v>
      </c>
      <c r="C147" s="103" t="s">
        <v>72</v>
      </c>
      <c r="D147" s="104" t="s">
        <v>45</v>
      </c>
      <c r="E147" s="96"/>
      <c r="F147" s="60" t="n">
        <v>0.6</v>
      </c>
      <c r="G147" s="60" t="n">
        <v>0</v>
      </c>
      <c r="H147" s="60" t="n">
        <v>35.6</v>
      </c>
      <c r="I147" s="60" t="n">
        <v>142</v>
      </c>
      <c r="J147" s="60" t="n">
        <v>0</v>
      </c>
      <c r="K147" s="60" t="n">
        <v>24.1</v>
      </c>
      <c r="L147" s="60" t="n">
        <v>4.1</v>
      </c>
      <c r="M147" s="60" t="n">
        <v>0.2</v>
      </c>
      <c r="N147" s="60" t="n">
        <v>12.65</v>
      </c>
      <c r="O147" s="60" t="n">
        <v>8.95</v>
      </c>
      <c r="P147" s="60" t="n">
        <v>9.05</v>
      </c>
      <c r="Q147" s="60" t="n">
        <v>0.35</v>
      </c>
      <c r="R147" s="54"/>
    </row>
    <row r="148" customFormat="false" ht="15.75" hidden="false" customHeight="false" outlineLevel="0" collapsed="false">
      <c r="A148" s="92"/>
      <c r="B148" s="93"/>
      <c r="C148" s="94" t="s">
        <v>175</v>
      </c>
      <c r="D148" s="95" t="s">
        <v>176</v>
      </c>
      <c r="E148" s="96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54"/>
    </row>
    <row r="149" customFormat="false" ht="15.75" hidden="false" customHeight="false" outlineLevel="0" collapsed="false">
      <c r="A149" s="92"/>
      <c r="B149" s="93"/>
      <c r="C149" s="94" t="s">
        <v>177</v>
      </c>
      <c r="D149" s="95" t="n">
        <v>15</v>
      </c>
      <c r="E149" s="96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54"/>
    </row>
    <row r="150" customFormat="false" ht="15.75" hidden="false" customHeight="false" outlineLevel="0" collapsed="false">
      <c r="A150" s="92"/>
      <c r="B150" s="30" t="s">
        <v>43</v>
      </c>
      <c r="C150" s="57" t="s">
        <v>61</v>
      </c>
      <c r="D150" s="62" t="n">
        <v>0.025</v>
      </c>
      <c r="E150" s="59"/>
      <c r="F150" s="60" t="n">
        <v>2.24</v>
      </c>
      <c r="G150" s="60" t="n">
        <v>0.44</v>
      </c>
      <c r="H150" s="60" t="n">
        <v>19.76</v>
      </c>
      <c r="I150" s="60" t="n">
        <v>91.96</v>
      </c>
      <c r="J150" s="60" t="n">
        <v>0.04</v>
      </c>
      <c r="K150" s="60" t="n">
        <v>0</v>
      </c>
      <c r="L150" s="60" t="n">
        <v>0</v>
      </c>
      <c r="M150" s="60" t="n">
        <v>0.36</v>
      </c>
      <c r="N150" s="60" t="n">
        <v>9.2</v>
      </c>
      <c r="O150" s="60" t="n">
        <v>42.4</v>
      </c>
      <c r="P150" s="60" t="n">
        <v>10</v>
      </c>
      <c r="Q150" s="60" t="n">
        <v>1.24</v>
      </c>
      <c r="R150" s="54"/>
    </row>
    <row r="151" customFormat="false" ht="15.75" hidden="false" customHeight="false" outlineLevel="0" collapsed="false">
      <c r="A151" s="92"/>
      <c r="B151" s="56" t="s">
        <v>43</v>
      </c>
      <c r="C151" s="57" t="s">
        <v>352</v>
      </c>
      <c r="D151" s="62" t="n">
        <v>0.02</v>
      </c>
      <c r="E151" s="59" t="n">
        <v>18264</v>
      </c>
      <c r="F151" s="60" t="n">
        <v>4.71</v>
      </c>
      <c r="G151" s="60" t="n">
        <v>7.42</v>
      </c>
      <c r="H151" s="60" t="n">
        <v>25.58</v>
      </c>
      <c r="I151" s="60" t="n">
        <v>188</v>
      </c>
      <c r="J151" s="60" t="n">
        <v>0.03</v>
      </c>
      <c r="K151" s="60" t="n">
        <v>0.03</v>
      </c>
      <c r="L151" s="60" t="n">
        <v>49</v>
      </c>
      <c r="M151" s="60" t="n">
        <v>0.41</v>
      </c>
      <c r="N151" s="60" t="n">
        <v>26.7</v>
      </c>
      <c r="O151" s="60" t="n">
        <v>49.2</v>
      </c>
      <c r="P151" s="60" t="n">
        <v>9.1</v>
      </c>
      <c r="Q151" s="60" t="n">
        <v>0.51</v>
      </c>
      <c r="R151" s="54"/>
    </row>
    <row r="152" customFormat="false" ht="15.75" hidden="false" customHeight="false" outlineLevel="0" collapsed="false">
      <c r="A152" s="92"/>
      <c r="B152" s="119"/>
      <c r="C152" s="123"/>
      <c r="D152" s="62"/>
      <c r="E152" s="59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54"/>
    </row>
    <row r="153" customFormat="false" ht="15.75" hidden="false" customHeight="false" outlineLevel="0" collapsed="false">
      <c r="A153" s="92"/>
      <c r="B153" s="121"/>
      <c r="C153" s="122"/>
      <c r="D153" s="65"/>
      <c r="E153" s="82"/>
      <c r="F153" s="114" t="n">
        <f aca="false">SUM(F130:F152)</f>
        <v>35.28</v>
      </c>
      <c r="G153" s="115" t="n">
        <f aca="false">SUM(G130:G152)</f>
        <v>33.52</v>
      </c>
      <c r="H153" s="115" t="n">
        <f aca="false">SUM(H130:H152)</f>
        <v>123.73</v>
      </c>
      <c r="I153" s="114" t="n">
        <f aca="false">SUM(I130:I152)</f>
        <v>938.77</v>
      </c>
      <c r="J153" s="114" t="n">
        <f aca="false">SUM(J130:J152)</f>
        <v>0.285</v>
      </c>
      <c r="K153" s="114" t="n">
        <f aca="false">SUM(K130:K152)</f>
        <v>43.455</v>
      </c>
      <c r="L153" s="114" t="n">
        <f aca="false">SUM(L130:L152)</f>
        <v>155.55</v>
      </c>
      <c r="M153" s="114" t="n">
        <f aca="false">SUM(M130:M152)</f>
        <v>5.235</v>
      </c>
      <c r="N153" s="114" t="n">
        <f aca="false">SUM(N130:N152)</f>
        <v>107.49</v>
      </c>
      <c r="O153" s="115" t="n">
        <f aca="false">SUM(O130:O152)</f>
        <v>350.22</v>
      </c>
      <c r="P153" s="114" t="n">
        <f aca="false">SUM(P130:P152)</f>
        <v>72.66</v>
      </c>
      <c r="Q153" s="114" t="n">
        <f aca="false">SUM(Q130:Q152)</f>
        <v>5.555</v>
      </c>
      <c r="R153" s="54"/>
    </row>
    <row r="154" customFormat="false" ht="15.75" hidden="false" customHeight="false" outlineLevel="0" collapsed="false">
      <c r="A154" s="92"/>
      <c r="B154" s="93"/>
      <c r="C154" s="94"/>
      <c r="D154" s="95"/>
      <c r="E154" s="96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54"/>
    </row>
    <row r="155" customFormat="false" ht="20.25" hidden="false" customHeight="false" outlineLevel="0" collapsed="false">
      <c r="A155" s="92"/>
      <c r="B155" s="116"/>
      <c r="C155" s="230" t="s">
        <v>353</v>
      </c>
      <c r="D155" s="107"/>
      <c r="E155" s="108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4"/>
    </row>
    <row r="156" customFormat="false" ht="15.75" hidden="false" customHeight="false" outlineLevel="0" collapsed="false">
      <c r="A156" s="92"/>
      <c r="B156" s="56" t="s">
        <v>49</v>
      </c>
      <c r="C156" s="103" t="s">
        <v>371</v>
      </c>
      <c r="D156" s="279" t="s">
        <v>75</v>
      </c>
      <c r="E156" s="96"/>
      <c r="F156" s="60" t="n">
        <v>0.55</v>
      </c>
      <c r="G156" s="60" t="n">
        <v>0</v>
      </c>
      <c r="H156" s="60" t="n">
        <v>3.8</v>
      </c>
      <c r="I156" s="60" t="n">
        <v>10</v>
      </c>
      <c r="J156" s="60" t="n">
        <v>0.03</v>
      </c>
      <c r="K156" s="60" t="n">
        <v>12.5</v>
      </c>
      <c r="L156" s="60" t="n">
        <v>0.6</v>
      </c>
      <c r="M156" s="60" t="n">
        <v>0.2</v>
      </c>
      <c r="N156" s="60" t="n">
        <v>7</v>
      </c>
      <c r="O156" s="60" t="n">
        <v>13</v>
      </c>
      <c r="P156" s="60" t="n">
        <v>38.1</v>
      </c>
      <c r="Q156" s="60" t="n">
        <v>0.45</v>
      </c>
      <c r="R156" s="54"/>
    </row>
    <row r="157" customFormat="false" ht="15.75" hidden="false" customHeight="false" outlineLevel="0" collapsed="false">
      <c r="A157" s="92"/>
      <c r="B157" s="93"/>
      <c r="C157" s="94" t="s">
        <v>372</v>
      </c>
      <c r="D157" s="95" t="s">
        <v>355</v>
      </c>
      <c r="E157" s="96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54"/>
    </row>
    <row r="158" customFormat="false" ht="35.1" hidden="false" customHeight="true" outlineLevel="0" collapsed="false">
      <c r="A158" s="92"/>
      <c r="B158" s="93"/>
      <c r="C158" s="110" t="s">
        <v>262</v>
      </c>
      <c r="D158" s="111" t="s">
        <v>103</v>
      </c>
      <c r="E158" s="96"/>
      <c r="F158" s="60" t="n">
        <v>8.68</v>
      </c>
      <c r="G158" s="60" t="n">
        <v>8.1</v>
      </c>
      <c r="H158" s="60" t="n">
        <v>15.4</v>
      </c>
      <c r="I158" s="60" t="n">
        <v>180.6</v>
      </c>
      <c r="J158" s="60" t="n">
        <v>0.2</v>
      </c>
      <c r="K158" s="60" t="n">
        <v>17.6</v>
      </c>
      <c r="L158" s="60" t="n">
        <v>8.5</v>
      </c>
      <c r="M158" s="60" t="n">
        <v>0.5</v>
      </c>
      <c r="N158" s="60" t="n">
        <v>34</v>
      </c>
      <c r="O158" s="60" t="n">
        <v>80</v>
      </c>
      <c r="P158" s="60" t="n">
        <v>40</v>
      </c>
      <c r="Q158" s="60" t="n">
        <v>3.6</v>
      </c>
      <c r="R158" s="54"/>
    </row>
    <row r="159" customFormat="false" ht="20.1" hidden="false" customHeight="true" outlineLevel="0" collapsed="false">
      <c r="A159" s="92"/>
      <c r="B159" s="93"/>
      <c r="C159" s="282" t="s">
        <v>263</v>
      </c>
      <c r="D159" s="111" t="n">
        <v>20</v>
      </c>
      <c r="E159" s="96"/>
      <c r="F159" s="60" t="n">
        <v>4.5</v>
      </c>
      <c r="G159" s="60" t="n">
        <v>3.9</v>
      </c>
      <c r="H159" s="60" t="n">
        <v>0.07</v>
      </c>
      <c r="I159" s="60" t="n">
        <v>53.37</v>
      </c>
      <c r="J159" s="60" t="n">
        <v>0.01</v>
      </c>
      <c r="K159" s="60" t="n">
        <v>0</v>
      </c>
      <c r="L159" s="60" t="n">
        <v>0</v>
      </c>
      <c r="M159" s="60" t="n">
        <v>0.1</v>
      </c>
      <c r="N159" s="60" t="n">
        <v>2.77</v>
      </c>
      <c r="O159" s="60" t="n">
        <v>20.7</v>
      </c>
      <c r="P159" s="60" t="n">
        <v>5.23</v>
      </c>
      <c r="Q159" s="60" t="n">
        <v>0.7</v>
      </c>
      <c r="R159" s="77"/>
    </row>
    <row r="160" customFormat="false" ht="15.75" hidden="false" customHeight="false" outlineLevel="0" collapsed="false">
      <c r="A160" s="92"/>
      <c r="B160" s="93"/>
      <c r="C160" s="94" t="s">
        <v>373</v>
      </c>
      <c r="D160" s="95" t="n">
        <v>60</v>
      </c>
      <c r="E160" s="96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54"/>
    </row>
    <row r="161" customFormat="false" ht="15.75" hidden="false" customHeight="false" outlineLevel="0" collapsed="false">
      <c r="A161" s="92"/>
      <c r="B161" s="93"/>
      <c r="C161" s="94" t="s">
        <v>156</v>
      </c>
      <c r="D161" s="95" t="n">
        <v>20</v>
      </c>
      <c r="E161" s="96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54"/>
    </row>
    <row r="162" customFormat="false" ht="15.75" hidden="false" customHeight="false" outlineLevel="0" collapsed="false">
      <c r="A162" s="92"/>
      <c r="B162" s="93"/>
      <c r="C162" s="94" t="s">
        <v>216</v>
      </c>
      <c r="D162" s="95" t="s">
        <v>374</v>
      </c>
      <c r="E162" s="96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54"/>
    </row>
    <row r="163" customFormat="false" ht="15.75" hidden="false" customHeight="false" outlineLevel="0" collapsed="false">
      <c r="A163" s="92"/>
      <c r="B163" s="93"/>
      <c r="C163" s="94" t="s">
        <v>173</v>
      </c>
      <c r="D163" s="95" t="n">
        <v>4</v>
      </c>
      <c r="E163" s="96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54"/>
    </row>
    <row r="164" customFormat="false" ht="15.75" hidden="false" customHeight="false" outlineLevel="0" collapsed="false">
      <c r="A164" s="92"/>
      <c r="B164" s="93"/>
      <c r="C164" s="94" t="s">
        <v>159</v>
      </c>
      <c r="D164" s="95" t="n">
        <v>4.8</v>
      </c>
      <c r="E164" s="96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54"/>
    </row>
    <row r="165" customFormat="false" ht="15.75" hidden="false" customHeight="false" outlineLevel="0" collapsed="false">
      <c r="A165" s="92"/>
      <c r="B165" s="93"/>
      <c r="C165" s="94" t="s">
        <v>375</v>
      </c>
      <c r="D165" s="334" t="n">
        <v>0.1</v>
      </c>
      <c r="E165" s="96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54"/>
    </row>
    <row r="166" customFormat="false" ht="15.75" hidden="false" customHeight="false" outlineLevel="0" collapsed="false">
      <c r="A166" s="92"/>
      <c r="B166" s="93"/>
      <c r="C166" s="94" t="s">
        <v>376</v>
      </c>
      <c r="D166" s="335" t="n">
        <v>10</v>
      </c>
      <c r="E166" s="96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54"/>
    </row>
    <row r="167" customFormat="false" ht="15.75" hidden="false" customHeight="false" outlineLevel="0" collapsed="false">
      <c r="A167" s="92"/>
      <c r="B167" s="93"/>
      <c r="C167" s="94" t="s">
        <v>155</v>
      </c>
      <c r="D167" s="95"/>
      <c r="E167" s="96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54"/>
    </row>
    <row r="168" customFormat="false" ht="15.75" hidden="false" customHeight="false" outlineLevel="0" collapsed="false">
      <c r="A168" s="92"/>
      <c r="B168" s="93"/>
      <c r="C168" s="94" t="s">
        <v>141</v>
      </c>
      <c r="D168" s="95"/>
      <c r="E168" s="96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54"/>
    </row>
    <row r="169" customFormat="false" ht="15.75" hidden="false" customHeight="false" outlineLevel="0" collapsed="false">
      <c r="A169" s="92"/>
      <c r="B169" s="74" t="s">
        <v>67</v>
      </c>
      <c r="C169" s="57" t="s">
        <v>68</v>
      </c>
      <c r="D169" s="58" t="s">
        <v>169</v>
      </c>
      <c r="E169" s="59"/>
      <c r="F169" s="60" t="n">
        <v>21.315</v>
      </c>
      <c r="G169" s="61" t="n">
        <v>15.12</v>
      </c>
      <c r="H169" s="60" t="n">
        <v>6.12</v>
      </c>
      <c r="I169" s="60" t="n">
        <v>247.5</v>
      </c>
      <c r="J169" s="60" t="n">
        <v>0.3</v>
      </c>
      <c r="K169" s="60" t="n">
        <v>21</v>
      </c>
      <c r="L169" s="60" t="n">
        <v>7.95</v>
      </c>
      <c r="M169" s="60" t="n">
        <v>2.4</v>
      </c>
      <c r="N169" s="60" t="n">
        <v>40.5</v>
      </c>
      <c r="O169" s="61" t="n">
        <v>352.2</v>
      </c>
      <c r="P169" s="60" t="n">
        <v>22.35</v>
      </c>
      <c r="Q169" s="60" t="n">
        <v>7.545</v>
      </c>
      <c r="R169" s="54"/>
    </row>
    <row r="170" customFormat="false" ht="15.75" hidden="false" customHeight="false" outlineLevel="0" collapsed="false">
      <c r="A170" s="92"/>
      <c r="B170" s="93"/>
      <c r="C170" s="223" t="s">
        <v>377</v>
      </c>
      <c r="D170" s="224" t="s">
        <v>378</v>
      </c>
      <c r="E170" s="59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54"/>
    </row>
    <row r="171" customFormat="false" ht="15.75" hidden="false" customHeight="false" outlineLevel="0" collapsed="false">
      <c r="A171" s="92"/>
      <c r="B171" s="93"/>
      <c r="C171" s="223" t="s">
        <v>139</v>
      </c>
      <c r="D171" s="227"/>
      <c r="E171" s="59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54"/>
    </row>
    <row r="172" customFormat="false" ht="15.75" hidden="false" customHeight="false" outlineLevel="0" collapsed="false">
      <c r="A172" s="92"/>
      <c r="B172" s="93"/>
      <c r="C172" s="223" t="s">
        <v>376</v>
      </c>
      <c r="D172" s="224" t="n">
        <v>22.95</v>
      </c>
      <c r="E172" s="59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54"/>
    </row>
    <row r="173" customFormat="false" ht="15.75" hidden="false" customHeight="false" outlineLevel="0" collapsed="false">
      <c r="A173" s="92"/>
      <c r="B173" s="93"/>
      <c r="C173" s="223" t="s">
        <v>197</v>
      </c>
      <c r="D173" s="224" t="n">
        <v>7.98</v>
      </c>
      <c r="E173" s="59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54"/>
    </row>
    <row r="174" customFormat="false" ht="15.75" hidden="false" customHeight="false" outlineLevel="0" collapsed="false">
      <c r="A174" s="92"/>
      <c r="B174" s="93"/>
      <c r="C174" s="223" t="s">
        <v>155</v>
      </c>
      <c r="D174" s="224"/>
      <c r="E174" s="59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54"/>
    </row>
    <row r="175" customFormat="false" ht="15.75" hidden="false" customHeight="false" outlineLevel="0" collapsed="false">
      <c r="A175" s="92"/>
      <c r="B175" s="93"/>
      <c r="C175" s="223" t="s">
        <v>379</v>
      </c>
      <c r="D175" s="224" t="n">
        <v>5.07</v>
      </c>
      <c r="E175" s="59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54"/>
    </row>
    <row r="176" customFormat="false" ht="15.75" hidden="false" customHeight="false" outlineLevel="0" collapsed="false">
      <c r="A176" s="92"/>
      <c r="B176" s="93"/>
      <c r="C176" s="223" t="s">
        <v>182</v>
      </c>
      <c r="D176" s="227" t="s">
        <v>380</v>
      </c>
      <c r="E176" s="59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54"/>
    </row>
    <row r="177" customFormat="false" ht="15.75" hidden="false" customHeight="false" outlineLevel="0" collapsed="false">
      <c r="A177" s="92"/>
      <c r="B177" s="93"/>
      <c r="C177" s="223" t="s">
        <v>159</v>
      </c>
      <c r="D177" s="224" t="n">
        <v>1.5</v>
      </c>
      <c r="E177" s="59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54"/>
    </row>
    <row r="178" customFormat="false" ht="15.75" hidden="false" customHeight="false" outlineLevel="0" collapsed="false">
      <c r="A178" s="92"/>
      <c r="B178" s="238" t="s">
        <v>70</v>
      </c>
      <c r="C178" s="57" t="s">
        <v>71</v>
      </c>
      <c r="D178" s="58" t="s">
        <v>59</v>
      </c>
      <c r="E178" s="59"/>
      <c r="F178" s="60" t="n">
        <v>5.5</v>
      </c>
      <c r="G178" s="60" t="n">
        <v>4.41</v>
      </c>
      <c r="H178" s="60" t="n">
        <v>33.8</v>
      </c>
      <c r="I178" s="60" t="n">
        <v>189.9</v>
      </c>
      <c r="J178" s="60" t="n">
        <v>0.1</v>
      </c>
      <c r="K178" s="60" t="n">
        <v>0</v>
      </c>
      <c r="L178" s="60" t="n">
        <v>35.4</v>
      </c>
      <c r="M178" s="60" t="n">
        <v>0.9</v>
      </c>
      <c r="N178" s="60" t="n">
        <v>8.77</v>
      </c>
      <c r="O178" s="60" t="n">
        <v>42.4</v>
      </c>
      <c r="P178" s="60" t="n">
        <v>7.6</v>
      </c>
      <c r="Q178" s="60" t="n">
        <v>1</v>
      </c>
      <c r="R178" s="54"/>
    </row>
    <row r="179" customFormat="false" ht="15.75" hidden="false" customHeight="false" outlineLevel="0" collapsed="false">
      <c r="A179" s="92"/>
      <c r="B179" s="93"/>
      <c r="C179" s="223" t="s">
        <v>174</v>
      </c>
      <c r="D179" s="224" t="n">
        <v>51</v>
      </c>
      <c r="E179" s="59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54"/>
    </row>
    <row r="180" customFormat="false" ht="15.75" hidden="false" customHeight="false" outlineLevel="0" collapsed="false">
      <c r="A180" s="92"/>
      <c r="B180" s="93"/>
      <c r="C180" s="223" t="s">
        <v>159</v>
      </c>
      <c r="D180" s="224" t="n">
        <v>5.25</v>
      </c>
      <c r="E180" s="59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54"/>
    </row>
    <row r="181" customFormat="false" ht="15.75" hidden="false" customHeight="false" outlineLevel="0" collapsed="false">
      <c r="A181" s="92"/>
      <c r="B181" s="93"/>
      <c r="C181" s="223" t="s">
        <v>155</v>
      </c>
      <c r="D181" s="224" t="n">
        <v>1</v>
      </c>
      <c r="E181" s="59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54"/>
    </row>
    <row r="182" customFormat="false" ht="15.75" hidden="false" customHeight="false" outlineLevel="0" collapsed="false">
      <c r="A182" s="92"/>
      <c r="B182" s="56" t="n">
        <v>342</v>
      </c>
      <c r="C182" s="103" t="s">
        <v>72</v>
      </c>
      <c r="D182" s="104" t="s">
        <v>45</v>
      </c>
      <c r="E182" s="96"/>
      <c r="F182" s="60" t="n">
        <v>0.6</v>
      </c>
      <c r="G182" s="60" t="n">
        <v>0</v>
      </c>
      <c r="H182" s="60" t="n">
        <v>35.6</v>
      </c>
      <c r="I182" s="60" t="n">
        <v>142</v>
      </c>
      <c r="J182" s="60" t="n">
        <v>0</v>
      </c>
      <c r="K182" s="60" t="n">
        <v>24.1</v>
      </c>
      <c r="L182" s="60" t="n">
        <v>4.1</v>
      </c>
      <c r="M182" s="60" t="n">
        <v>0.2</v>
      </c>
      <c r="N182" s="60" t="n">
        <v>12.65</v>
      </c>
      <c r="O182" s="60" t="n">
        <v>8.95</v>
      </c>
      <c r="P182" s="60" t="n">
        <v>9.05</v>
      </c>
      <c r="Q182" s="60" t="n">
        <v>0.35</v>
      </c>
      <c r="R182" s="54"/>
    </row>
    <row r="183" customFormat="false" ht="15.75" hidden="false" customHeight="false" outlineLevel="0" collapsed="false">
      <c r="A183" s="92"/>
      <c r="B183" s="93"/>
      <c r="C183" s="94" t="s">
        <v>175</v>
      </c>
      <c r="D183" s="95" t="s">
        <v>176</v>
      </c>
      <c r="E183" s="96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54"/>
    </row>
    <row r="184" customFormat="false" ht="15.75" hidden="false" customHeight="false" outlineLevel="0" collapsed="false">
      <c r="A184" s="92"/>
      <c r="B184" s="93"/>
      <c r="C184" s="94" t="s">
        <v>177</v>
      </c>
      <c r="D184" s="95" t="n">
        <v>15</v>
      </c>
      <c r="E184" s="96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54"/>
    </row>
    <row r="185" customFormat="false" ht="20.25" hidden="false" customHeight="true" outlineLevel="0" collapsed="false">
      <c r="A185" s="92"/>
      <c r="B185" s="30" t="s">
        <v>43</v>
      </c>
      <c r="C185" s="214" t="s">
        <v>61</v>
      </c>
      <c r="D185" s="112" t="n">
        <v>0.0166666666666667</v>
      </c>
      <c r="E185" s="59"/>
      <c r="F185" s="60" t="n">
        <v>3.36</v>
      </c>
      <c r="G185" s="60" t="n">
        <v>0.66</v>
      </c>
      <c r="H185" s="60" t="n">
        <v>29.64</v>
      </c>
      <c r="I185" s="60" t="n">
        <v>137.94</v>
      </c>
      <c r="J185" s="60" t="n">
        <v>0.06</v>
      </c>
      <c r="K185" s="60" t="n">
        <v>0</v>
      </c>
      <c r="L185" s="60" t="n">
        <v>0</v>
      </c>
      <c r="M185" s="60" t="n">
        <v>0.54</v>
      </c>
      <c r="N185" s="60" t="n">
        <v>13.8</v>
      </c>
      <c r="O185" s="60" t="n">
        <v>63.6</v>
      </c>
      <c r="P185" s="60" t="n">
        <v>15</v>
      </c>
      <c r="Q185" s="60" t="n">
        <v>1.86</v>
      </c>
      <c r="R185" s="54"/>
    </row>
    <row r="186" customFormat="false" ht="15.75" hidden="false" customHeight="false" outlineLevel="0" collapsed="false">
      <c r="A186" s="92"/>
      <c r="B186" s="93"/>
      <c r="C186" s="103"/>
      <c r="D186" s="104"/>
      <c r="E186" s="96"/>
      <c r="F186" s="60"/>
      <c r="G186" s="60"/>
      <c r="H186" s="60"/>
      <c r="I186" s="60"/>
      <c r="J186" s="60"/>
      <c r="K186" s="60"/>
      <c r="L186" s="60"/>
      <c r="M186" s="60"/>
      <c r="N186" s="60"/>
      <c r="O186" s="61"/>
      <c r="P186" s="60"/>
      <c r="Q186" s="60"/>
      <c r="R186" s="54"/>
    </row>
    <row r="187" customFormat="false" ht="15.75" hidden="false" customHeight="false" outlineLevel="0" collapsed="false">
      <c r="A187" s="92"/>
      <c r="B187" s="113"/>
      <c r="C187" s="99" t="s">
        <v>47</v>
      </c>
      <c r="D187" s="100"/>
      <c r="E187" s="101"/>
      <c r="F187" s="114" t="n">
        <f aca="false">SUM(F156:F186)</f>
        <v>44.505</v>
      </c>
      <c r="G187" s="115" t="n">
        <f aca="false">SUM(G156:G186)</f>
        <v>32.19</v>
      </c>
      <c r="H187" s="115" t="n">
        <f aca="false">SUM(H156:H186)</f>
        <v>124.43</v>
      </c>
      <c r="I187" s="114" t="n">
        <f aca="false">SUM(I156:I186)</f>
        <v>961.31</v>
      </c>
      <c r="J187" s="114" t="n">
        <f aca="false">SUM(J156:J186)</f>
        <v>0.7</v>
      </c>
      <c r="K187" s="114" t="n">
        <f aca="false">SUM(K156:K186)</f>
        <v>75.2</v>
      </c>
      <c r="L187" s="114" t="n">
        <f aca="false">SUM(L156:L186)</f>
        <v>56.55</v>
      </c>
      <c r="M187" s="114" t="n">
        <f aca="false">SUM(M156:M186)</f>
        <v>4.84</v>
      </c>
      <c r="N187" s="114" t="n">
        <f aca="false">SUM(N156:N186)</f>
        <v>119.49</v>
      </c>
      <c r="O187" s="115" t="n">
        <f aca="false">SUM(O156:O186)</f>
        <v>580.85</v>
      </c>
      <c r="P187" s="115" t="n">
        <f aca="false">SUM(P156:P186)</f>
        <v>137.33</v>
      </c>
      <c r="Q187" s="115" t="n">
        <f aca="false">SUM(Q156:Q186)</f>
        <v>15.505</v>
      </c>
      <c r="R187" s="54"/>
    </row>
    <row r="188" customFormat="false" ht="15.75" hidden="false" customHeight="false" outlineLevel="0" collapsed="false">
      <c r="A188" s="92"/>
      <c r="B188" s="93"/>
      <c r="C188" s="103"/>
      <c r="D188" s="104"/>
      <c r="E188" s="96"/>
      <c r="F188" s="60"/>
      <c r="G188" s="60"/>
      <c r="H188" s="60"/>
      <c r="I188" s="60"/>
      <c r="J188" s="60"/>
      <c r="K188" s="60"/>
      <c r="L188" s="60"/>
      <c r="M188" s="60"/>
      <c r="N188" s="60"/>
      <c r="O188" s="61"/>
      <c r="P188" s="60"/>
      <c r="Q188" s="60"/>
      <c r="R188" s="54"/>
    </row>
    <row r="189" customFormat="false" ht="15.75" hidden="false" customHeight="false" outlineLevel="0" collapsed="false">
      <c r="A189" s="92"/>
      <c r="B189" s="56"/>
      <c r="C189" s="103"/>
      <c r="D189" s="95"/>
      <c r="E189" s="96"/>
      <c r="F189" s="60"/>
      <c r="G189" s="60"/>
      <c r="H189" s="60"/>
      <c r="I189" s="60"/>
      <c r="J189" s="60"/>
      <c r="K189" s="60"/>
      <c r="L189" s="61"/>
      <c r="M189" s="60"/>
      <c r="N189" s="60"/>
      <c r="O189" s="61"/>
      <c r="P189" s="60"/>
      <c r="Q189" s="60"/>
      <c r="R189" s="54"/>
    </row>
    <row r="190" customFormat="false" ht="20.25" hidden="false" customHeight="true" outlineLevel="0" collapsed="false">
      <c r="A190" s="92"/>
      <c r="B190" s="116"/>
      <c r="C190" s="41" t="s">
        <v>73</v>
      </c>
      <c r="D190" s="117"/>
      <c r="E190" s="52"/>
      <c r="F190" s="53"/>
      <c r="G190" s="53"/>
      <c r="H190" s="53"/>
      <c r="I190" s="118"/>
      <c r="J190" s="36"/>
      <c r="K190" s="30"/>
      <c r="L190" s="30"/>
      <c r="M190" s="30"/>
      <c r="N190" s="30"/>
      <c r="O190" s="30"/>
      <c r="P190" s="30"/>
      <c r="Q190" s="30"/>
      <c r="R190" s="54"/>
    </row>
    <row r="191" customFormat="false" ht="20.25" hidden="false" customHeight="true" outlineLevel="0" collapsed="false">
      <c r="A191" s="92"/>
      <c r="B191" s="116"/>
      <c r="C191" s="303" t="s">
        <v>286</v>
      </c>
      <c r="D191" s="212"/>
      <c r="E191" s="208"/>
      <c r="F191" s="118"/>
      <c r="G191" s="118"/>
      <c r="H191" s="118"/>
      <c r="I191" s="118"/>
      <c r="J191" s="36"/>
      <c r="K191" s="36"/>
      <c r="L191" s="36"/>
      <c r="M191" s="36"/>
      <c r="N191" s="36"/>
      <c r="O191" s="36"/>
      <c r="P191" s="36"/>
      <c r="Q191" s="36"/>
      <c r="R191" s="54"/>
    </row>
    <row r="192" customFormat="false" ht="15.75" hidden="false" customHeight="false" outlineLevel="0" collapsed="false">
      <c r="A192" s="92"/>
      <c r="B192" s="30" t="n">
        <v>398</v>
      </c>
      <c r="C192" s="304" t="s">
        <v>291</v>
      </c>
      <c r="D192" s="31" t="s">
        <v>292</v>
      </c>
      <c r="E192" s="32"/>
      <c r="F192" s="118" t="n">
        <v>7.88</v>
      </c>
      <c r="G192" s="185" t="n">
        <v>14.58</v>
      </c>
      <c r="H192" s="118" t="n">
        <v>71.25</v>
      </c>
      <c r="I192" s="118" t="n">
        <v>447</v>
      </c>
      <c r="J192" s="36" t="n">
        <v>0.18</v>
      </c>
      <c r="K192" s="36" t="n">
        <v>1.91</v>
      </c>
      <c r="L192" s="36" t="n">
        <v>90.45</v>
      </c>
      <c r="M192" s="305" t="n">
        <v>2.55</v>
      </c>
      <c r="N192" s="36" t="n">
        <v>46.64</v>
      </c>
      <c r="O192" s="34" t="n">
        <v>104.79</v>
      </c>
      <c r="P192" s="36" t="n">
        <v>34.05</v>
      </c>
      <c r="Q192" s="36" t="n">
        <v>3.27</v>
      </c>
      <c r="R192" s="77"/>
    </row>
    <row r="193" customFormat="false" ht="15.75" hidden="false" customHeight="false" outlineLevel="0" collapsed="false">
      <c r="A193" s="92"/>
      <c r="B193" s="30" t="s">
        <v>43</v>
      </c>
      <c r="C193" s="74" t="s">
        <v>293</v>
      </c>
      <c r="D193" s="31" t="s">
        <v>136</v>
      </c>
      <c r="E193" s="32"/>
      <c r="F193" s="118" t="n">
        <v>7.9</v>
      </c>
      <c r="G193" s="118" t="n">
        <v>3.8</v>
      </c>
      <c r="H193" s="118" t="n">
        <v>10.2</v>
      </c>
      <c r="I193" s="118" t="n">
        <v>105</v>
      </c>
      <c r="J193" s="36"/>
      <c r="K193" s="36"/>
      <c r="L193" s="36"/>
      <c r="M193" s="36"/>
      <c r="N193" s="36"/>
      <c r="O193" s="36"/>
      <c r="P193" s="36"/>
      <c r="Q193" s="36"/>
      <c r="R193" s="77"/>
    </row>
    <row r="194" customFormat="false" ht="15.75" hidden="false" customHeight="false" outlineLevel="0" collapsed="false">
      <c r="A194" s="92"/>
      <c r="B194" s="56" t="s">
        <v>130</v>
      </c>
      <c r="C194" s="74" t="s">
        <v>131</v>
      </c>
      <c r="D194" s="130" t="s">
        <v>132</v>
      </c>
      <c r="E194" s="75"/>
      <c r="F194" s="60" t="n">
        <v>0.2</v>
      </c>
      <c r="G194" s="60" t="n">
        <v>0</v>
      </c>
      <c r="H194" s="60" t="n">
        <v>15</v>
      </c>
      <c r="I194" s="182" t="n">
        <v>58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11.5</v>
      </c>
      <c r="O194" s="60" t="n">
        <v>5.2</v>
      </c>
      <c r="P194" s="60" t="n">
        <v>4.6</v>
      </c>
      <c r="Q194" s="60" t="n">
        <v>0.5</v>
      </c>
      <c r="R194" s="77"/>
    </row>
    <row r="195" customFormat="false" ht="15.75" hidden="false" customHeight="false" outlineLevel="0" collapsed="false">
      <c r="A195" s="92"/>
      <c r="B195" s="56"/>
      <c r="C195" s="245" t="s">
        <v>381</v>
      </c>
      <c r="D195" s="212" t="n">
        <v>0.9</v>
      </c>
      <c r="E195" s="75"/>
      <c r="F195" s="60"/>
      <c r="G195" s="60"/>
      <c r="H195" s="60"/>
      <c r="I195" s="182"/>
      <c r="J195" s="60"/>
      <c r="K195" s="60"/>
      <c r="L195" s="60"/>
      <c r="M195" s="60"/>
      <c r="N195" s="60"/>
      <c r="O195" s="60"/>
      <c r="P195" s="60"/>
      <c r="Q195" s="60"/>
      <c r="R195" s="77"/>
    </row>
    <row r="196" customFormat="false" ht="15.75" hidden="false" customHeight="false" outlineLevel="0" collapsed="false">
      <c r="A196" s="92"/>
      <c r="B196" s="56"/>
      <c r="C196" s="245" t="s">
        <v>177</v>
      </c>
      <c r="D196" s="212" t="n">
        <v>15</v>
      </c>
      <c r="E196" s="75"/>
      <c r="F196" s="60"/>
      <c r="G196" s="60"/>
      <c r="H196" s="60"/>
      <c r="I196" s="182"/>
      <c r="J196" s="60"/>
      <c r="K196" s="60"/>
      <c r="L196" s="60"/>
      <c r="M196" s="60"/>
      <c r="N196" s="60"/>
      <c r="O196" s="60"/>
      <c r="P196" s="60"/>
      <c r="Q196" s="60"/>
      <c r="R196" s="77"/>
    </row>
    <row r="197" customFormat="false" ht="15.75" hidden="false" customHeight="false" outlineLevel="0" collapsed="false">
      <c r="A197" s="92"/>
      <c r="B197" s="56"/>
      <c r="C197" s="57" t="s">
        <v>294</v>
      </c>
      <c r="D197" s="73" t="s">
        <v>59</v>
      </c>
      <c r="E197" s="75"/>
      <c r="F197" s="60" t="n">
        <v>0.285</v>
      </c>
      <c r="G197" s="60" t="n">
        <v>0.54</v>
      </c>
      <c r="H197" s="60" t="n">
        <v>22.9</v>
      </c>
      <c r="I197" s="60" t="n">
        <v>88.5</v>
      </c>
      <c r="J197" s="60" t="n">
        <v>0</v>
      </c>
      <c r="K197" s="60" t="n">
        <v>13.2</v>
      </c>
      <c r="L197" s="60" t="n">
        <v>6.6</v>
      </c>
      <c r="M197" s="60" t="n">
        <v>0.8</v>
      </c>
      <c r="N197" s="60" t="n">
        <v>21.1</v>
      </c>
      <c r="O197" s="60" t="n">
        <v>14.5</v>
      </c>
      <c r="P197" s="60" t="n">
        <v>10.6</v>
      </c>
      <c r="Q197" s="60" t="n">
        <v>2.9</v>
      </c>
      <c r="R197" s="77"/>
    </row>
    <row r="198" customFormat="false" ht="15.75" hidden="false" customHeight="false" outlineLevel="0" collapsed="false">
      <c r="A198" s="92"/>
      <c r="B198" s="56" t="s">
        <v>43</v>
      </c>
      <c r="C198" s="74" t="s">
        <v>284</v>
      </c>
      <c r="D198" s="124" t="s">
        <v>267</v>
      </c>
      <c r="E198" s="120"/>
      <c r="F198" s="60" t="n">
        <v>1.5</v>
      </c>
      <c r="G198" s="60" t="n">
        <v>0.13</v>
      </c>
      <c r="H198" s="60" t="n">
        <v>10.07</v>
      </c>
      <c r="I198" s="60" t="n">
        <v>47.3</v>
      </c>
      <c r="J198" s="60" t="n">
        <v>0.03</v>
      </c>
      <c r="K198" s="60" t="n">
        <v>0</v>
      </c>
      <c r="L198" s="60" t="n">
        <v>0</v>
      </c>
      <c r="M198" s="60" t="n">
        <v>0.4</v>
      </c>
      <c r="N198" s="60" t="n">
        <v>4.6</v>
      </c>
      <c r="O198" s="60" t="n">
        <v>16.8</v>
      </c>
      <c r="P198" s="60" t="n">
        <v>6.6</v>
      </c>
      <c r="Q198" s="60" t="n">
        <v>0.4</v>
      </c>
      <c r="R198" s="77"/>
    </row>
    <row r="199" customFormat="false" ht="15.75" hidden="false" customHeight="false" outlineLevel="0" collapsed="false">
      <c r="A199" s="92"/>
      <c r="B199" s="119"/>
      <c r="C199" s="57"/>
      <c r="D199" s="58"/>
      <c r="E199" s="12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77"/>
    </row>
    <row r="200" customFormat="false" ht="15.75" hidden="false" customHeight="false" outlineLevel="0" collapsed="false">
      <c r="A200" s="92"/>
      <c r="B200" s="121"/>
      <c r="C200" s="99" t="s">
        <v>47</v>
      </c>
      <c r="D200" s="155"/>
      <c r="E200" s="306"/>
      <c r="F200" s="67" t="n">
        <f aca="false">SUM(F192:F199)</f>
        <v>17.765</v>
      </c>
      <c r="G200" s="68" t="n">
        <f aca="false">SUM(G192:G199)</f>
        <v>19.05</v>
      </c>
      <c r="H200" s="68" t="n">
        <f aca="false">SUM(H192:H199)</f>
        <v>129.42</v>
      </c>
      <c r="I200" s="67" t="n">
        <f aca="false">SUM(I192:I199)</f>
        <v>745.8</v>
      </c>
      <c r="J200" s="67" t="n">
        <f aca="false">SUM(J192:J199)</f>
        <v>0.21</v>
      </c>
      <c r="K200" s="67" t="n">
        <f aca="false">SUM(K192:K199)</f>
        <v>15.11</v>
      </c>
      <c r="L200" s="67" t="n">
        <f aca="false">SUM(L192:L199)</f>
        <v>97.05</v>
      </c>
      <c r="M200" s="67" t="n">
        <f aca="false">SUM(M192:M199)</f>
        <v>3.75</v>
      </c>
      <c r="N200" s="67" t="n">
        <f aca="false">SUM(N192:N199)</f>
        <v>83.84</v>
      </c>
      <c r="O200" s="68" t="n">
        <f aca="false">SUM(O192:O199)</f>
        <v>141.29</v>
      </c>
      <c r="P200" s="67" t="n">
        <f aca="false">SUM(P192:P199)</f>
        <v>55.85</v>
      </c>
      <c r="Q200" s="67" t="n">
        <f aca="false">SUM(Q192:Q199)</f>
        <v>7.07</v>
      </c>
      <c r="R200" s="77"/>
    </row>
    <row r="201" customFormat="false" ht="15.75" hidden="false" customHeight="false" outlineLevel="0" collapsed="false">
      <c r="A201" s="92"/>
      <c r="B201" s="119"/>
      <c r="C201" s="123"/>
      <c r="D201" s="62"/>
      <c r="E201" s="59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77"/>
    </row>
    <row r="202" customFormat="false" ht="20.25" hidden="false" customHeight="false" outlineLevel="0" collapsed="false">
      <c r="A202" s="92"/>
      <c r="B202" s="116"/>
      <c r="C202" s="106" t="s">
        <v>48</v>
      </c>
      <c r="D202" s="38"/>
      <c r="E202" s="32"/>
      <c r="F202" s="118"/>
      <c r="G202" s="118"/>
      <c r="H202" s="118"/>
      <c r="I202" s="118"/>
      <c r="J202" s="36"/>
      <c r="K202" s="36"/>
      <c r="L202" s="36"/>
      <c r="M202" s="36"/>
      <c r="N202" s="36"/>
      <c r="O202" s="36"/>
      <c r="P202" s="36"/>
      <c r="Q202" s="36"/>
      <c r="R202" s="77"/>
    </row>
    <row r="203" customFormat="false" ht="20.25" hidden="false" customHeight="false" outlineLevel="0" collapsed="false">
      <c r="A203" s="92"/>
      <c r="B203" s="116"/>
      <c r="C203" s="230" t="s">
        <v>134</v>
      </c>
      <c r="D203" s="239"/>
      <c r="E203" s="240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97"/>
    </row>
    <row r="204" customFormat="false" ht="15.75" hidden="false" customHeight="false" outlineLevel="0" collapsed="false">
      <c r="A204" s="92"/>
      <c r="B204" s="241" t="n">
        <v>24</v>
      </c>
      <c r="C204" s="242" t="s">
        <v>178</v>
      </c>
      <c r="D204" s="136" t="s">
        <v>136</v>
      </c>
      <c r="E204" s="137"/>
      <c r="F204" s="60" t="n">
        <v>0.93</v>
      </c>
      <c r="G204" s="60" t="n">
        <v>6.13</v>
      </c>
      <c r="H204" s="60" t="n">
        <v>2.87</v>
      </c>
      <c r="I204" s="60" t="n">
        <v>70.41</v>
      </c>
      <c r="J204" s="60" t="n">
        <v>0.04</v>
      </c>
      <c r="K204" s="60" t="n">
        <v>18.05</v>
      </c>
      <c r="L204" s="60" t="n">
        <v>0</v>
      </c>
      <c r="M204" s="60" t="n">
        <v>3.14</v>
      </c>
      <c r="N204" s="60" t="n">
        <v>24.67</v>
      </c>
      <c r="O204" s="60" t="n">
        <v>26.22</v>
      </c>
      <c r="P204" s="60" t="n">
        <v>16.66</v>
      </c>
      <c r="Q204" s="60" t="n">
        <v>0.73</v>
      </c>
      <c r="R204" s="97"/>
    </row>
    <row r="205" customFormat="false" ht="15.75" hidden="false" customHeight="false" outlineLevel="0" collapsed="false">
      <c r="A205" s="92"/>
      <c r="B205" s="243" t="s">
        <v>78</v>
      </c>
      <c r="C205" s="74" t="s">
        <v>79</v>
      </c>
      <c r="D205" s="130" t="s">
        <v>80</v>
      </c>
      <c r="E205" s="125"/>
      <c r="F205" s="126" t="n">
        <v>25</v>
      </c>
      <c r="G205" s="131" t="n">
        <v>19.1</v>
      </c>
      <c r="H205" s="126" t="n">
        <v>25.1</v>
      </c>
      <c r="I205" s="126" t="n">
        <v>358.8</v>
      </c>
      <c r="J205" s="126" t="n">
        <v>0.3</v>
      </c>
      <c r="K205" s="126" t="n">
        <v>13.9</v>
      </c>
      <c r="L205" s="126" t="n">
        <v>66.8</v>
      </c>
      <c r="M205" s="126" t="n">
        <v>0.4</v>
      </c>
      <c r="N205" s="126" t="n">
        <v>32.4</v>
      </c>
      <c r="O205" s="131" t="n">
        <v>282</v>
      </c>
      <c r="P205" s="126" t="n">
        <v>67.3</v>
      </c>
      <c r="Q205" s="60" t="n">
        <v>3</v>
      </c>
      <c r="R205" s="97"/>
    </row>
    <row r="206" customFormat="false" ht="15.75" hidden="false" customHeight="false" outlineLevel="0" collapsed="false">
      <c r="A206" s="92"/>
      <c r="B206" s="244"/>
      <c r="C206" s="245" t="s">
        <v>179</v>
      </c>
      <c r="D206" s="212" t="n">
        <v>80</v>
      </c>
      <c r="E206" s="125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60"/>
      <c r="R206" s="97"/>
    </row>
    <row r="207" customFormat="false" ht="15.75" hidden="false" customHeight="false" outlineLevel="0" collapsed="false">
      <c r="A207" s="92"/>
      <c r="B207" s="93"/>
      <c r="C207" s="245" t="s">
        <v>159</v>
      </c>
      <c r="D207" s="212" t="n">
        <v>8</v>
      </c>
      <c r="E207" s="125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60"/>
      <c r="R207" s="97"/>
    </row>
    <row r="208" customFormat="false" ht="15.75" hidden="false" customHeight="false" outlineLevel="0" collapsed="false">
      <c r="A208" s="92"/>
      <c r="B208" s="93"/>
      <c r="C208" s="245" t="s">
        <v>156</v>
      </c>
      <c r="D208" s="212" t="n">
        <v>80</v>
      </c>
      <c r="E208" s="125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60"/>
      <c r="R208" s="97"/>
    </row>
    <row r="209" customFormat="false" ht="15.75" hidden="false" customHeight="false" outlineLevel="0" collapsed="false">
      <c r="A209" s="92"/>
      <c r="B209" s="93"/>
      <c r="C209" s="245" t="s">
        <v>180</v>
      </c>
      <c r="D209" s="212" t="s">
        <v>181</v>
      </c>
      <c r="E209" s="125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60"/>
      <c r="R209" s="97"/>
    </row>
    <row r="210" customFormat="false" ht="15.75" hidden="false" customHeight="false" outlineLevel="0" collapsed="false">
      <c r="A210" s="92"/>
      <c r="B210" s="93"/>
      <c r="C210" s="245" t="s">
        <v>182</v>
      </c>
      <c r="D210" s="246" t="s">
        <v>183</v>
      </c>
      <c r="E210" s="125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60"/>
      <c r="R210" s="97"/>
    </row>
    <row r="211" customFormat="false" ht="15.75" hidden="false" customHeight="false" outlineLevel="0" collapsed="false">
      <c r="A211" s="92"/>
      <c r="B211" s="93"/>
      <c r="C211" s="245" t="s">
        <v>184</v>
      </c>
      <c r="D211" s="212" t="n">
        <v>16</v>
      </c>
      <c r="E211" s="125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60"/>
      <c r="R211" s="97"/>
    </row>
    <row r="212" customFormat="false" ht="15.75" hidden="false" customHeight="false" outlineLevel="0" collapsed="false">
      <c r="A212" s="92"/>
      <c r="B212" s="93"/>
      <c r="C212" s="245" t="s">
        <v>173</v>
      </c>
      <c r="D212" s="212" t="n">
        <v>2</v>
      </c>
      <c r="E212" s="125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60"/>
      <c r="R212" s="97"/>
    </row>
    <row r="213" customFormat="false" ht="15.75" hidden="false" customHeight="false" outlineLevel="0" collapsed="false">
      <c r="A213" s="92"/>
      <c r="B213" s="93"/>
      <c r="C213" s="245" t="s">
        <v>155</v>
      </c>
      <c r="D213" s="212" t="n">
        <v>2</v>
      </c>
      <c r="E213" s="125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60"/>
      <c r="R213" s="97"/>
    </row>
    <row r="214" customFormat="false" ht="15.75" hidden="false" customHeight="false" outlineLevel="0" collapsed="false">
      <c r="A214" s="92"/>
      <c r="B214" s="93"/>
      <c r="C214" s="245" t="s">
        <v>141</v>
      </c>
      <c r="D214" s="212" t="n">
        <v>2</v>
      </c>
      <c r="E214" s="125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60"/>
      <c r="R214" s="97"/>
    </row>
    <row r="215" customFormat="false" ht="15.75" hidden="false" customHeight="false" outlineLevel="0" collapsed="false">
      <c r="A215" s="92"/>
      <c r="B215" s="247" t="n">
        <v>342</v>
      </c>
      <c r="C215" s="57" t="s">
        <v>81</v>
      </c>
      <c r="D215" s="58" t="s">
        <v>45</v>
      </c>
      <c r="E215" s="59"/>
      <c r="F215" s="60" t="n">
        <v>0.3</v>
      </c>
      <c r="G215" s="60" t="n">
        <v>0</v>
      </c>
      <c r="H215" s="60" t="n">
        <v>23.3</v>
      </c>
      <c r="I215" s="60" t="n">
        <v>91</v>
      </c>
      <c r="J215" s="60" t="n">
        <v>0.001</v>
      </c>
      <c r="K215" s="60" t="n">
        <v>4</v>
      </c>
      <c r="L215" s="60" t="n">
        <v>0.001</v>
      </c>
      <c r="M215" s="60" t="n">
        <v>0.001</v>
      </c>
      <c r="N215" s="60" t="n">
        <v>5</v>
      </c>
      <c r="O215" s="60" t="n">
        <v>8</v>
      </c>
      <c r="P215" s="60" t="n">
        <v>3</v>
      </c>
      <c r="Q215" s="60" t="n">
        <v>0.16</v>
      </c>
      <c r="R215" s="97"/>
    </row>
    <row r="216" customFormat="false" ht="15.75" hidden="false" customHeight="false" outlineLevel="0" collapsed="false">
      <c r="A216" s="92"/>
      <c r="B216" s="247"/>
      <c r="C216" s="223" t="s">
        <v>185</v>
      </c>
      <c r="D216" s="224" t="n">
        <v>50</v>
      </c>
      <c r="E216" s="59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97"/>
    </row>
    <row r="217" customFormat="false" ht="15.75" hidden="false" customHeight="false" outlineLevel="0" collapsed="false">
      <c r="A217" s="92"/>
      <c r="B217" s="247"/>
      <c r="C217" s="223" t="s">
        <v>186</v>
      </c>
      <c r="D217" s="224" t="n">
        <v>15</v>
      </c>
      <c r="E217" s="59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97"/>
    </row>
    <row r="218" customFormat="false" ht="15.75" hidden="false" customHeight="false" outlineLevel="0" collapsed="false">
      <c r="A218" s="92"/>
      <c r="B218" s="248" t="s">
        <v>43</v>
      </c>
      <c r="C218" s="57" t="s">
        <v>82</v>
      </c>
      <c r="D218" s="73" t="s">
        <v>83</v>
      </c>
      <c r="E218" s="134"/>
      <c r="F218" s="60" t="n">
        <v>4</v>
      </c>
      <c r="G218" s="60" t="n">
        <v>0.5</v>
      </c>
      <c r="H218" s="60" t="n">
        <v>25.4</v>
      </c>
      <c r="I218" s="60" t="n">
        <v>122.4</v>
      </c>
      <c r="J218" s="60" t="n">
        <v>0.1</v>
      </c>
      <c r="K218" s="60" t="n">
        <v>0</v>
      </c>
      <c r="L218" s="60" t="n">
        <v>0</v>
      </c>
      <c r="M218" s="60" t="n">
        <v>1.3</v>
      </c>
      <c r="N218" s="60" t="n">
        <v>10.8</v>
      </c>
      <c r="O218" s="60" t="n">
        <v>52.2</v>
      </c>
      <c r="P218" s="60" t="n">
        <v>11.4</v>
      </c>
      <c r="Q218" s="60" t="n">
        <v>2.4</v>
      </c>
      <c r="R218" s="97"/>
    </row>
    <row r="219" customFormat="false" ht="15.75" hidden="false" customHeight="false" outlineLevel="0" collapsed="false">
      <c r="A219" s="92"/>
      <c r="B219" s="56" t="s">
        <v>43</v>
      </c>
      <c r="C219" s="57" t="s">
        <v>46</v>
      </c>
      <c r="D219" s="62" t="n">
        <v>0.02</v>
      </c>
      <c r="E219" s="59" t="n">
        <v>18264</v>
      </c>
      <c r="F219" s="60" t="n">
        <v>4.71</v>
      </c>
      <c r="G219" s="60" t="n">
        <v>7.42</v>
      </c>
      <c r="H219" s="60" t="n">
        <v>25.58</v>
      </c>
      <c r="I219" s="60" t="n">
        <v>188</v>
      </c>
      <c r="J219" s="60" t="n">
        <v>0.03</v>
      </c>
      <c r="K219" s="60" t="n">
        <v>0.03</v>
      </c>
      <c r="L219" s="60" t="n">
        <v>49</v>
      </c>
      <c r="M219" s="60" t="n">
        <v>0.41</v>
      </c>
      <c r="N219" s="60" t="n">
        <v>26.7</v>
      </c>
      <c r="O219" s="60" t="n">
        <v>49.2</v>
      </c>
      <c r="P219" s="60" t="n">
        <v>9.1</v>
      </c>
      <c r="Q219" s="60" t="n">
        <v>0.51</v>
      </c>
      <c r="R219" s="97"/>
    </row>
    <row r="220" customFormat="false" ht="15.75" hidden="false" customHeight="false" outlineLevel="0" collapsed="false">
      <c r="A220" s="92"/>
      <c r="B220" s="249"/>
      <c r="C220" s="123"/>
      <c r="D220" s="62"/>
      <c r="E220" s="59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97"/>
    </row>
    <row r="221" customFormat="false" ht="15.75" hidden="false" customHeight="false" outlineLevel="0" collapsed="false">
      <c r="A221" s="92"/>
      <c r="B221" s="250"/>
      <c r="C221" s="64" t="s">
        <v>47</v>
      </c>
      <c r="D221" s="65"/>
      <c r="E221" s="82"/>
      <c r="F221" s="67" t="n">
        <f aca="false">SUM(F204:F220)</f>
        <v>34.94</v>
      </c>
      <c r="G221" s="68" t="n">
        <f aca="false">SUM(G204:G220)</f>
        <v>33.15</v>
      </c>
      <c r="H221" s="68" t="n">
        <f aca="false">SUM(H204:H220)</f>
        <v>102.25</v>
      </c>
      <c r="I221" s="67" t="n">
        <f aca="false">SUM(I204:I220)</f>
        <v>830.61</v>
      </c>
      <c r="J221" s="67" t="n">
        <f aca="false">SUM(J204:J220)</f>
        <v>0.471</v>
      </c>
      <c r="K221" s="67" t="n">
        <f aca="false">SUM(K204:K220)</f>
        <v>35.98</v>
      </c>
      <c r="L221" s="67" t="n">
        <f aca="false">SUM(L204:L220)</f>
        <v>115.801</v>
      </c>
      <c r="M221" s="67" t="n">
        <f aca="false">SUM(M204:M220)</f>
        <v>5.251</v>
      </c>
      <c r="N221" s="67" t="n">
        <f aca="false">SUM(N204:N220)</f>
        <v>99.57</v>
      </c>
      <c r="O221" s="68" t="n">
        <f aca="false">SUM(O204:O220)</f>
        <v>417.62</v>
      </c>
      <c r="P221" s="68" t="n">
        <f aca="false">SUM(P204:P220)</f>
        <v>107.46</v>
      </c>
      <c r="Q221" s="67" t="n">
        <f aca="false">SUM(Q204:Q220)</f>
        <v>6.8</v>
      </c>
      <c r="R221" s="97"/>
    </row>
    <row r="222" customFormat="false" ht="15.75" hidden="false" customHeight="false" outlineLevel="0" collapsed="false">
      <c r="A222" s="92"/>
      <c r="B222" s="144"/>
      <c r="C222" s="57"/>
      <c r="D222" s="58"/>
      <c r="E222" s="134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97"/>
    </row>
    <row r="223" customFormat="false" ht="20.25" hidden="false" customHeight="false" outlineLevel="0" collapsed="false">
      <c r="A223" s="92"/>
      <c r="B223" s="116"/>
      <c r="C223" s="230" t="s">
        <v>353</v>
      </c>
      <c r="D223" s="239"/>
      <c r="E223" s="240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53"/>
      <c r="R223" s="97"/>
    </row>
    <row r="224" customFormat="false" ht="15.75" hidden="false" customHeight="false" outlineLevel="0" collapsed="false">
      <c r="A224" s="92"/>
      <c r="B224" s="74" t="s">
        <v>74</v>
      </c>
      <c r="C224" s="74" t="s">
        <v>382</v>
      </c>
      <c r="D224" s="124" t="s">
        <v>75</v>
      </c>
      <c r="E224" s="125"/>
      <c r="F224" s="126" t="n">
        <v>0.4</v>
      </c>
      <c r="G224" s="126" t="n">
        <v>0.05</v>
      </c>
      <c r="H224" s="126" t="n">
        <v>0.85</v>
      </c>
      <c r="I224" s="126" t="n">
        <v>6.5</v>
      </c>
      <c r="J224" s="126" t="n">
        <v>0.002</v>
      </c>
      <c r="K224" s="126" t="n">
        <v>5</v>
      </c>
      <c r="L224" s="126" t="n">
        <v>0.03</v>
      </c>
      <c r="M224" s="126" t="n">
        <v>0</v>
      </c>
      <c r="N224" s="126" t="n">
        <v>11.5</v>
      </c>
      <c r="O224" s="126" t="n">
        <v>12</v>
      </c>
      <c r="P224" s="126" t="n">
        <v>7</v>
      </c>
      <c r="Q224" s="60" t="n">
        <v>0.3</v>
      </c>
      <c r="R224" s="97"/>
    </row>
    <row r="225" customFormat="false" ht="15.75" hidden="false" customHeight="false" outlineLevel="0" collapsed="false">
      <c r="A225" s="92"/>
      <c r="B225" s="74"/>
      <c r="C225" s="245" t="s">
        <v>383</v>
      </c>
      <c r="D225" s="246" t="n">
        <v>51</v>
      </c>
      <c r="E225" s="125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60"/>
      <c r="R225" s="97"/>
    </row>
    <row r="226" customFormat="false" ht="15.75" hidden="false" customHeight="false" outlineLevel="0" collapsed="false">
      <c r="A226" s="92"/>
      <c r="B226" s="56" t="s">
        <v>76</v>
      </c>
      <c r="C226" s="74" t="s">
        <v>384</v>
      </c>
      <c r="D226" s="124" t="s">
        <v>45</v>
      </c>
      <c r="E226" s="127"/>
      <c r="F226" s="60" t="n">
        <v>7.04</v>
      </c>
      <c r="G226" s="60" t="n">
        <v>4.4</v>
      </c>
      <c r="H226" s="60" t="n">
        <v>14.29</v>
      </c>
      <c r="I226" s="128" t="n">
        <v>84.8</v>
      </c>
      <c r="J226" s="60" t="n">
        <v>0.066</v>
      </c>
      <c r="K226" s="60" t="n">
        <v>4.98</v>
      </c>
      <c r="L226" s="60" t="n">
        <v>0.54</v>
      </c>
      <c r="M226" s="60" t="n">
        <v>0.6</v>
      </c>
      <c r="N226" s="60" t="n">
        <v>27.68</v>
      </c>
      <c r="O226" s="61" t="n">
        <v>300.64</v>
      </c>
      <c r="P226" s="60" t="n">
        <v>27.2</v>
      </c>
      <c r="Q226" s="129" t="n">
        <v>0.82</v>
      </c>
      <c r="R226" s="97"/>
    </row>
    <row r="227" customFormat="false" ht="15.75" hidden="false" customHeight="false" outlineLevel="0" collapsed="false">
      <c r="A227" s="92"/>
      <c r="B227" s="56"/>
      <c r="C227" s="282" t="s">
        <v>263</v>
      </c>
      <c r="D227" s="281" t="n">
        <v>20</v>
      </c>
      <c r="E227" s="96"/>
      <c r="F227" s="60" t="n">
        <v>4.5</v>
      </c>
      <c r="G227" s="60" t="n">
        <v>3.9</v>
      </c>
      <c r="H227" s="60" t="n">
        <v>0.07</v>
      </c>
      <c r="I227" s="60" t="n">
        <v>53.37</v>
      </c>
      <c r="J227" s="60" t="n">
        <v>0.01</v>
      </c>
      <c r="K227" s="60" t="n">
        <v>0</v>
      </c>
      <c r="L227" s="60" t="n">
        <v>0</v>
      </c>
      <c r="M227" s="60" t="n">
        <v>0.1</v>
      </c>
      <c r="N227" s="60" t="n">
        <v>2.77</v>
      </c>
      <c r="O227" s="60" t="n">
        <v>20.7</v>
      </c>
      <c r="P227" s="60" t="n">
        <v>5.23</v>
      </c>
      <c r="Q227" s="60" t="n">
        <v>0.7</v>
      </c>
      <c r="R227" s="97"/>
    </row>
    <row r="228" customFormat="false" ht="15.75" hidden="false" customHeight="false" outlineLevel="0" collapsed="false">
      <c r="A228" s="92"/>
      <c r="B228" s="74"/>
      <c r="C228" s="245" t="s">
        <v>156</v>
      </c>
      <c r="D228" s="246" t="n">
        <v>60</v>
      </c>
      <c r="E228" s="125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60"/>
      <c r="R228" s="97"/>
    </row>
    <row r="229" customFormat="false" ht="15.75" hidden="false" customHeight="false" outlineLevel="0" collapsed="false">
      <c r="A229" s="92"/>
      <c r="B229" s="74"/>
      <c r="C229" s="245" t="s">
        <v>385</v>
      </c>
      <c r="D229" s="212" t="n">
        <v>4</v>
      </c>
      <c r="E229" s="125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60"/>
      <c r="R229" s="97"/>
    </row>
    <row r="230" customFormat="false" ht="15.75" hidden="false" customHeight="false" outlineLevel="0" collapsed="false">
      <c r="A230" s="92"/>
      <c r="B230" s="74"/>
      <c r="C230" s="245" t="s">
        <v>180</v>
      </c>
      <c r="D230" s="212" t="s">
        <v>386</v>
      </c>
      <c r="E230" s="125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60"/>
      <c r="R230" s="97"/>
    </row>
    <row r="231" customFormat="false" ht="15.75" hidden="false" customHeight="false" outlineLevel="0" collapsed="false">
      <c r="A231" s="92"/>
      <c r="B231" s="74"/>
      <c r="C231" s="245" t="s">
        <v>216</v>
      </c>
      <c r="D231" s="212" t="s">
        <v>387</v>
      </c>
      <c r="E231" s="125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60"/>
      <c r="R231" s="97"/>
    </row>
    <row r="232" customFormat="false" ht="15.75" hidden="false" customHeight="false" outlineLevel="0" collapsed="false">
      <c r="A232" s="92"/>
      <c r="B232" s="74"/>
      <c r="C232" s="245" t="s">
        <v>159</v>
      </c>
      <c r="D232" s="212" t="n">
        <v>4</v>
      </c>
      <c r="E232" s="125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60"/>
      <c r="R232" s="97"/>
    </row>
    <row r="233" customFormat="false" ht="15.75" hidden="false" customHeight="false" outlineLevel="0" collapsed="false">
      <c r="A233" s="92"/>
      <c r="B233" s="74"/>
      <c r="C233" s="245" t="s">
        <v>155</v>
      </c>
      <c r="D233" s="212" t="n">
        <v>1.2</v>
      </c>
      <c r="E233" s="125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60"/>
      <c r="R233" s="97"/>
    </row>
    <row r="234" customFormat="false" ht="15.75" hidden="false" customHeight="false" outlineLevel="0" collapsed="false">
      <c r="A234" s="92"/>
      <c r="B234" s="74"/>
      <c r="C234" s="245" t="s">
        <v>388</v>
      </c>
      <c r="D234" s="212" t="s">
        <v>389</v>
      </c>
      <c r="E234" s="125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60"/>
      <c r="R234" s="97"/>
    </row>
    <row r="235" customFormat="false" ht="15.75" hidden="false" customHeight="false" outlineLevel="0" collapsed="false">
      <c r="A235" s="92"/>
      <c r="B235" s="74"/>
      <c r="C235" s="245" t="s">
        <v>376</v>
      </c>
      <c r="D235" s="212" t="n">
        <v>10</v>
      </c>
      <c r="E235" s="125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60"/>
      <c r="R235" s="97"/>
    </row>
    <row r="236" customFormat="false" ht="15.75" hidden="false" customHeight="false" outlineLevel="0" collapsed="false">
      <c r="A236" s="92"/>
      <c r="B236" s="74"/>
      <c r="C236" s="245" t="s">
        <v>141</v>
      </c>
      <c r="D236" s="212" t="n">
        <v>2</v>
      </c>
      <c r="E236" s="125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60"/>
      <c r="R236" s="97"/>
    </row>
    <row r="237" customFormat="false" ht="15.75" hidden="false" customHeight="false" outlineLevel="0" collapsed="false">
      <c r="A237" s="92"/>
      <c r="B237" s="56" t="s">
        <v>78</v>
      </c>
      <c r="C237" s="74" t="s">
        <v>79</v>
      </c>
      <c r="D237" s="130" t="s">
        <v>80</v>
      </c>
      <c r="E237" s="125"/>
      <c r="F237" s="126" t="n">
        <v>25</v>
      </c>
      <c r="G237" s="131" t="n">
        <v>19.1</v>
      </c>
      <c r="H237" s="126" t="n">
        <v>25.1</v>
      </c>
      <c r="I237" s="126" t="n">
        <v>358.8</v>
      </c>
      <c r="J237" s="126" t="n">
        <v>0.3</v>
      </c>
      <c r="K237" s="126" t="n">
        <v>13.9</v>
      </c>
      <c r="L237" s="126" t="n">
        <v>66.8</v>
      </c>
      <c r="M237" s="126" t="n">
        <v>0.4</v>
      </c>
      <c r="N237" s="126" t="n">
        <v>32.4</v>
      </c>
      <c r="O237" s="131" t="n">
        <v>282</v>
      </c>
      <c r="P237" s="126" t="n">
        <v>67.3</v>
      </c>
      <c r="Q237" s="60" t="n">
        <v>3</v>
      </c>
      <c r="R237" s="132"/>
    </row>
    <row r="238" customFormat="false" ht="15.75" hidden="false" customHeight="false" outlineLevel="0" collapsed="false">
      <c r="A238" s="92"/>
      <c r="B238" s="74"/>
      <c r="C238" s="245" t="s">
        <v>179</v>
      </c>
      <c r="D238" s="212" t="n">
        <v>80</v>
      </c>
      <c r="E238" s="125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60"/>
      <c r="R238" s="97"/>
    </row>
    <row r="239" customFormat="false" ht="15.75" hidden="false" customHeight="false" outlineLevel="0" collapsed="false">
      <c r="A239" s="92"/>
      <c r="B239" s="93"/>
      <c r="C239" s="245" t="s">
        <v>159</v>
      </c>
      <c r="D239" s="212" t="n">
        <v>8</v>
      </c>
      <c r="E239" s="125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60"/>
      <c r="R239" s="97"/>
    </row>
    <row r="240" customFormat="false" ht="15.75" hidden="false" customHeight="false" outlineLevel="0" collapsed="false">
      <c r="A240" s="92"/>
      <c r="B240" s="93"/>
      <c r="C240" s="245" t="s">
        <v>156</v>
      </c>
      <c r="D240" s="212" t="n">
        <v>80</v>
      </c>
      <c r="E240" s="125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60"/>
      <c r="R240" s="97"/>
    </row>
    <row r="241" customFormat="false" ht="15.75" hidden="false" customHeight="false" outlineLevel="0" collapsed="false">
      <c r="A241" s="92"/>
      <c r="B241" s="93"/>
      <c r="C241" s="245" t="s">
        <v>180</v>
      </c>
      <c r="D241" s="212" t="s">
        <v>181</v>
      </c>
      <c r="E241" s="125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60"/>
      <c r="R241" s="97"/>
    </row>
    <row r="242" customFormat="false" ht="15.75" hidden="false" customHeight="false" outlineLevel="0" collapsed="false">
      <c r="A242" s="92"/>
      <c r="B242" s="93"/>
      <c r="C242" s="245" t="s">
        <v>390</v>
      </c>
      <c r="D242" s="246" t="s">
        <v>183</v>
      </c>
      <c r="E242" s="125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60"/>
      <c r="R242" s="97"/>
    </row>
    <row r="243" customFormat="false" ht="15.75" hidden="false" customHeight="false" outlineLevel="0" collapsed="false">
      <c r="A243" s="92"/>
      <c r="B243" s="93"/>
      <c r="C243" s="245" t="s">
        <v>184</v>
      </c>
      <c r="D243" s="212" t="n">
        <v>16</v>
      </c>
      <c r="E243" s="125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60"/>
      <c r="R243" s="97"/>
    </row>
    <row r="244" customFormat="false" ht="15.75" hidden="false" customHeight="false" outlineLevel="0" collapsed="false">
      <c r="A244" s="92"/>
      <c r="B244" s="93"/>
      <c r="C244" s="245" t="s">
        <v>173</v>
      </c>
      <c r="D244" s="212" t="n">
        <v>2</v>
      </c>
      <c r="E244" s="125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60"/>
      <c r="R244" s="97"/>
    </row>
    <row r="245" customFormat="false" ht="15.75" hidden="false" customHeight="false" outlineLevel="0" collapsed="false">
      <c r="A245" s="92"/>
      <c r="B245" s="93"/>
      <c r="C245" s="245" t="s">
        <v>155</v>
      </c>
      <c r="D245" s="212"/>
      <c r="E245" s="125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60"/>
      <c r="R245" s="97"/>
    </row>
    <row r="246" customFormat="false" ht="15.75" hidden="false" customHeight="false" outlineLevel="0" collapsed="false">
      <c r="A246" s="92"/>
      <c r="B246" s="93"/>
      <c r="C246" s="245" t="s">
        <v>141</v>
      </c>
      <c r="D246" s="212"/>
      <c r="E246" s="125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60"/>
      <c r="R246" s="97"/>
    </row>
    <row r="247" customFormat="false" ht="18" hidden="false" customHeight="true" outlineLevel="0" collapsed="false">
      <c r="A247" s="92"/>
      <c r="B247" s="93"/>
      <c r="C247" s="57" t="s">
        <v>81</v>
      </c>
      <c r="D247" s="58" t="s">
        <v>45</v>
      </c>
      <c r="E247" s="59"/>
      <c r="F247" s="60" t="n">
        <v>0.3</v>
      </c>
      <c r="G247" s="60" t="n">
        <v>0</v>
      </c>
      <c r="H247" s="60" t="n">
        <v>23.3</v>
      </c>
      <c r="I247" s="60" t="n">
        <v>91</v>
      </c>
      <c r="J247" s="60" t="n">
        <v>0.001</v>
      </c>
      <c r="K247" s="60" t="n">
        <v>4</v>
      </c>
      <c r="L247" s="60" t="n">
        <v>0.001</v>
      </c>
      <c r="M247" s="60" t="n">
        <v>0.001</v>
      </c>
      <c r="N247" s="60" t="n">
        <v>5</v>
      </c>
      <c r="O247" s="60" t="n">
        <v>8</v>
      </c>
      <c r="P247" s="60" t="n">
        <v>3</v>
      </c>
      <c r="Q247" s="60" t="n">
        <v>0.16</v>
      </c>
      <c r="R247" s="97"/>
    </row>
    <row r="248" customFormat="false" ht="18" hidden="false" customHeight="true" outlineLevel="0" collapsed="false">
      <c r="A248" s="92"/>
      <c r="B248" s="93"/>
      <c r="C248" s="223" t="s">
        <v>185</v>
      </c>
      <c r="D248" s="224" t="n">
        <v>50</v>
      </c>
      <c r="E248" s="59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97"/>
    </row>
    <row r="249" customFormat="false" ht="18" hidden="false" customHeight="true" outlineLevel="0" collapsed="false">
      <c r="A249" s="92"/>
      <c r="B249" s="93"/>
      <c r="C249" s="223" t="s">
        <v>186</v>
      </c>
      <c r="D249" s="224" t="n">
        <v>15</v>
      </c>
      <c r="E249" s="59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97"/>
    </row>
    <row r="250" customFormat="false" ht="15.75" hidden="false" customHeight="false" outlineLevel="0" collapsed="false">
      <c r="A250" s="92"/>
      <c r="B250" s="56" t="s">
        <v>43</v>
      </c>
      <c r="C250" s="57" t="s">
        <v>82</v>
      </c>
      <c r="D250" s="73" t="s">
        <v>83</v>
      </c>
      <c r="E250" s="134"/>
      <c r="F250" s="60" t="n">
        <v>4</v>
      </c>
      <c r="G250" s="60" t="n">
        <v>0.5</v>
      </c>
      <c r="H250" s="60" t="n">
        <v>25.4</v>
      </c>
      <c r="I250" s="60" t="n">
        <v>122.4</v>
      </c>
      <c r="J250" s="60" t="n">
        <v>0.1</v>
      </c>
      <c r="K250" s="60" t="n">
        <v>0</v>
      </c>
      <c r="L250" s="60" t="n">
        <v>0</v>
      </c>
      <c r="M250" s="60" t="n">
        <v>1.3</v>
      </c>
      <c r="N250" s="60" t="n">
        <v>10.8</v>
      </c>
      <c r="O250" s="60" t="n">
        <v>52.2</v>
      </c>
      <c r="P250" s="60" t="n">
        <v>11.4</v>
      </c>
      <c r="Q250" s="60" t="n">
        <v>2.4</v>
      </c>
      <c r="R250" s="97"/>
    </row>
    <row r="251" customFormat="false" ht="15.75" hidden="false" customHeight="false" outlineLevel="0" collapsed="false">
      <c r="A251" s="92"/>
      <c r="B251" s="56" t="s">
        <v>43</v>
      </c>
      <c r="C251" s="57" t="s">
        <v>46</v>
      </c>
      <c r="D251" s="62" t="n">
        <v>0.02</v>
      </c>
      <c r="E251" s="59" t="n">
        <v>18264</v>
      </c>
      <c r="F251" s="60" t="n">
        <v>4.71</v>
      </c>
      <c r="G251" s="60" t="n">
        <v>7.42</v>
      </c>
      <c r="H251" s="60" t="n">
        <v>25.58</v>
      </c>
      <c r="I251" s="60" t="n">
        <v>188</v>
      </c>
      <c r="J251" s="60" t="n">
        <v>0.03</v>
      </c>
      <c r="K251" s="60" t="n">
        <v>0.03</v>
      </c>
      <c r="L251" s="60" t="n">
        <v>49</v>
      </c>
      <c r="M251" s="60" t="n">
        <v>0.41</v>
      </c>
      <c r="N251" s="60" t="n">
        <v>26.7</v>
      </c>
      <c r="O251" s="60" t="n">
        <v>49.2</v>
      </c>
      <c r="P251" s="60" t="n">
        <v>9.1</v>
      </c>
      <c r="Q251" s="60" t="n">
        <v>0.51</v>
      </c>
      <c r="R251" s="97"/>
    </row>
    <row r="252" customFormat="false" ht="15.75" hidden="false" customHeight="false" outlineLevel="0" collapsed="false">
      <c r="A252" s="92"/>
      <c r="B252" s="135"/>
      <c r="C252" s="57"/>
      <c r="D252" s="136"/>
      <c r="E252" s="137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97"/>
    </row>
    <row r="253" customFormat="false" ht="15.75" hidden="false" customHeight="false" outlineLevel="0" collapsed="false">
      <c r="A253" s="92"/>
      <c r="B253" s="138"/>
      <c r="C253" s="64" t="s">
        <v>47</v>
      </c>
      <c r="D253" s="139"/>
      <c r="E253" s="140"/>
      <c r="F253" s="67" t="n">
        <f aca="false">SUM(F224:F252)</f>
        <v>45.95</v>
      </c>
      <c r="G253" s="68" t="n">
        <f aca="false">SUM(G224:G252)</f>
        <v>35.37</v>
      </c>
      <c r="H253" s="68" t="n">
        <f aca="false">SUM(H224:H252)</f>
        <v>114.59</v>
      </c>
      <c r="I253" s="67" t="n">
        <f aca="false">SUM(I224:I252)</f>
        <v>904.87</v>
      </c>
      <c r="J253" s="67" t="n">
        <f aca="false">SUM(J224:J252)</f>
        <v>0.509</v>
      </c>
      <c r="K253" s="67" t="n">
        <f aca="false">SUM(K224:K252)</f>
        <v>27.91</v>
      </c>
      <c r="L253" s="67" t="n">
        <f aca="false">SUM(L224:L252)</f>
        <v>116.371</v>
      </c>
      <c r="M253" s="67" t="n">
        <f aca="false">SUM(M224:M252)</f>
        <v>2.811</v>
      </c>
      <c r="N253" s="67" t="n">
        <f aca="false">SUM(N224:N252)</f>
        <v>116.85</v>
      </c>
      <c r="O253" s="68" t="n">
        <f aca="false">SUM(O224:O252)</f>
        <v>724.74</v>
      </c>
      <c r="P253" s="68" t="n">
        <f aca="false">SUM(P224:P252)</f>
        <v>130.23</v>
      </c>
      <c r="Q253" s="67" t="n">
        <f aca="false">SUM(Q224:Q252)</f>
        <v>7.89</v>
      </c>
      <c r="R253" s="97"/>
    </row>
    <row r="254" customFormat="false" ht="15.75" hidden="false" customHeight="false" outlineLevel="0" collapsed="false">
      <c r="A254" s="92"/>
      <c r="B254" s="135"/>
      <c r="C254" s="57"/>
      <c r="D254" s="136"/>
      <c r="E254" s="137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97"/>
    </row>
    <row r="255" customFormat="false" ht="20.25" hidden="false" customHeight="true" outlineLevel="0" collapsed="false">
      <c r="A255" s="92"/>
      <c r="B255" s="141"/>
      <c r="C255" s="41" t="s">
        <v>84</v>
      </c>
      <c r="D255" s="142"/>
      <c r="E255" s="143"/>
      <c r="F255" s="53"/>
      <c r="G255" s="53"/>
      <c r="H255" s="53"/>
      <c r="I255" s="118"/>
      <c r="J255" s="53"/>
      <c r="K255" s="53"/>
      <c r="L255" s="53"/>
      <c r="M255" s="53"/>
      <c r="N255" s="53"/>
      <c r="O255" s="53"/>
      <c r="P255" s="53"/>
      <c r="Q255" s="53"/>
      <c r="R255" s="97"/>
    </row>
    <row r="256" customFormat="false" ht="20.25" hidden="false" customHeight="false" outlineLevel="0" collapsed="false">
      <c r="A256" s="92"/>
      <c r="B256" s="307"/>
      <c r="C256" s="303" t="s">
        <v>286</v>
      </c>
      <c r="D256" s="136"/>
      <c r="E256" s="137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97"/>
    </row>
    <row r="257" customFormat="false" ht="15.75" hidden="false" customHeight="false" outlineLevel="0" collapsed="false">
      <c r="A257" s="92"/>
      <c r="B257" s="241" t="n">
        <v>497</v>
      </c>
      <c r="C257" s="57" t="s">
        <v>295</v>
      </c>
      <c r="D257" s="58" t="s">
        <v>296</v>
      </c>
      <c r="E257" s="75"/>
      <c r="F257" s="60" t="n">
        <v>19.35</v>
      </c>
      <c r="G257" s="61" t="n">
        <v>13.05</v>
      </c>
      <c r="H257" s="60" t="n">
        <v>44.25</v>
      </c>
      <c r="I257" s="60" t="n">
        <v>372</v>
      </c>
      <c r="J257" s="60" t="n">
        <v>0.09</v>
      </c>
      <c r="K257" s="60" t="n">
        <v>0.3</v>
      </c>
      <c r="L257" s="60" t="n">
        <v>0.09</v>
      </c>
      <c r="M257" s="60" t="n">
        <v>0.105</v>
      </c>
      <c r="N257" s="60" t="n">
        <v>196.5</v>
      </c>
      <c r="O257" s="61" t="n">
        <v>282</v>
      </c>
      <c r="P257" s="60" t="n">
        <v>33</v>
      </c>
      <c r="Q257" s="60" t="n">
        <v>1.35</v>
      </c>
      <c r="R257" s="97"/>
    </row>
    <row r="258" customFormat="false" ht="15.6" hidden="false" customHeight="true" outlineLevel="0" collapsed="false">
      <c r="A258" s="92"/>
      <c r="B258" s="243"/>
      <c r="C258" s="223" t="s">
        <v>297</v>
      </c>
      <c r="D258" s="224" t="s">
        <v>298</v>
      </c>
      <c r="E258" s="75"/>
      <c r="F258" s="60" t="n">
        <v>1.4</v>
      </c>
      <c r="G258" s="60" t="n">
        <v>1.7</v>
      </c>
      <c r="H258" s="60" t="n">
        <v>11.1</v>
      </c>
      <c r="I258" s="60" t="n">
        <v>65.6</v>
      </c>
      <c r="J258" s="60" t="n">
        <v>0</v>
      </c>
      <c r="K258" s="60" t="n">
        <v>0.3</v>
      </c>
      <c r="L258" s="60" t="n">
        <v>14.1</v>
      </c>
      <c r="M258" s="60" t="n">
        <v>0</v>
      </c>
      <c r="N258" s="60" t="n">
        <v>92.1</v>
      </c>
      <c r="O258" s="60" t="n">
        <v>65.7</v>
      </c>
      <c r="P258" s="60" t="n">
        <v>10.2</v>
      </c>
      <c r="Q258" s="60" t="n">
        <v>0</v>
      </c>
      <c r="R258" s="97"/>
    </row>
    <row r="259" customFormat="false" ht="15.6" hidden="false" customHeight="true" outlineLevel="0" collapsed="false">
      <c r="A259" s="92"/>
      <c r="B259" s="244"/>
      <c r="C259" s="223" t="s">
        <v>391</v>
      </c>
      <c r="D259" s="224" t="n">
        <v>114</v>
      </c>
      <c r="E259" s="75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97"/>
    </row>
    <row r="260" customFormat="false" ht="15.6" hidden="false" customHeight="true" outlineLevel="0" collapsed="false">
      <c r="A260" s="92"/>
      <c r="B260" s="93"/>
      <c r="C260" s="223" t="s">
        <v>392</v>
      </c>
      <c r="D260" s="224" t="n">
        <v>11.25</v>
      </c>
      <c r="E260" s="75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97"/>
    </row>
    <row r="261" customFormat="false" ht="15.6" hidden="false" customHeight="true" outlineLevel="0" collapsed="false">
      <c r="A261" s="92"/>
      <c r="B261" s="93"/>
      <c r="C261" s="223" t="s">
        <v>393</v>
      </c>
      <c r="D261" s="336" t="n">
        <v>0.2</v>
      </c>
      <c r="E261" s="75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97"/>
    </row>
    <row r="262" customFormat="false" ht="15.6" hidden="false" customHeight="true" outlineLevel="0" collapsed="false">
      <c r="A262" s="92"/>
      <c r="B262" s="93"/>
      <c r="C262" s="223" t="s">
        <v>159</v>
      </c>
      <c r="D262" s="224" t="n">
        <v>3.75</v>
      </c>
      <c r="E262" s="75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97"/>
    </row>
    <row r="263" customFormat="false" ht="15.6" hidden="false" customHeight="true" outlineLevel="0" collapsed="false">
      <c r="A263" s="92"/>
      <c r="B263" s="93"/>
      <c r="C263" s="223" t="s">
        <v>394</v>
      </c>
      <c r="D263" s="224" t="s">
        <v>395</v>
      </c>
      <c r="E263" s="75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97"/>
    </row>
    <row r="264" customFormat="false" ht="15.6" hidden="false" customHeight="true" outlineLevel="0" collapsed="false">
      <c r="A264" s="92"/>
      <c r="B264" s="93"/>
      <c r="C264" s="223" t="s">
        <v>259</v>
      </c>
      <c r="D264" s="224" t="n">
        <v>3.75</v>
      </c>
      <c r="E264" s="75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97"/>
    </row>
    <row r="265" customFormat="false" ht="15.6" hidden="false" customHeight="true" outlineLevel="0" collapsed="false">
      <c r="A265" s="92"/>
      <c r="B265" s="93"/>
      <c r="C265" s="223" t="s">
        <v>376</v>
      </c>
      <c r="D265" s="224" t="n">
        <v>3.75</v>
      </c>
      <c r="E265" s="75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97"/>
    </row>
    <row r="266" customFormat="false" ht="15.6" hidden="false" customHeight="true" outlineLevel="0" collapsed="false">
      <c r="A266" s="92"/>
      <c r="B266" s="93"/>
      <c r="C266" s="223" t="s">
        <v>155</v>
      </c>
      <c r="D266" s="234" t="n">
        <v>1</v>
      </c>
      <c r="E266" s="75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97"/>
    </row>
    <row r="267" customFormat="false" ht="15.6" hidden="false" customHeight="true" outlineLevel="0" collapsed="false">
      <c r="A267" s="92"/>
      <c r="B267" s="291" t="n">
        <v>379</v>
      </c>
      <c r="C267" s="57" t="s">
        <v>299</v>
      </c>
      <c r="D267" s="58" t="s">
        <v>45</v>
      </c>
      <c r="E267" s="75"/>
      <c r="F267" s="60" t="n">
        <v>3.6</v>
      </c>
      <c r="G267" s="60" t="n">
        <v>2.67</v>
      </c>
      <c r="H267" s="60" t="n">
        <v>29.2</v>
      </c>
      <c r="I267" s="60" t="n">
        <v>155.2</v>
      </c>
      <c r="J267" s="60" t="n">
        <v>0.03</v>
      </c>
      <c r="K267" s="60" t="n">
        <v>1.47</v>
      </c>
      <c r="L267" s="60" t="n">
        <v>0</v>
      </c>
      <c r="M267" s="60" t="n">
        <v>0</v>
      </c>
      <c r="N267" s="60" t="n">
        <v>158.67</v>
      </c>
      <c r="O267" s="61" t="n">
        <v>132</v>
      </c>
      <c r="P267" s="60" t="n">
        <v>29.33</v>
      </c>
      <c r="Q267" s="60" t="n">
        <v>2.4</v>
      </c>
      <c r="R267" s="97"/>
    </row>
    <row r="268" customFormat="false" ht="15.6" hidden="false" customHeight="true" outlineLevel="0" collapsed="false">
      <c r="A268" s="92"/>
      <c r="B268" s="174"/>
      <c r="C268" s="223" t="s">
        <v>396</v>
      </c>
      <c r="D268" s="224" t="n">
        <v>5</v>
      </c>
      <c r="E268" s="75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97"/>
    </row>
    <row r="269" customFormat="false" ht="15.6" hidden="false" customHeight="true" outlineLevel="0" collapsed="false">
      <c r="A269" s="92"/>
      <c r="B269" s="174"/>
      <c r="C269" s="223" t="s">
        <v>186</v>
      </c>
      <c r="D269" s="224" t="n">
        <v>15</v>
      </c>
      <c r="E269" s="75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97"/>
    </row>
    <row r="270" customFormat="false" ht="15.6" hidden="false" customHeight="true" outlineLevel="0" collapsed="false">
      <c r="A270" s="92"/>
      <c r="B270" s="174"/>
      <c r="C270" s="223" t="s">
        <v>157</v>
      </c>
      <c r="D270" s="224" t="n">
        <v>100</v>
      </c>
      <c r="E270" s="75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97"/>
    </row>
    <row r="271" customFormat="false" ht="15.6" hidden="false" customHeight="true" outlineLevel="0" collapsed="false">
      <c r="A271" s="92"/>
      <c r="B271" s="247" t="s">
        <v>43</v>
      </c>
      <c r="C271" s="57" t="s">
        <v>284</v>
      </c>
      <c r="D271" s="58" t="n">
        <v>20</v>
      </c>
      <c r="E271" s="75"/>
      <c r="F271" s="60" t="n">
        <v>2.25</v>
      </c>
      <c r="G271" s="60" t="n">
        <v>0.2</v>
      </c>
      <c r="H271" s="60" t="n">
        <v>15.1</v>
      </c>
      <c r="I271" s="60" t="n">
        <v>71.3</v>
      </c>
      <c r="J271" s="60" t="n">
        <v>0.045</v>
      </c>
      <c r="K271" s="60" t="n">
        <v>0</v>
      </c>
      <c r="L271" s="60" t="n">
        <v>0</v>
      </c>
      <c r="M271" s="60" t="n">
        <v>0.6</v>
      </c>
      <c r="N271" s="60" t="n">
        <v>6.9</v>
      </c>
      <c r="O271" s="60" t="n">
        <v>27.2</v>
      </c>
      <c r="P271" s="60" t="n">
        <v>9.9</v>
      </c>
      <c r="Q271" s="60" t="n">
        <v>0.6</v>
      </c>
      <c r="R271" s="97"/>
    </row>
    <row r="272" customFormat="false" ht="15.6" hidden="false" customHeight="true" outlineLevel="0" collapsed="false">
      <c r="A272" s="92"/>
      <c r="B272" s="248"/>
      <c r="C272" s="57" t="s">
        <v>300</v>
      </c>
      <c r="D272" s="58" t="s">
        <v>59</v>
      </c>
      <c r="E272" s="145"/>
      <c r="F272" s="60" t="n">
        <v>1.6</v>
      </c>
      <c r="G272" s="60" t="n">
        <v>0.72</v>
      </c>
      <c r="H272" s="60" t="n">
        <v>35.14</v>
      </c>
      <c r="I272" s="60" t="n">
        <v>138</v>
      </c>
      <c r="J272" s="60" t="n">
        <v>0</v>
      </c>
      <c r="K272" s="60" t="n">
        <v>10.5</v>
      </c>
      <c r="L272" s="60" t="n">
        <v>21</v>
      </c>
      <c r="M272" s="60" t="n">
        <v>0</v>
      </c>
      <c r="N272" s="60" t="n">
        <v>8.4</v>
      </c>
      <c r="O272" s="60" t="n">
        <v>29.4</v>
      </c>
      <c r="P272" s="60" t="n">
        <v>44.1</v>
      </c>
      <c r="Q272" s="60" t="n">
        <v>0.6</v>
      </c>
      <c r="R272" s="97"/>
    </row>
    <row r="273" customFormat="false" ht="15.6" hidden="false" customHeight="true" outlineLevel="0" collapsed="false">
      <c r="A273" s="92"/>
      <c r="B273" s="144"/>
      <c r="C273" s="57"/>
      <c r="D273" s="58"/>
      <c r="E273" s="145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97"/>
    </row>
    <row r="274" customFormat="false" ht="15.6" hidden="false" customHeight="true" outlineLevel="0" collapsed="false">
      <c r="A274" s="92"/>
      <c r="B274" s="308"/>
      <c r="C274" s="64" t="s">
        <v>47</v>
      </c>
      <c r="D274" s="155"/>
      <c r="E274" s="309"/>
      <c r="F274" s="67" t="n">
        <f aca="false">SUM(F257:F273)</f>
        <v>28.2</v>
      </c>
      <c r="G274" s="68" t="n">
        <f aca="false">SUM(G257:G273)</f>
        <v>18.34</v>
      </c>
      <c r="H274" s="68" t="n">
        <f aca="false">SUM(H257:H273)</f>
        <v>134.79</v>
      </c>
      <c r="I274" s="67" t="n">
        <f aca="false">SUM(I257:I273)</f>
        <v>802.1</v>
      </c>
      <c r="J274" s="67" t="n">
        <f aca="false">SUM(J257:J273)</f>
        <v>0.165</v>
      </c>
      <c r="K274" s="67" t="n">
        <f aca="false">SUM(K257:K273)</f>
        <v>12.57</v>
      </c>
      <c r="L274" s="67" t="n">
        <f aca="false">SUM(L257:L273)</f>
        <v>35.19</v>
      </c>
      <c r="M274" s="67" t="n">
        <f aca="false">SUM(M257:M273)</f>
        <v>0.705</v>
      </c>
      <c r="N274" s="67" t="n">
        <f aca="false">SUM(N257:N273)</f>
        <v>462.57</v>
      </c>
      <c r="O274" s="68" t="n">
        <f aca="false">SUM(O257:O273)</f>
        <v>536.3</v>
      </c>
      <c r="P274" s="68" t="n">
        <f aca="false">SUM(P257:P273)</f>
        <v>126.53</v>
      </c>
      <c r="Q274" s="67" t="n">
        <f aca="false">SUM(Q257:Q273)</f>
        <v>4.95</v>
      </c>
      <c r="R274" s="97"/>
    </row>
    <row r="275" customFormat="false" ht="15.6" hidden="false" customHeight="true" outlineLevel="0" collapsed="false">
      <c r="A275" s="92"/>
      <c r="B275" s="144"/>
      <c r="C275" s="57"/>
      <c r="D275" s="58"/>
      <c r="E275" s="145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97"/>
    </row>
    <row r="276" customFormat="false" ht="20.25" hidden="false" customHeight="true" outlineLevel="0" collapsed="false">
      <c r="A276" s="92"/>
      <c r="B276" s="116"/>
      <c r="C276" s="106" t="s">
        <v>48</v>
      </c>
      <c r="D276" s="149"/>
      <c r="E276" s="52"/>
      <c r="F276" s="53"/>
      <c r="G276" s="150"/>
      <c r="H276" s="53"/>
      <c r="I276" s="53"/>
      <c r="J276" s="53"/>
      <c r="K276" s="53"/>
      <c r="L276" s="53"/>
      <c r="M276" s="53"/>
      <c r="N276" s="53"/>
      <c r="O276" s="150"/>
      <c r="P276" s="53"/>
      <c r="Q276" s="53"/>
      <c r="R276" s="97"/>
      <c r="S276" s="69"/>
    </row>
    <row r="277" customFormat="false" ht="20.25" hidden="false" customHeight="true" outlineLevel="0" collapsed="false">
      <c r="A277" s="92"/>
      <c r="B277" s="116"/>
      <c r="C277" s="251" t="s">
        <v>134</v>
      </c>
      <c r="D277" s="149"/>
      <c r="E277" s="52"/>
      <c r="F277" s="53"/>
      <c r="G277" s="150"/>
      <c r="H277" s="53"/>
      <c r="I277" s="53"/>
      <c r="J277" s="53"/>
      <c r="K277" s="53"/>
      <c r="L277" s="53"/>
      <c r="M277" s="53"/>
      <c r="N277" s="53"/>
      <c r="O277" s="150"/>
      <c r="P277" s="53"/>
      <c r="Q277" s="53"/>
      <c r="R277" s="97"/>
    </row>
    <row r="278" customFormat="false" ht="17.45" hidden="false" customHeight="true" outlineLevel="0" collapsed="false">
      <c r="A278" s="92"/>
      <c r="B278" s="30" t="n">
        <v>19</v>
      </c>
      <c r="C278" s="252" t="s">
        <v>187</v>
      </c>
      <c r="D278" s="58" t="s">
        <v>188</v>
      </c>
      <c r="E278" s="59"/>
      <c r="F278" s="60" t="n">
        <v>0.93</v>
      </c>
      <c r="G278" s="61" t="n">
        <v>16.03</v>
      </c>
      <c r="H278" s="60" t="n">
        <v>2.87</v>
      </c>
      <c r="I278" s="60" t="n">
        <v>70.41</v>
      </c>
      <c r="J278" s="60" t="n">
        <v>0.04</v>
      </c>
      <c r="K278" s="60" t="n">
        <v>18.05</v>
      </c>
      <c r="L278" s="60" t="n">
        <v>0</v>
      </c>
      <c r="M278" s="60" t="n">
        <v>3.14</v>
      </c>
      <c r="N278" s="60" t="n">
        <v>24.67</v>
      </c>
      <c r="O278" s="61" t="n">
        <v>26.22</v>
      </c>
      <c r="P278" s="60" t="n">
        <v>16.66</v>
      </c>
      <c r="Q278" s="60" t="n">
        <v>0.73</v>
      </c>
      <c r="R278" s="97"/>
    </row>
    <row r="279" customFormat="false" ht="17.45" hidden="false" customHeight="true" outlineLevel="0" collapsed="false">
      <c r="A279" s="92"/>
      <c r="B279" s="93"/>
      <c r="C279" s="253" t="s">
        <v>189</v>
      </c>
      <c r="D279" s="224" t="s">
        <v>190</v>
      </c>
      <c r="E279" s="59"/>
      <c r="F279" s="60"/>
      <c r="G279" s="61"/>
      <c r="H279" s="60"/>
      <c r="I279" s="60"/>
      <c r="J279" s="60"/>
      <c r="K279" s="60"/>
      <c r="L279" s="60"/>
      <c r="M279" s="60"/>
      <c r="N279" s="60"/>
      <c r="O279" s="61"/>
      <c r="P279" s="60"/>
      <c r="Q279" s="60"/>
      <c r="R279" s="97"/>
    </row>
    <row r="280" customFormat="false" ht="17.45" hidden="false" customHeight="true" outlineLevel="0" collapsed="false">
      <c r="A280" s="92"/>
      <c r="B280" s="93"/>
      <c r="C280" s="253" t="s">
        <v>137</v>
      </c>
      <c r="D280" s="224" t="s">
        <v>191</v>
      </c>
      <c r="E280" s="59"/>
      <c r="F280" s="60"/>
      <c r="G280" s="61"/>
      <c r="H280" s="60"/>
      <c r="I280" s="60"/>
      <c r="J280" s="60"/>
      <c r="K280" s="60"/>
      <c r="L280" s="60"/>
      <c r="M280" s="60"/>
      <c r="N280" s="60"/>
      <c r="O280" s="61"/>
      <c r="P280" s="60"/>
      <c r="Q280" s="60"/>
      <c r="R280" s="97"/>
    </row>
    <row r="281" customFormat="false" ht="17.45" hidden="false" customHeight="true" outlineLevel="0" collapsed="false">
      <c r="A281" s="92"/>
      <c r="B281" s="93"/>
      <c r="C281" s="253" t="s">
        <v>192</v>
      </c>
      <c r="D281" s="224" t="s">
        <v>193</v>
      </c>
      <c r="E281" s="59"/>
      <c r="F281" s="60"/>
      <c r="G281" s="61"/>
      <c r="H281" s="60"/>
      <c r="I281" s="60"/>
      <c r="J281" s="60"/>
      <c r="K281" s="60"/>
      <c r="L281" s="60"/>
      <c r="M281" s="60"/>
      <c r="N281" s="60"/>
      <c r="O281" s="61"/>
      <c r="P281" s="60"/>
      <c r="Q281" s="60"/>
      <c r="R281" s="97"/>
    </row>
    <row r="282" customFormat="false" ht="17.45" hidden="false" customHeight="true" outlineLevel="0" collapsed="false">
      <c r="A282" s="92"/>
      <c r="B282" s="93"/>
      <c r="C282" s="253" t="s">
        <v>139</v>
      </c>
      <c r="D282" s="224" t="n">
        <v>16</v>
      </c>
      <c r="E282" s="59"/>
      <c r="F282" s="60"/>
      <c r="G282" s="61"/>
      <c r="H282" s="60"/>
      <c r="I282" s="60"/>
      <c r="J282" s="60"/>
      <c r="K282" s="60"/>
      <c r="L282" s="60"/>
      <c r="M282" s="60"/>
      <c r="N282" s="60"/>
      <c r="O282" s="61"/>
      <c r="P282" s="60"/>
      <c r="Q282" s="60"/>
      <c r="R282" s="97"/>
    </row>
    <row r="283" customFormat="false" ht="17.45" hidden="false" customHeight="true" outlineLevel="0" collapsed="false">
      <c r="A283" s="92"/>
      <c r="B283" s="93"/>
      <c r="C283" s="253" t="s">
        <v>155</v>
      </c>
      <c r="D283" s="224"/>
      <c r="E283" s="59"/>
      <c r="F283" s="60"/>
      <c r="G283" s="61"/>
      <c r="H283" s="60"/>
      <c r="I283" s="60"/>
      <c r="J283" s="60"/>
      <c r="K283" s="60"/>
      <c r="L283" s="60"/>
      <c r="M283" s="60"/>
      <c r="N283" s="60"/>
      <c r="O283" s="61"/>
      <c r="P283" s="60"/>
      <c r="Q283" s="60"/>
      <c r="R283" s="97"/>
    </row>
    <row r="284" customFormat="false" ht="17.45" hidden="false" customHeight="true" outlineLevel="0" collapsed="false">
      <c r="A284" s="92"/>
      <c r="B284" s="130" t="n">
        <v>441</v>
      </c>
      <c r="C284" s="214" t="s">
        <v>87</v>
      </c>
      <c r="D284" s="58" t="s">
        <v>169</v>
      </c>
      <c r="E284" s="151"/>
      <c r="F284" s="60" t="n">
        <v>22.95</v>
      </c>
      <c r="G284" s="60" t="n">
        <v>8.7</v>
      </c>
      <c r="H284" s="60" t="n">
        <v>14.25</v>
      </c>
      <c r="I284" s="60" t="n">
        <v>231</v>
      </c>
      <c r="J284" s="60" t="n">
        <v>0.18</v>
      </c>
      <c r="K284" s="60" t="n">
        <v>3.825</v>
      </c>
      <c r="L284" s="60" t="n">
        <v>0.51</v>
      </c>
      <c r="M284" s="60" t="n">
        <v>0.465</v>
      </c>
      <c r="N284" s="60" t="n">
        <v>39</v>
      </c>
      <c r="O284" s="61" t="n">
        <v>167.18</v>
      </c>
      <c r="P284" s="60" t="n">
        <v>45.45</v>
      </c>
      <c r="Q284" s="60" t="n">
        <v>4.875</v>
      </c>
      <c r="R284" s="97"/>
      <c r="S284" s="69"/>
    </row>
    <row r="285" customFormat="false" ht="17.45" hidden="false" customHeight="true" outlineLevel="0" collapsed="false">
      <c r="A285" s="92"/>
      <c r="B285" s="130"/>
      <c r="C285" s="254" t="s">
        <v>194</v>
      </c>
      <c r="D285" s="58"/>
      <c r="E285" s="151"/>
      <c r="F285" s="60"/>
      <c r="G285" s="60"/>
      <c r="H285" s="60"/>
      <c r="I285" s="60"/>
      <c r="J285" s="60"/>
      <c r="K285" s="60"/>
      <c r="L285" s="60"/>
      <c r="M285" s="60"/>
      <c r="N285" s="60"/>
      <c r="O285" s="61"/>
      <c r="P285" s="60"/>
      <c r="Q285" s="60"/>
      <c r="R285" s="97"/>
    </row>
    <row r="286" customFormat="false" ht="17.45" hidden="false" customHeight="true" outlineLevel="0" collapsed="false">
      <c r="A286" s="92"/>
      <c r="B286" s="130"/>
      <c r="C286" s="223" t="s">
        <v>195</v>
      </c>
      <c r="D286" s="224" t="n">
        <v>124.5</v>
      </c>
      <c r="E286" s="151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97"/>
    </row>
    <row r="287" customFormat="false" ht="17.45" hidden="false" customHeight="true" outlineLevel="0" collapsed="false">
      <c r="A287" s="92"/>
      <c r="B287" s="130"/>
      <c r="C287" s="223" t="s">
        <v>159</v>
      </c>
      <c r="D287" s="224" t="n">
        <v>7.5</v>
      </c>
      <c r="E287" s="151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97"/>
    </row>
    <row r="288" customFormat="false" ht="17.45" hidden="false" customHeight="true" outlineLevel="0" collapsed="false">
      <c r="A288" s="92"/>
      <c r="B288" s="130"/>
      <c r="C288" s="223" t="s">
        <v>196</v>
      </c>
      <c r="D288" s="224" t="n">
        <v>15</v>
      </c>
      <c r="E288" s="151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97"/>
    </row>
    <row r="289" customFormat="false" ht="17.45" hidden="false" customHeight="true" outlineLevel="0" collapsed="false">
      <c r="A289" s="92"/>
      <c r="B289" s="130"/>
      <c r="C289" s="223" t="s">
        <v>197</v>
      </c>
      <c r="D289" s="224" t="n">
        <v>31.95</v>
      </c>
      <c r="E289" s="151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97"/>
    </row>
    <row r="290" customFormat="false" ht="17.45" hidden="false" customHeight="true" outlineLevel="0" collapsed="false">
      <c r="A290" s="92"/>
      <c r="B290" s="130"/>
      <c r="C290" s="223" t="s">
        <v>198</v>
      </c>
      <c r="D290" s="224" t="n">
        <v>22.5</v>
      </c>
      <c r="E290" s="151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97"/>
    </row>
    <row r="291" customFormat="false" ht="17.45" hidden="false" customHeight="true" outlineLevel="0" collapsed="false">
      <c r="A291" s="92"/>
      <c r="B291" s="130"/>
      <c r="C291" s="223" t="s">
        <v>155</v>
      </c>
      <c r="D291" s="224"/>
      <c r="E291" s="151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97"/>
    </row>
    <row r="292" customFormat="false" ht="17.45" hidden="false" customHeight="true" outlineLevel="0" collapsed="false">
      <c r="A292" s="92"/>
      <c r="B292" s="56" t="s">
        <v>88</v>
      </c>
      <c r="C292" s="255" t="s">
        <v>89</v>
      </c>
      <c r="D292" s="58" t="n">
        <v>150</v>
      </c>
      <c r="E292" s="75"/>
      <c r="F292" s="60" t="n">
        <v>8.59</v>
      </c>
      <c r="G292" s="60" t="n">
        <v>6.13</v>
      </c>
      <c r="H292" s="60" t="n">
        <v>51.85</v>
      </c>
      <c r="I292" s="60" t="n">
        <v>240.6</v>
      </c>
      <c r="J292" s="60" t="n">
        <v>0.21</v>
      </c>
      <c r="K292" s="60" t="n">
        <v>0</v>
      </c>
      <c r="L292" s="60" t="n">
        <v>36</v>
      </c>
      <c r="M292" s="60" t="n">
        <v>4.95</v>
      </c>
      <c r="N292" s="60" t="n">
        <v>18.6</v>
      </c>
      <c r="O292" s="61" t="n">
        <v>191.7</v>
      </c>
      <c r="P292" s="61" t="n">
        <v>128.3</v>
      </c>
      <c r="Q292" s="60" t="n">
        <v>4.39</v>
      </c>
      <c r="R292" s="97"/>
    </row>
    <row r="293" customFormat="false" ht="17.45" hidden="false" customHeight="true" outlineLevel="0" collapsed="false">
      <c r="A293" s="92"/>
      <c r="B293" s="93"/>
      <c r="C293" s="223" t="s">
        <v>199</v>
      </c>
      <c r="D293" s="224" t="s">
        <v>200</v>
      </c>
      <c r="E293" s="75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97"/>
    </row>
    <row r="294" customFormat="false" ht="17.45" hidden="false" customHeight="true" outlineLevel="0" collapsed="false">
      <c r="A294" s="92"/>
      <c r="B294" s="93"/>
      <c r="C294" s="223" t="s">
        <v>159</v>
      </c>
      <c r="D294" s="224" t="n">
        <v>5.25</v>
      </c>
      <c r="E294" s="75"/>
      <c r="F294" s="60"/>
      <c r="G294" s="60"/>
      <c r="H294" s="60"/>
      <c r="I294" s="60"/>
      <c r="J294" s="60"/>
      <c r="K294" s="60"/>
      <c r="L294" s="60"/>
      <c r="M294" s="60"/>
      <c r="N294" s="60" t="n">
        <v>5.36</v>
      </c>
      <c r="O294" s="60" t="n">
        <v>2.64</v>
      </c>
      <c r="P294" s="60" t="n">
        <v>1.36</v>
      </c>
      <c r="Q294" s="60" t="n">
        <v>0.24</v>
      </c>
      <c r="R294" s="97"/>
    </row>
    <row r="295" customFormat="false" ht="17.45" hidden="false" customHeight="true" outlineLevel="0" collapsed="false">
      <c r="A295" s="92"/>
      <c r="B295" s="93"/>
      <c r="C295" s="223" t="s">
        <v>155</v>
      </c>
      <c r="D295" s="224"/>
      <c r="E295" s="75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97"/>
    </row>
    <row r="296" customFormat="false" ht="17.45" hidden="false" customHeight="true" outlineLevel="0" collapsed="false">
      <c r="A296" s="92"/>
      <c r="B296" s="93"/>
      <c r="C296" s="57" t="s">
        <v>60</v>
      </c>
      <c r="D296" s="73" t="s">
        <v>45</v>
      </c>
      <c r="E296" s="59"/>
      <c r="F296" s="60" t="n">
        <v>1.4</v>
      </c>
      <c r="G296" s="60" t="n">
        <v>0</v>
      </c>
      <c r="H296" s="60" t="n">
        <v>24.4</v>
      </c>
      <c r="I296" s="60" t="n">
        <v>108</v>
      </c>
      <c r="J296" s="60" t="n">
        <v>0.02</v>
      </c>
      <c r="K296" s="60" t="n">
        <v>8.9</v>
      </c>
      <c r="L296" s="60" t="n">
        <v>0.02</v>
      </c>
      <c r="M296" s="60" t="n">
        <v>0</v>
      </c>
      <c r="N296" s="60" t="n">
        <v>45</v>
      </c>
      <c r="O296" s="60" t="n">
        <v>47.34</v>
      </c>
      <c r="P296" s="60" t="n">
        <v>50</v>
      </c>
      <c r="Q296" s="60" t="n">
        <v>1.7</v>
      </c>
      <c r="R296" s="97"/>
    </row>
    <row r="297" customFormat="false" ht="17.45" hidden="false" customHeight="true" outlineLevel="0" collapsed="false">
      <c r="A297" s="92"/>
      <c r="B297" s="93"/>
      <c r="C297" s="57" t="s">
        <v>82</v>
      </c>
      <c r="D297" s="73" t="s">
        <v>83</v>
      </c>
      <c r="E297" s="59"/>
      <c r="F297" s="60" t="n">
        <v>4</v>
      </c>
      <c r="G297" s="60" t="n">
        <v>0.5</v>
      </c>
      <c r="H297" s="60" t="n">
        <v>25.4</v>
      </c>
      <c r="I297" s="60" t="n">
        <v>122.4</v>
      </c>
      <c r="J297" s="60" t="n">
        <v>0.1</v>
      </c>
      <c r="K297" s="60" t="n">
        <v>0</v>
      </c>
      <c r="L297" s="60" t="n">
        <v>0</v>
      </c>
      <c r="M297" s="60" t="n">
        <v>1.3</v>
      </c>
      <c r="N297" s="60" t="n">
        <v>10.8</v>
      </c>
      <c r="O297" s="60" t="n">
        <v>52.2</v>
      </c>
      <c r="P297" s="60" t="n">
        <v>11.4</v>
      </c>
      <c r="Q297" s="60" t="n">
        <v>2.4</v>
      </c>
      <c r="R297" s="97"/>
    </row>
    <row r="298" customFormat="false" ht="17.45" hidden="false" customHeight="true" outlineLevel="0" collapsed="false">
      <c r="A298" s="92"/>
      <c r="B298" s="93"/>
      <c r="C298" s="57" t="s">
        <v>266</v>
      </c>
      <c r="D298" s="73" t="s">
        <v>267</v>
      </c>
      <c r="E298" s="59"/>
      <c r="F298" s="60" t="n">
        <v>0.13</v>
      </c>
      <c r="G298" s="60"/>
      <c r="H298" s="60" t="n">
        <v>16</v>
      </c>
      <c r="I298" s="60" t="n">
        <v>64.51</v>
      </c>
      <c r="J298" s="60"/>
      <c r="K298" s="60"/>
      <c r="L298" s="60"/>
      <c r="M298" s="60"/>
      <c r="N298" s="60"/>
      <c r="O298" s="60"/>
      <c r="P298" s="60"/>
      <c r="Q298" s="60"/>
      <c r="R298" s="97"/>
    </row>
    <row r="299" customFormat="false" ht="17.45" hidden="false" customHeight="true" outlineLevel="0" collapsed="false">
      <c r="A299" s="92"/>
      <c r="B299" s="116"/>
      <c r="C299" s="256"/>
      <c r="D299" s="148"/>
      <c r="E299" s="52"/>
      <c r="F299" s="53"/>
      <c r="G299" s="150"/>
      <c r="H299" s="53"/>
      <c r="I299" s="53"/>
      <c r="J299" s="53"/>
      <c r="K299" s="53"/>
      <c r="L299" s="53"/>
      <c r="M299" s="53"/>
      <c r="N299" s="53"/>
      <c r="O299" s="150"/>
      <c r="P299" s="53"/>
      <c r="Q299" s="53"/>
      <c r="R299" s="97"/>
    </row>
    <row r="300" customFormat="false" ht="17.45" hidden="false" customHeight="true" outlineLevel="0" collapsed="false">
      <c r="A300" s="92"/>
      <c r="B300" s="113"/>
      <c r="C300" s="257" t="s">
        <v>47</v>
      </c>
      <c r="D300" s="155"/>
      <c r="E300" s="147"/>
      <c r="F300" s="67" t="n">
        <f aca="false">SUM(F278:F299)</f>
        <v>38</v>
      </c>
      <c r="G300" s="68" t="n">
        <f aca="false">SUM(G278:G299)</f>
        <v>31.36</v>
      </c>
      <c r="H300" s="68" t="n">
        <f aca="false">SUM(H278:H299)</f>
        <v>134.77</v>
      </c>
      <c r="I300" s="68" t="n">
        <f aca="false">SUM(I278:I299)</f>
        <v>836.92</v>
      </c>
      <c r="J300" s="68" t="n">
        <f aca="false">SUM(J278:J299)</f>
        <v>0.55</v>
      </c>
      <c r="K300" s="68" t="n">
        <f aca="false">SUM(K278:K299)</f>
        <v>30.775</v>
      </c>
      <c r="L300" s="68" t="n">
        <f aca="false">SUM(L278:L299)</f>
        <v>36.53</v>
      </c>
      <c r="M300" s="68" t="n">
        <f aca="false">SUM(M278:M299)</f>
        <v>9.855</v>
      </c>
      <c r="N300" s="68" t="n">
        <f aca="false">SUM(N278:N299)</f>
        <v>143.43</v>
      </c>
      <c r="O300" s="68" t="n">
        <f aca="false">SUM(O278:O299)</f>
        <v>487.28</v>
      </c>
      <c r="P300" s="68" t="n">
        <f aca="false">SUM(P278:P299)</f>
        <v>253.17</v>
      </c>
      <c r="Q300" s="68" t="n">
        <f aca="false">SUM(Q278:Q299)</f>
        <v>14.335</v>
      </c>
      <c r="R300" s="97"/>
    </row>
    <row r="301" customFormat="false" ht="17.45" hidden="false" customHeight="true" outlineLevel="0" collapsed="false">
      <c r="A301" s="92"/>
      <c r="B301" s="116"/>
      <c r="C301" s="256"/>
      <c r="D301" s="149"/>
      <c r="E301" s="52"/>
      <c r="F301" s="53"/>
      <c r="G301" s="150"/>
      <c r="H301" s="53"/>
      <c r="I301" s="53"/>
      <c r="J301" s="53"/>
      <c r="K301" s="53"/>
      <c r="L301" s="53"/>
      <c r="M301" s="53"/>
      <c r="N301" s="53"/>
      <c r="O301" s="150"/>
      <c r="P301" s="53"/>
      <c r="Q301" s="53"/>
      <c r="R301" s="97"/>
    </row>
    <row r="302" customFormat="false" ht="24.95" hidden="false" customHeight="true" outlineLevel="0" collapsed="false">
      <c r="A302" s="92"/>
      <c r="B302" s="116"/>
      <c r="C302" s="230" t="s">
        <v>353</v>
      </c>
      <c r="D302" s="84"/>
      <c r="E302" s="52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97"/>
    </row>
    <row r="303" customFormat="false" ht="20.1" hidden="false" customHeight="true" outlineLevel="0" collapsed="false">
      <c r="A303" s="92"/>
      <c r="B303" s="93" t="s">
        <v>74</v>
      </c>
      <c r="C303" s="57" t="s">
        <v>397</v>
      </c>
      <c r="D303" s="58" t="n">
        <v>50</v>
      </c>
      <c r="E303" s="151"/>
      <c r="F303" s="60" t="n">
        <v>0.55</v>
      </c>
      <c r="G303" s="60" t="n">
        <v>0</v>
      </c>
      <c r="H303" s="60" t="n">
        <v>3.8</v>
      </c>
      <c r="I303" s="60" t="n">
        <v>10</v>
      </c>
      <c r="J303" s="60" t="n">
        <v>0.03</v>
      </c>
      <c r="K303" s="60" t="n">
        <v>12.5</v>
      </c>
      <c r="L303" s="60" t="n">
        <v>0.6</v>
      </c>
      <c r="M303" s="60" t="n">
        <v>0.2</v>
      </c>
      <c r="N303" s="60" t="n">
        <v>7</v>
      </c>
      <c r="O303" s="60" t="n">
        <v>13</v>
      </c>
      <c r="P303" s="60" t="n">
        <v>38.1</v>
      </c>
      <c r="Q303" s="60" t="n">
        <v>0.45</v>
      </c>
      <c r="R303" s="97"/>
    </row>
    <row r="304" customFormat="false" ht="20.1" hidden="false" customHeight="true" outlineLevel="0" collapsed="false">
      <c r="A304" s="92"/>
      <c r="B304" s="93"/>
      <c r="C304" s="223" t="s">
        <v>397</v>
      </c>
      <c r="D304" s="224" t="n">
        <v>51</v>
      </c>
      <c r="E304" s="151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97"/>
    </row>
    <row r="305" customFormat="false" ht="32.1" hidden="false" customHeight="true" outlineLevel="0" collapsed="false">
      <c r="A305" s="92"/>
      <c r="B305" s="30" t="n">
        <v>82</v>
      </c>
      <c r="C305" s="152" t="s">
        <v>85</v>
      </c>
      <c r="D305" s="325" t="s">
        <v>265</v>
      </c>
      <c r="E305" s="59"/>
      <c r="F305" s="60" t="n">
        <v>1.83</v>
      </c>
      <c r="G305" s="60" t="n">
        <v>4.9</v>
      </c>
      <c r="H305" s="60" t="n">
        <v>11.75</v>
      </c>
      <c r="I305" s="60" t="n">
        <v>98.4</v>
      </c>
      <c r="J305" s="60" t="n">
        <v>0.05</v>
      </c>
      <c r="K305" s="60" t="n">
        <v>10.3</v>
      </c>
      <c r="L305" s="60" t="n">
        <v>0</v>
      </c>
      <c r="M305" s="60" t="n">
        <v>2.4</v>
      </c>
      <c r="N305" s="60" t="n">
        <v>34.45</v>
      </c>
      <c r="O305" s="60" t="n">
        <v>53.03</v>
      </c>
      <c r="P305" s="60" t="n">
        <v>26.2</v>
      </c>
      <c r="Q305" s="60" t="n">
        <v>1.18</v>
      </c>
      <c r="R305" s="97"/>
    </row>
    <row r="306" customFormat="false" ht="20.1" hidden="false" customHeight="true" outlineLevel="0" collapsed="false">
      <c r="A306" s="92"/>
      <c r="B306" s="30"/>
      <c r="C306" s="282" t="s">
        <v>263</v>
      </c>
      <c r="D306" s="111" t="n">
        <v>20</v>
      </c>
      <c r="E306" s="96"/>
      <c r="F306" s="60" t="n">
        <v>4.5</v>
      </c>
      <c r="G306" s="60" t="n">
        <v>3.9</v>
      </c>
      <c r="H306" s="60" t="n">
        <v>0.07</v>
      </c>
      <c r="I306" s="60" t="n">
        <v>53.37</v>
      </c>
      <c r="J306" s="60" t="n">
        <v>0.01</v>
      </c>
      <c r="K306" s="60" t="n">
        <v>0</v>
      </c>
      <c r="L306" s="60" t="n">
        <v>0</v>
      </c>
      <c r="M306" s="60" t="n">
        <v>0.1</v>
      </c>
      <c r="N306" s="60" t="n">
        <v>2.77</v>
      </c>
      <c r="O306" s="60" t="n">
        <v>20.7</v>
      </c>
      <c r="P306" s="60" t="n">
        <v>5.23</v>
      </c>
      <c r="Q306" s="60" t="n">
        <v>0.7</v>
      </c>
      <c r="R306" s="97"/>
    </row>
    <row r="307" customFormat="false" ht="17.45" hidden="false" customHeight="true" outlineLevel="0" collapsed="false">
      <c r="A307" s="92"/>
      <c r="B307" s="93"/>
      <c r="C307" s="223" t="s">
        <v>398</v>
      </c>
      <c r="D307" s="337" t="s">
        <v>399</v>
      </c>
      <c r="E307" s="59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97"/>
    </row>
    <row r="308" customFormat="false" ht="17.45" hidden="false" customHeight="true" outlineLevel="0" collapsed="false">
      <c r="A308" s="92"/>
      <c r="B308" s="93"/>
      <c r="C308" s="223" t="s">
        <v>400</v>
      </c>
      <c r="D308" s="337" t="s">
        <v>401</v>
      </c>
      <c r="E308" s="59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97"/>
    </row>
    <row r="309" customFormat="false" ht="17.45" hidden="false" customHeight="true" outlineLevel="0" collapsed="false">
      <c r="A309" s="92"/>
      <c r="B309" s="93"/>
      <c r="C309" s="223" t="s">
        <v>402</v>
      </c>
      <c r="D309" s="337" t="s">
        <v>403</v>
      </c>
      <c r="E309" s="59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97"/>
    </row>
    <row r="310" customFormat="false" ht="17.45" hidden="false" customHeight="true" outlineLevel="0" collapsed="false">
      <c r="A310" s="92"/>
      <c r="B310" s="93"/>
      <c r="C310" s="223" t="s">
        <v>156</v>
      </c>
      <c r="D310" s="337" t="n">
        <v>20</v>
      </c>
      <c r="E310" s="59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97"/>
    </row>
    <row r="311" customFormat="false" ht="17.45" hidden="false" customHeight="true" outlineLevel="0" collapsed="false">
      <c r="A311" s="92"/>
      <c r="B311" s="93"/>
      <c r="C311" s="223" t="s">
        <v>203</v>
      </c>
      <c r="D311" s="337" t="n">
        <v>10</v>
      </c>
      <c r="E311" s="59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97"/>
    </row>
    <row r="312" customFormat="false" ht="17.45" hidden="false" customHeight="true" outlineLevel="0" collapsed="false">
      <c r="A312" s="92"/>
      <c r="B312" s="93"/>
      <c r="C312" s="223" t="s">
        <v>404</v>
      </c>
      <c r="D312" s="338" t="s">
        <v>405</v>
      </c>
      <c r="E312" s="59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97"/>
    </row>
    <row r="313" customFormat="false" ht="17.45" hidden="false" customHeight="true" outlineLevel="0" collapsed="false">
      <c r="A313" s="92"/>
      <c r="B313" s="93"/>
      <c r="C313" s="223" t="s">
        <v>216</v>
      </c>
      <c r="D313" s="339" t="s">
        <v>230</v>
      </c>
      <c r="E313" s="59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97"/>
    </row>
    <row r="314" customFormat="false" ht="18" hidden="false" customHeight="true" outlineLevel="0" collapsed="false">
      <c r="A314" s="92"/>
      <c r="B314" s="93"/>
      <c r="C314" s="223" t="s">
        <v>197</v>
      </c>
      <c r="D314" s="339" t="s">
        <v>406</v>
      </c>
      <c r="E314" s="59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97"/>
    </row>
    <row r="315" customFormat="false" ht="18" hidden="false" customHeight="true" outlineLevel="0" collapsed="false">
      <c r="A315" s="92"/>
      <c r="B315" s="93"/>
      <c r="C315" s="223" t="s">
        <v>139</v>
      </c>
      <c r="D315" s="339" t="s">
        <v>407</v>
      </c>
      <c r="E315" s="59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97"/>
    </row>
    <row r="316" customFormat="false" ht="18" hidden="false" customHeight="true" outlineLevel="0" collapsed="false">
      <c r="A316" s="92"/>
      <c r="B316" s="93"/>
      <c r="C316" s="223" t="s">
        <v>177</v>
      </c>
      <c r="D316" s="339" t="s">
        <v>408</v>
      </c>
      <c r="E316" s="59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97"/>
    </row>
    <row r="317" customFormat="false" ht="18" hidden="false" customHeight="true" outlineLevel="0" collapsed="false">
      <c r="A317" s="92"/>
      <c r="B317" s="93"/>
      <c r="C317" s="223" t="s">
        <v>155</v>
      </c>
      <c r="D317" s="339"/>
      <c r="E317" s="59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97"/>
    </row>
    <row r="318" customFormat="false" ht="15.75" hidden="false" customHeight="false" outlineLevel="0" collapsed="false">
      <c r="A318" s="92"/>
      <c r="B318" s="93"/>
      <c r="C318" s="223" t="s">
        <v>141</v>
      </c>
      <c r="D318" s="340"/>
      <c r="E318" s="59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97"/>
    </row>
    <row r="319" customFormat="false" ht="15.75" hidden="false" customHeight="false" outlineLevel="0" collapsed="false">
      <c r="A319" s="92"/>
      <c r="B319" s="130" t="n">
        <v>441</v>
      </c>
      <c r="C319" s="214" t="s">
        <v>87</v>
      </c>
      <c r="D319" s="58" t="s">
        <v>169</v>
      </c>
      <c r="E319" s="151"/>
      <c r="F319" s="60" t="n">
        <v>22.95</v>
      </c>
      <c r="G319" s="60" t="n">
        <v>8.7</v>
      </c>
      <c r="H319" s="60" t="n">
        <v>14.25</v>
      </c>
      <c r="I319" s="60" t="n">
        <v>231</v>
      </c>
      <c r="J319" s="60" t="n">
        <v>0.18</v>
      </c>
      <c r="K319" s="60" t="n">
        <v>3.825</v>
      </c>
      <c r="L319" s="60" t="n">
        <v>0.51</v>
      </c>
      <c r="M319" s="60" t="n">
        <v>0.465</v>
      </c>
      <c r="N319" s="60" t="n">
        <v>39</v>
      </c>
      <c r="O319" s="61" t="n">
        <v>167.18</v>
      </c>
      <c r="P319" s="60" t="n">
        <v>45.45</v>
      </c>
      <c r="Q319" s="60" t="n">
        <v>4.875</v>
      </c>
      <c r="R319" s="97"/>
    </row>
    <row r="320" customFormat="false" ht="15.75" hidden="false" customHeight="false" outlineLevel="0" collapsed="false">
      <c r="A320" s="92"/>
      <c r="B320" s="130"/>
      <c r="C320" s="254" t="s">
        <v>194</v>
      </c>
      <c r="D320" s="58"/>
      <c r="E320" s="151"/>
      <c r="F320" s="60"/>
      <c r="G320" s="60"/>
      <c r="H320" s="60"/>
      <c r="I320" s="60"/>
      <c r="J320" s="60"/>
      <c r="K320" s="60"/>
      <c r="L320" s="60"/>
      <c r="M320" s="60"/>
      <c r="N320" s="60"/>
      <c r="O320" s="61"/>
      <c r="P320" s="60"/>
      <c r="Q320" s="60"/>
      <c r="R320" s="97"/>
    </row>
    <row r="321" customFormat="false" ht="15.75" hidden="false" customHeight="false" outlineLevel="0" collapsed="false">
      <c r="A321" s="92"/>
      <c r="B321" s="130"/>
      <c r="C321" s="223" t="s">
        <v>195</v>
      </c>
      <c r="D321" s="224" t="n">
        <v>124.5</v>
      </c>
      <c r="E321" s="151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97"/>
    </row>
    <row r="322" customFormat="false" ht="15.75" hidden="false" customHeight="false" outlineLevel="0" collapsed="false">
      <c r="A322" s="92"/>
      <c r="B322" s="130"/>
      <c r="C322" s="223" t="s">
        <v>159</v>
      </c>
      <c r="D322" s="224" t="n">
        <v>7.5</v>
      </c>
      <c r="E322" s="151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97"/>
    </row>
    <row r="323" customFormat="false" ht="15.75" hidden="false" customHeight="false" outlineLevel="0" collapsed="false">
      <c r="A323" s="92"/>
      <c r="B323" s="130"/>
      <c r="C323" s="223" t="s">
        <v>196</v>
      </c>
      <c r="D323" s="224" t="n">
        <v>15</v>
      </c>
      <c r="E323" s="151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97"/>
    </row>
    <row r="324" customFormat="false" ht="15.75" hidden="false" customHeight="false" outlineLevel="0" collapsed="false">
      <c r="A324" s="92"/>
      <c r="B324" s="130"/>
      <c r="C324" s="223" t="s">
        <v>197</v>
      </c>
      <c r="D324" s="224" t="n">
        <v>31.95</v>
      </c>
      <c r="E324" s="151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97"/>
    </row>
    <row r="325" customFormat="false" ht="15.75" hidden="false" customHeight="false" outlineLevel="0" collapsed="false">
      <c r="A325" s="92"/>
      <c r="B325" s="130"/>
      <c r="C325" s="223" t="s">
        <v>198</v>
      </c>
      <c r="D325" s="224" t="n">
        <v>22.5</v>
      </c>
      <c r="E325" s="151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97"/>
    </row>
    <row r="326" customFormat="false" ht="15.75" hidden="false" customHeight="false" outlineLevel="0" collapsed="false">
      <c r="A326" s="92"/>
      <c r="B326" s="130"/>
      <c r="C326" s="223" t="s">
        <v>155</v>
      </c>
      <c r="D326" s="224"/>
      <c r="E326" s="151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97"/>
    </row>
    <row r="327" customFormat="false" ht="15.75" hidden="false" customHeight="false" outlineLevel="0" collapsed="false">
      <c r="A327" s="92"/>
      <c r="B327" s="56" t="s">
        <v>88</v>
      </c>
      <c r="C327" s="57" t="s">
        <v>89</v>
      </c>
      <c r="D327" s="58" t="s">
        <v>59</v>
      </c>
      <c r="E327" s="75"/>
      <c r="F327" s="60" t="n">
        <v>8.59</v>
      </c>
      <c r="G327" s="60" t="n">
        <v>6.13</v>
      </c>
      <c r="H327" s="60" t="n">
        <v>51.85</v>
      </c>
      <c r="I327" s="60" t="n">
        <v>240.6</v>
      </c>
      <c r="J327" s="60" t="n">
        <v>0.21</v>
      </c>
      <c r="K327" s="60" t="n">
        <v>0</v>
      </c>
      <c r="L327" s="60" t="n">
        <v>36</v>
      </c>
      <c r="M327" s="60" t="n">
        <v>4.95</v>
      </c>
      <c r="N327" s="60" t="n">
        <v>18.6</v>
      </c>
      <c r="O327" s="61" t="n">
        <v>191.7</v>
      </c>
      <c r="P327" s="61" t="n">
        <v>128.3</v>
      </c>
      <c r="Q327" s="60" t="n">
        <v>4.39</v>
      </c>
      <c r="R327" s="97"/>
    </row>
    <row r="328" customFormat="false" ht="15.75" hidden="false" customHeight="false" outlineLevel="0" collapsed="false">
      <c r="A328" s="92"/>
      <c r="B328" s="93"/>
      <c r="C328" s="223" t="s">
        <v>199</v>
      </c>
      <c r="D328" s="224" t="s">
        <v>200</v>
      </c>
      <c r="E328" s="75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97"/>
    </row>
    <row r="329" customFormat="false" ht="15.75" hidden="false" customHeight="false" outlineLevel="0" collapsed="false">
      <c r="A329" s="92"/>
      <c r="B329" s="93"/>
      <c r="C329" s="223" t="s">
        <v>159</v>
      </c>
      <c r="D329" s="224" t="n">
        <v>5.25</v>
      </c>
      <c r="E329" s="75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97"/>
    </row>
    <row r="330" customFormat="false" ht="15.75" hidden="false" customHeight="false" outlineLevel="0" collapsed="false">
      <c r="A330" s="92"/>
      <c r="B330" s="93"/>
      <c r="C330" s="223" t="s">
        <v>155</v>
      </c>
      <c r="D330" s="224"/>
      <c r="E330" s="75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97"/>
    </row>
    <row r="331" customFormat="false" ht="15.75" hidden="false" customHeight="false" outlineLevel="0" collapsed="false">
      <c r="A331" s="92"/>
      <c r="B331" s="56" t="s">
        <v>43</v>
      </c>
      <c r="C331" s="57" t="s">
        <v>60</v>
      </c>
      <c r="D331" s="58" t="s">
        <v>45</v>
      </c>
      <c r="E331" s="59"/>
      <c r="F331" s="60" t="n">
        <v>1.4</v>
      </c>
      <c r="G331" s="60" t="n">
        <v>0</v>
      </c>
      <c r="H331" s="60" t="n">
        <v>24.4</v>
      </c>
      <c r="I331" s="60" t="n">
        <v>108</v>
      </c>
      <c r="J331" s="60" t="n">
        <v>0.02</v>
      </c>
      <c r="K331" s="60" t="n">
        <v>8.9</v>
      </c>
      <c r="L331" s="60" t="n">
        <v>0.02</v>
      </c>
      <c r="M331" s="60" t="n">
        <v>0</v>
      </c>
      <c r="N331" s="60" t="n">
        <v>45</v>
      </c>
      <c r="O331" s="60" t="n">
        <v>47.34</v>
      </c>
      <c r="P331" s="60" t="n">
        <v>50</v>
      </c>
      <c r="Q331" s="60" t="n">
        <v>1.7</v>
      </c>
      <c r="R331" s="97"/>
    </row>
    <row r="332" customFormat="false" ht="18.75" hidden="false" customHeight="true" outlineLevel="0" collapsed="false">
      <c r="A332" s="92"/>
      <c r="B332" s="56" t="s">
        <v>43</v>
      </c>
      <c r="C332" s="57" t="s">
        <v>82</v>
      </c>
      <c r="D332" s="73" t="s">
        <v>83</v>
      </c>
      <c r="E332" s="59"/>
      <c r="F332" s="60" t="n">
        <v>4</v>
      </c>
      <c r="G332" s="60" t="n">
        <v>0.5</v>
      </c>
      <c r="H332" s="60" t="n">
        <v>25.4</v>
      </c>
      <c r="I332" s="60" t="n">
        <v>122.4</v>
      </c>
      <c r="J332" s="60" t="n">
        <v>0.1</v>
      </c>
      <c r="K332" s="60" t="n">
        <v>0</v>
      </c>
      <c r="L332" s="60" t="n">
        <v>0</v>
      </c>
      <c r="M332" s="60" t="n">
        <v>1.3</v>
      </c>
      <c r="N332" s="60" t="n">
        <v>10.8</v>
      </c>
      <c r="O332" s="60" t="n">
        <v>52.2</v>
      </c>
      <c r="P332" s="60" t="n">
        <v>11.4</v>
      </c>
      <c r="Q332" s="60" t="n">
        <v>2.4</v>
      </c>
      <c r="R332" s="54"/>
    </row>
    <row r="333" customFormat="false" ht="18" hidden="false" customHeight="true" outlineLevel="0" collapsed="false">
      <c r="A333" s="92"/>
      <c r="B333" s="56" t="s">
        <v>43</v>
      </c>
      <c r="C333" s="57" t="s">
        <v>266</v>
      </c>
      <c r="D333" s="73" t="s">
        <v>267</v>
      </c>
      <c r="E333" s="59"/>
      <c r="F333" s="60" t="n">
        <v>0.13</v>
      </c>
      <c r="G333" s="60"/>
      <c r="H333" s="60" t="n">
        <v>16</v>
      </c>
      <c r="I333" s="60" t="n">
        <v>64.51</v>
      </c>
      <c r="J333" s="60"/>
      <c r="K333" s="60"/>
      <c r="L333" s="60"/>
      <c r="M333" s="60"/>
      <c r="N333" s="60"/>
      <c r="O333" s="60"/>
      <c r="P333" s="60"/>
      <c r="Q333" s="60"/>
      <c r="R333" s="54"/>
    </row>
    <row r="334" customFormat="false" ht="18" hidden="false" customHeight="true" outlineLevel="0" collapsed="false">
      <c r="A334" s="92"/>
      <c r="B334" s="93"/>
      <c r="C334" s="57"/>
      <c r="D334" s="73"/>
      <c r="E334" s="59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54"/>
    </row>
    <row r="335" customFormat="false" ht="18" hidden="false" customHeight="true" outlineLevel="0" collapsed="false">
      <c r="A335" s="92"/>
      <c r="B335" s="113"/>
      <c r="C335" s="64"/>
      <c r="D335" s="155"/>
      <c r="E335" s="147"/>
      <c r="F335" s="67" t="n">
        <f aca="false">SUM(F303:F333)</f>
        <v>43.95</v>
      </c>
      <c r="G335" s="68" t="n">
        <f aca="false">SUM(G303:G333)</f>
        <v>24.13</v>
      </c>
      <c r="H335" s="68" t="n">
        <f aca="false">SUM(H303:H333)</f>
        <v>147.52</v>
      </c>
      <c r="I335" s="67" t="n">
        <f aca="false">SUM(I303:I333)</f>
        <v>928.28</v>
      </c>
      <c r="J335" s="67" t="n">
        <f aca="false">SUM(J303:J333)</f>
        <v>0.6</v>
      </c>
      <c r="K335" s="67" t="n">
        <f aca="false">SUM(K303:K333)</f>
        <v>35.525</v>
      </c>
      <c r="L335" s="67" t="n">
        <f aca="false">SUM(L303:L333)</f>
        <v>37.13</v>
      </c>
      <c r="M335" s="67" t="n">
        <f aca="false">SUM(M303:M333)</f>
        <v>9.415</v>
      </c>
      <c r="N335" s="67" t="n">
        <f aca="false">SUM(N303:N333)</f>
        <v>157.62</v>
      </c>
      <c r="O335" s="68" t="n">
        <f aca="false">SUM(O303:O333)</f>
        <v>545.15</v>
      </c>
      <c r="P335" s="68" t="n">
        <f aca="false">SUM(P303:P333)</f>
        <v>304.68</v>
      </c>
      <c r="Q335" s="68" t="n">
        <f aca="false">SUM(Q303:Q333)</f>
        <v>15.695</v>
      </c>
      <c r="R335" s="54"/>
    </row>
    <row r="336" customFormat="false" ht="18" hidden="false" customHeight="true" outlineLevel="0" collapsed="false">
      <c r="A336" s="92"/>
      <c r="B336" s="93"/>
      <c r="C336" s="57"/>
      <c r="D336" s="58"/>
      <c r="E336" s="59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54"/>
    </row>
    <row r="337" customFormat="false" ht="18" hidden="false" customHeight="true" outlineLevel="0" collapsed="false">
      <c r="A337" s="92"/>
      <c r="B337" s="116"/>
      <c r="C337" s="41" t="s">
        <v>90</v>
      </c>
      <c r="D337" s="149"/>
      <c r="E337" s="52"/>
      <c r="F337" s="53"/>
      <c r="G337" s="53"/>
      <c r="H337" s="53"/>
      <c r="I337" s="118"/>
      <c r="J337" s="36" t="s">
        <v>32</v>
      </c>
      <c r="K337" s="30" t="s">
        <v>33</v>
      </c>
      <c r="L337" s="30" t="s">
        <v>34</v>
      </c>
      <c r="M337" s="30" t="s">
        <v>35</v>
      </c>
      <c r="N337" s="30" t="s">
        <v>36</v>
      </c>
      <c r="O337" s="30" t="s">
        <v>37</v>
      </c>
      <c r="P337" s="30" t="s">
        <v>38</v>
      </c>
      <c r="Q337" s="30" t="s">
        <v>39</v>
      </c>
      <c r="R337" s="54"/>
    </row>
    <row r="338" customFormat="false" ht="18" hidden="false" customHeight="true" outlineLevel="0" collapsed="false">
      <c r="A338" s="92"/>
      <c r="B338" s="310"/>
      <c r="C338" s="303" t="s">
        <v>286</v>
      </c>
      <c r="D338" s="84"/>
      <c r="E338" s="164"/>
      <c r="F338" s="53"/>
      <c r="G338" s="53"/>
      <c r="H338" s="53"/>
      <c r="I338" s="53"/>
      <c r="J338" s="53"/>
      <c r="K338" s="53"/>
      <c r="L338" s="53"/>
      <c r="M338" s="53"/>
      <c r="N338" s="53"/>
      <c r="O338" s="150"/>
      <c r="P338" s="53"/>
      <c r="Q338" s="53"/>
      <c r="R338" s="54"/>
      <c r="S338" s="69"/>
    </row>
    <row r="339" customFormat="false" ht="18" hidden="false" customHeight="true" outlineLevel="0" collapsed="false">
      <c r="A339" s="92"/>
      <c r="B339" s="56" t="n">
        <v>3</v>
      </c>
      <c r="C339" s="221" t="s">
        <v>409</v>
      </c>
      <c r="D339" s="73" t="s">
        <v>410</v>
      </c>
      <c r="E339" s="151"/>
      <c r="F339" s="126" t="n">
        <v>5.8</v>
      </c>
      <c r="G339" s="131" t="n">
        <v>8.3</v>
      </c>
      <c r="H339" s="126" t="n">
        <v>14.83</v>
      </c>
      <c r="I339" s="126" t="n">
        <v>157</v>
      </c>
      <c r="J339" s="126" t="n">
        <v>0.04</v>
      </c>
      <c r="K339" s="126" t="n">
        <v>0.11</v>
      </c>
      <c r="L339" s="126" t="n">
        <v>59</v>
      </c>
      <c r="M339" s="126" t="n">
        <v>0.47</v>
      </c>
      <c r="N339" s="126" t="n">
        <v>139.2</v>
      </c>
      <c r="O339" s="131" t="n">
        <v>96</v>
      </c>
      <c r="P339" s="126" t="n">
        <v>9.45</v>
      </c>
      <c r="Q339" s="60" t="n">
        <v>0.47</v>
      </c>
      <c r="R339" s="54"/>
      <c r="S339" s="69"/>
    </row>
    <row r="340" customFormat="false" ht="18" hidden="false" customHeight="true" outlineLevel="0" collapsed="false">
      <c r="A340" s="92"/>
      <c r="B340" s="341"/>
      <c r="C340" s="342" t="s">
        <v>411</v>
      </c>
      <c r="D340" s="224" t="s">
        <v>412</v>
      </c>
      <c r="E340" s="151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60"/>
      <c r="R340" s="54"/>
    </row>
    <row r="341" customFormat="false" ht="18" hidden="false" customHeight="true" outlineLevel="0" collapsed="false">
      <c r="A341" s="92"/>
      <c r="B341" s="341"/>
      <c r="C341" s="342" t="s">
        <v>159</v>
      </c>
      <c r="D341" s="224" t="n">
        <v>5</v>
      </c>
      <c r="E341" s="151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60"/>
      <c r="R341" s="54"/>
    </row>
    <row r="342" customFormat="false" ht="18" hidden="false" customHeight="true" outlineLevel="0" collapsed="false">
      <c r="A342" s="92"/>
      <c r="B342" s="341"/>
      <c r="C342" s="342" t="s">
        <v>284</v>
      </c>
      <c r="D342" s="224" t="n">
        <v>30</v>
      </c>
      <c r="E342" s="151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60"/>
      <c r="R342" s="54"/>
    </row>
    <row r="343" customFormat="false" ht="18" hidden="false" customHeight="true" outlineLevel="0" collapsed="false">
      <c r="A343" s="92"/>
      <c r="B343" s="56" t="s">
        <v>413</v>
      </c>
      <c r="C343" s="57" t="s">
        <v>414</v>
      </c>
      <c r="D343" s="58" t="s">
        <v>415</v>
      </c>
      <c r="E343" s="75"/>
      <c r="F343" s="60" t="n">
        <v>20.4</v>
      </c>
      <c r="G343" s="61" t="n">
        <v>11.4</v>
      </c>
      <c r="H343" s="60" t="n">
        <v>12.1</v>
      </c>
      <c r="I343" s="60" t="n">
        <v>178</v>
      </c>
      <c r="J343" s="60" t="n">
        <v>0.1</v>
      </c>
      <c r="K343" s="60" t="n">
        <v>1.2</v>
      </c>
      <c r="L343" s="60" t="n">
        <v>31.1</v>
      </c>
      <c r="M343" s="60" t="n">
        <v>0.4</v>
      </c>
      <c r="N343" s="60" t="n">
        <v>107.5</v>
      </c>
      <c r="O343" s="61" t="n">
        <v>196.3</v>
      </c>
      <c r="P343" s="60" t="n">
        <v>53.5</v>
      </c>
      <c r="Q343" s="311" t="n">
        <v>0.8</v>
      </c>
      <c r="R343" s="54"/>
    </row>
    <row r="344" customFormat="false" ht="18" hidden="false" customHeight="true" outlineLevel="0" collapsed="false">
      <c r="A344" s="92"/>
      <c r="B344" s="56"/>
      <c r="C344" s="223" t="s">
        <v>416</v>
      </c>
      <c r="D344" s="234" t="n">
        <v>91</v>
      </c>
      <c r="E344" s="75"/>
      <c r="F344" s="60"/>
      <c r="G344" s="60"/>
      <c r="H344" s="60"/>
      <c r="I344" s="60"/>
      <c r="J344" s="60"/>
      <c r="K344" s="60"/>
      <c r="L344" s="60"/>
      <c r="M344" s="60"/>
      <c r="N344" s="60"/>
      <c r="O344" s="61"/>
      <c r="P344" s="60"/>
      <c r="Q344" s="60"/>
      <c r="R344" s="54"/>
    </row>
    <row r="345" customFormat="false" ht="18" hidden="false" customHeight="true" outlineLevel="0" collapsed="false">
      <c r="A345" s="92"/>
      <c r="B345" s="56"/>
      <c r="C345" s="223" t="s">
        <v>216</v>
      </c>
      <c r="D345" s="224" t="s">
        <v>417</v>
      </c>
      <c r="E345" s="75"/>
      <c r="F345" s="60"/>
      <c r="G345" s="60"/>
      <c r="H345" s="60"/>
      <c r="I345" s="60"/>
      <c r="J345" s="60"/>
      <c r="K345" s="60"/>
      <c r="L345" s="60"/>
      <c r="M345" s="60"/>
      <c r="N345" s="60"/>
      <c r="O345" s="61"/>
      <c r="P345" s="60"/>
      <c r="Q345" s="60"/>
      <c r="R345" s="54"/>
    </row>
    <row r="346" customFormat="false" ht="18" hidden="false" customHeight="true" outlineLevel="0" collapsed="false">
      <c r="A346" s="92"/>
      <c r="B346" s="56"/>
      <c r="C346" s="223" t="s">
        <v>159</v>
      </c>
      <c r="D346" s="224" t="n">
        <v>5</v>
      </c>
      <c r="E346" s="75"/>
      <c r="F346" s="60"/>
      <c r="G346" s="60"/>
      <c r="H346" s="60"/>
      <c r="I346" s="60"/>
      <c r="J346" s="60"/>
      <c r="K346" s="60"/>
      <c r="L346" s="60"/>
      <c r="M346" s="60"/>
      <c r="N346" s="60"/>
      <c r="O346" s="61"/>
      <c r="P346" s="60"/>
      <c r="Q346" s="60"/>
      <c r="R346" s="54"/>
    </row>
    <row r="347" customFormat="false" ht="18" hidden="false" customHeight="true" outlineLevel="0" collapsed="false">
      <c r="A347" s="92"/>
      <c r="B347" s="56"/>
      <c r="C347" s="223" t="s">
        <v>155</v>
      </c>
      <c r="D347" s="224"/>
      <c r="E347" s="75"/>
      <c r="F347" s="60"/>
      <c r="G347" s="60"/>
      <c r="H347" s="60"/>
      <c r="I347" s="60"/>
      <c r="J347" s="60"/>
      <c r="K347" s="60"/>
      <c r="L347" s="60"/>
      <c r="M347" s="60"/>
      <c r="N347" s="60"/>
      <c r="O347" s="61"/>
      <c r="P347" s="60"/>
      <c r="Q347" s="60"/>
      <c r="R347" s="54"/>
    </row>
    <row r="348" customFormat="false" ht="18" hidden="false" customHeight="true" outlineLevel="0" collapsed="false">
      <c r="A348" s="92"/>
      <c r="B348" s="56" t="s">
        <v>418</v>
      </c>
      <c r="C348" s="57" t="s">
        <v>58</v>
      </c>
      <c r="D348" s="58" t="s">
        <v>59</v>
      </c>
      <c r="E348" s="75"/>
      <c r="F348" s="60" t="n">
        <v>3.15</v>
      </c>
      <c r="G348" s="60" t="n">
        <v>8.25</v>
      </c>
      <c r="H348" s="60" t="n">
        <v>25.05</v>
      </c>
      <c r="I348" s="60" t="n">
        <v>189</v>
      </c>
      <c r="J348" s="60" t="n">
        <v>0.3</v>
      </c>
      <c r="K348" s="60" t="n">
        <v>10.09</v>
      </c>
      <c r="L348" s="60" t="n">
        <v>31.8</v>
      </c>
      <c r="M348" s="60" t="n">
        <v>0.15</v>
      </c>
      <c r="N348" s="60" t="n">
        <v>37.39</v>
      </c>
      <c r="O348" s="61" t="n">
        <v>85.6</v>
      </c>
      <c r="P348" s="60" t="n">
        <v>28.99</v>
      </c>
      <c r="Q348" s="60" t="n">
        <v>1.2</v>
      </c>
      <c r="R348" s="54"/>
    </row>
    <row r="349" customFormat="false" ht="18" hidden="false" customHeight="true" outlineLevel="0" collapsed="false">
      <c r="A349" s="92"/>
      <c r="B349" s="56"/>
      <c r="C349" s="223" t="s">
        <v>156</v>
      </c>
      <c r="D349" s="224" t="n">
        <v>128</v>
      </c>
      <c r="E349" s="75"/>
      <c r="F349" s="60"/>
      <c r="G349" s="60"/>
      <c r="H349" s="60"/>
      <c r="I349" s="60"/>
      <c r="J349" s="60"/>
      <c r="K349" s="60"/>
      <c r="L349" s="60"/>
      <c r="M349" s="60"/>
      <c r="N349" s="60"/>
      <c r="O349" s="61"/>
      <c r="P349" s="60"/>
      <c r="Q349" s="60"/>
      <c r="R349" s="54"/>
    </row>
    <row r="350" customFormat="false" ht="18" hidden="false" customHeight="true" outlineLevel="0" collapsed="false">
      <c r="A350" s="92"/>
      <c r="B350" s="56"/>
      <c r="C350" s="223" t="s">
        <v>419</v>
      </c>
      <c r="D350" s="224" t="s">
        <v>158</v>
      </c>
      <c r="E350" s="75"/>
      <c r="F350" s="60"/>
      <c r="G350" s="60"/>
      <c r="H350" s="60"/>
      <c r="I350" s="60"/>
      <c r="J350" s="60"/>
      <c r="K350" s="60"/>
      <c r="L350" s="60"/>
      <c r="M350" s="60"/>
      <c r="N350" s="60"/>
      <c r="O350" s="61"/>
      <c r="P350" s="60"/>
      <c r="Q350" s="60"/>
      <c r="R350" s="54"/>
    </row>
    <row r="351" customFormat="false" ht="18" hidden="false" customHeight="true" outlineLevel="0" collapsed="false">
      <c r="A351" s="92"/>
      <c r="B351" s="56"/>
      <c r="C351" s="223" t="s">
        <v>159</v>
      </c>
      <c r="D351" s="224" t="n">
        <v>5.25</v>
      </c>
      <c r="E351" s="75"/>
      <c r="F351" s="60"/>
      <c r="G351" s="60"/>
      <c r="H351" s="60"/>
      <c r="I351" s="60"/>
      <c r="J351" s="60"/>
      <c r="K351" s="60"/>
      <c r="L351" s="60"/>
      <c r="M351" s="60"/>
      <c r="N351" s="60"/>
      <c r="O351" s="61"/>
      <c r="P351" s="60"/>
      <c r="Q351" s="60"/>
      <c r="R351" s="54"/>
    </row>
    <row r="352" customFormat="false" ht="18" hidden="false" customHeight="true" outlineLevel="0" collapsed="false">
      <c r="A352" s="92"/>
      <c r="B352" s="259"/>
      <c r="C352" s="223" t="s">
        <v>155</v>
      </c>
      <c r="D352" s="234"/>
      <c r="E352" s="75"/>
      <c r="F352" s="60"/>
      <c r="G352" s="60"/>
      <c r="H352" s="60"/>
      <c r="I352" s="60"/>
      <c r="J352" s="60"/>
      <c r="K352" s="60"/>
      <c r="L352" s="60"/>
      <c r="M352" s="60"/>
      <c r="N352" s="60"/>
      <c r="O352" s="61"/>
      <c r="P352" s="60"/>
      <c r="Q352" s="60"/>
      <c r="R352" s="54"/>
    </row>
    <row r="353" customFormat="false" ht="18" hidden="false" customHeight="true" outlineLevel="0" collapsed="false">
      <c r="A353" s="92"/>
      <c r="B353" s="244" t="s">
        <v>74</v>
      </c>
      <c r="C353" s="74" t="s">
        <v>382</v>
      </c>
      <c r="D353" s="130" t="n">
        <v>50</v>
      </c>
      <c r="E353" s="125"/>
      <c r="F353" s="126" t="n">
        <v>0.4</v>
      </c>
      <c r="G353" s="126" t="n">
        <v>0.05</v>
      </c>
      <c r="H353" s="126" t="n">
        <v>0.85</v>
      </c>
      <c r="I353" s="126" t="n">
        <v>6.5</v>
      </c>
      <c r="J353" s="126" t="n">
        <v>0.002</v>
      </c>
      <c r="K353" s="126" t="n">
        <v>5</v>
      </c>
      <c r="L353" s="126" t="n">
        <v>0.03</v>
      </c>
      <c r="M353" s="126" t="n">
        <v>0</v>
      </c>
      <c r="N353" s="126" t="n">
        <v>11.5</v>
      </c>
      <c r="O353" s="126" t="n">
        <v>12</v>
      </c>
      <c r="P353" s="126" t="n">
        <v>7</v>
      </c>
      <c r="Q353" s="60" t="n">
        <v>0.3</v>
      </c>
      <c r="R353" s="54"/>
    </row>
    <row r="354" customFormat="false" ht="18" hidden="false" customHeight="true" outlineLevel="0" collapsed="false">
      <c r="A354" s="92"/>
      <c r="B354" s="244"/>
      <c r="C354" s="245" t="s">
        <v>383</v>
      </c>
      <c r="D354" s="212" t="n">
        <v>51</v>
      </c>
      <c r="E354" s="125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60"/>
      <c r="R354" s="54"/>
    </row>
    <row r="355" customFormat="false" ht="18" hidden="false" customHeight="true" outlineLevel="0" collapsed="false">
      <c r="A355" s="92"/>
      <c r="B355" s="341"/>
      <c r="C355" s="57" t="s">
        <v>220</v>
      </c>
      <c r="D355" s="58" t="s">
        <v>221</v>
      </c>
      <c r="E355" s="151"/>
      <c r="F355" s="60" t="n">
        <v>0.27</v>
      </c>
      <c r="G355" s="60" t="n">
        <v>0.05</v>
      </c>
      <c r="H355" s="60" t="n">
        <v>15.01</v>
      </c>
      <c r="I355" s="60" t="n">
        <v>63.66</v>
      </c>
      <c r="J355" s="60" t="n">
        <v>0.003</v>
      </c>
      <c r="K355" s="60" t="n">
        <v>4.2</v>
      </c>
      <c r="L355" s="60" t="n">
        <v>0.004</v>
      </c>
      <c r="M355" s="60" t="n">
        <v>0</v>
      </c>
      <c r="N355" s="60" t="n">
        <v>7.38</v>
      </c>
      <c r="O355" s="60" t="n">
        <v>9.61</v>
      </c>
      <c r="P355" s="60" t="n">
        <v>5.91</v>
      </c>
      <c r="Q355" s="60" t="n">
        <v>0.821</v>
      </c>
      <c r="R355" s="54"/>
    </row>
    <row r="356" customFormat="false" ht="18" hidden="false" customHeight="true" outlineLevel="0" collapsed="false">
      <c r="A356" s="92"/>
      <c r="B356" s="341"/>
      <c r="C356" s="223" t="s">
        <v>222</v>
      </c>
      <c r="D356" s="224" t="n">
        <v>0.9</v>
      </c>
      <c r="E356" s="151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54"/>
    </row>
    <row r="357" customFormat="false" ht="18" hidden="false" customHeight="true" outlineLevel="0" collapsed="false">
      <c r="A357" s="92"/>
      <c r="B357" s="343"/>
      <c r="C357" s="223" t="s">
        <v>420</v>
      </c>
      <c r="D357" s="186" t="s">
        <v>370</v>
      </c>
      <c r="E357" s="151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54"/>
    </row>
    <row r="358" customFormat="false" ht="18" hidden="false" customHeight="true" outlineLevel="0" collapsed="false">
      <c r="A358" s="92"/>
      <c r="B358" s="343"/>
      <c r="C358" s="223" t="s">
        <v>186</v>
      </c>
      <c r="D358" s="224" t="n">
        <v>15</v>
      </c>
      <c r="E358" s="151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54"/>
    </row>
    <row r="359" customFormat="false" ht="18" hidden="false" customHeight="true" outlineLevel="0" collapsed="false">
      <c r="A359" s="92"/>
      <c r="B359" s="343"/>
      <c r="C359" s="57" t="s">
        <v>144</v>
      </c>
      <c r="D359" s="58" t="n">
        <v>60</v>
      </c>
      <c r="E359" s="59"/>
      <c r="F359" s="60" t="n">
        <v>4.6</v>
      </c>
      <c r="G359" s="60" t="n">
        <v>0.4</v>
      </c>
      <c r="H359" s="60" t="n">
        <v>30.2</v>
      </c>
      <c r="I359" s="60" t="n">
        <v>142</v>
      </c>
      <c r="J359" s="60" t="n">
        <v>0</v>
      </c>
      <c r="K359" s="60" t="n">
        <v>0</v>
      </c>
      <c r="L359" s="60" t="n">
        <v>0</v>
      </c>
      <c r="M359" s="60" t="n">
        <v>1.2</v>
      </c>
      <c r="N359" s="60" t="n">
        <v>13.8</v>
      </c>
      <c r="O359" s="60" t="n">
        <v>50.4</v>
      </c>
      <c r="P359" s="60" t="n">
        <v>19.8</v>
      </c>
      <c r="Q359" s="60" t="n">
        <v>1.2</v>
      </c>
      <c r="R359" s="54"/>
    </row>
    <row r="360" customFormat="false" ht="15.75" hidden="false" customHeight="false" outlineLevel="0" collapsed="false">
      <c r="A360" s="92"/>
      <c r="B360" s="313"/>
      <c r="C360" s="314"/>
      <c r="D360" s="149"/>
      <c r="E360" s="52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4"/>
    </row>
    <row r="361" customFormat="false" ht="16.5" hidden="false" customHeight="false" outlineLevel="0" collapsed="false">
      <c r="A361" s="92"/>
      <c r="B361" s="315"/>
      <c r="C361" s="192" t="s">
        <v>47</v>
      </c>
      <c r="D361" s="155"/>
      <c r="E361" s="147"/>
      <c r="F361" s="68" t="n">
        <f aca="false">SUM(F339:F360)</f>
        <v>34.62</v>
      </c>
      <c r="G361" s="68" t="n">
        <f aca="false">SUM(G339:G360)</f>
        <v>28.45</v>
      </c>
      <c r="H361" s="68" t="n">
        <f aca="false">SUM(H339:H360)</f>
        <v>98.04</v>
      </c>
      <c r="I361" s="68" t="n">
        <f aca="false">SUM(I339:I360)</f>
        <v>736.16</v>
      </c>
      <c r="J361" s="68" t="n">
        <f aca="false">SUM(J339:J360)</f>
        <v>0.445</v>
      </c>
      <c r="K361" s="68" t="n">
        <f aca="false">SUM(K339:K360)</f>
        <v>20.6</v>
      </c>
      <c r="L361" s="68" t="n">
        <f aca="false">SUM(L339:L360)</f>
        <v>121.934</v>
      </c>
      <c r="M361" s="68" t="n">
        <f aca="false">SUM(M339:M360)</f>
        <v>2.22</v>
      </c>
      <c r="N361" s="68" t="n">
        <f aca="false">SUM(N339:N360)</f>
        <v>316.77</v>
      </c>
      <c r="O361" s="68" t="n">
        <f aca="false">SUM(O339:O360)</f>
        <v>449.91</v>
      </c>
      <c r="P361" s="68" t="n">
        <f aca="false">SUM(P339:P360)</f>
        <v>124.65</v>
      </c>
      <c r="Q361" s="68" t="n">
        <f aca="false">SUM(Q339:Q360)</f>
        <v>4.791</v>
      </c>
      <c r="R361" s="54"/>
    </row>
    <row r="362" customFormat="false" ht="16.5" hidden="false" customHeight="false" outlineLevel="0" collapsed="false">
      <c r="A362" s="92"/>
      <c r="B362" s="116"/>
      <c r="C362" s="156"/>
      <c r="D362" s="157"/>
      <c r="E362" s="158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159"/>
      <c r="R362" s="54"/>
    </row>
    <row r="363" customFormat="false" ht="20.25" hidden="false" customHeight="false" outlineLevel="0" collapsed="false">
      <c r="A363" s="92"/>
      <c r="B363" s="116"/>
      <c r="C363" s="106" t="s">
        <v>48</v>
      </c>
      <c r="D363" s="163"/>
      <c r="E363" s="16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4"/>
    </row>
    <row r="364" customFormat="false" ht="20.25" hidden="false" customHeight="false" outlineLevel="0" collapsed="false">
      <c r="A364" s="92"/>
      <c r="B364" s="116"/>
      <c r="C364" s="251" t="s">
        <v>134</v>
      </c>
      <c r="D364" s="84"/>
      <c r="E364" s="16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4"/>
    </row>
    <row r="365" customFormat="false" ht="15.75" hidden="false" customHeight="false" outlineLevel="0" collapsed="false">
      <c r="A365" s="92"/>
      <c r="B365" s="56" t="n">
        <v>45</v>
      </c>
      <c r="C365" s="57" t="s">
        <v>201</v>
      </c>
      <c r="D365" s="58" t="s">
        <v>188</v>
      </c>
      <c r="E365" s="151"/>
      <c r="F365" s="60" t="n">
        <v>1.52</v>
      </c>
      <c r="G365" s="60" t="n">
        <v>5.13</v>
      </c>
      <c r="H365" s="60" t="n">
        <v>13.18</v>
      </c>
      <c r="I365" s="60" t="n">
        <v>105.01</v>
      </c>
      <c r="J365" s="60" t="n">
        <v>0.06</v>
      </c>
      <c r="K365" s="60" t="n">
        <v>5.1</v>
      </c>
      <c r="L365" s="60" t="n">
        <v>0</v>
      </c>
      <c r="M365" s="60" t="n">
        <v>3.04</v>
      </c>
      <c r="N365" s="60" t="n">
        <v>37.64</v>
      </c>
      <c r="O365" s="60" t="n">
        <v>56.5</v>
      </c>
      <c r="P365" s="60" t="n">
        <v>39.5</v>
      </c>
      <c r="Q365" s="60" t="n">
        <v>1.06</v>
      </c>
      <c r="R365" s="54"/>
    </row>
    <row r="366" customFormat="false" ht="15.75" hidden="false" customHeight="false" outlineLevel="0" collapsed="false">
      <c r="A366" s="92"/>
      <c r="B366" s="93"/>
      <c r="C366" s="223" t="s">
        <v>202</v>
      </c>
      <c r="D366" s="224" t="n">
        <v>78.9</v>
      </c>
      <c r="E366" s="151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54"/>
    </row>
    <row r="367" customFormat="false" ht="15.75" hidden="false" customHeight="false" outlineLevel="0" collapsed="false">
      <c r="A367" s="92"/>
      <c r="B367" s="93"/>
      <c r="C367" s="223" t="s">
        <v>203</v>
      </c>
      <c r="D367" s="224" t="n">
        <v>10</v>
      </c>
      <c r="E367" s="151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54"/>
    </row>
    <row r="368" customFormat="false" ht="15.75" hidden="false" customHeight="false" outlineLevel="0" collapsed="false">
      <c r="A368" s="92"/>
      <c r="B368" s="258"/>
      <c r="C368" s="223" t="s">
        <v>177</v>
      </c>
      <c r="D368" s="58" t="n">
        <v>5</v>
      </c>
      <c r="E368" s="151"/>
      <c r="F368" s="60"/>
      <c r="G368" s="60"/>
      <c r="H368" s="60"/>
      <c r="I368" s="60"/>
      <c r="J368" s="60"/>
      <c r="K368" s="60"/>
      <c r="L368" s="60"/>
      <c r="M368" s="60"/>
      <c r="N368" s="60"/>
      <c r="O368" s="61"/>
      <c r="P368" s="60"/>
      <c r="Q368" s="60"/>
      <c r="R368" s="54"/>
    </row>
    <row r="369" customFormat="false" ht="15.75" hidden="false" customHeight="false" outlineLevel="0" collapsed="false">
      <c r="A369" s="92"/>
      <c r="B369" s="258"/>
      <c r="C369" s="223" t="s">
        <v>139</v>
      </c>
      <c r="D369" s="224" t="n">
        <v>5</v>
      </c>
      <c r="E369" s="151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54"/>
    </row>
    <row r="370" customFormat="false" ht="15.75" hidden="false" customHeight="false" outlineLevel="0" collapsed="false">
      <c r="A370" s="92"/>
      <c r="B370" s="258"/>
      <c r="C370" s="223" t="s">
        <v>204</v>
      </c>
      <c r="D370" s="224" t="n">
        <v>10</v>
      </c>
      <c r="E370" s="151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54"/>
    </row>
    <row r="371" customFormat="false" ht="15.75" hidden="false" customHeight="false" outlineLevel="0" collapsed="false">
      <c r="A371" s="92"/>
      <c r="B371" s="258"/>
      <c r="C371" s="223" t="s">
        <v>155</v>
      </c>
      <c r="D371" s="224"/>
      <c r="E371" s="151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54"/>
    </row>
    <row r="372" customFormat="false" ht="15.75" hidden="false" customHeight="false" outlineLevel="0" collapsed="false">
      <c r="A372" s="92"/>
      <c r="B372" s="258"/>
      <c r="C372" s="223" t="s">
        <v>205</v>
      </c>
      <c r="D372" s="224"/>
      <c r="E372" s="151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54"/>
    </row>
    <row r="373" customFormat="false" ht="15.75" hidden="false" customHeight="false" outlineLevel="0" collapsed="false">
      <c r="A373" s="92"/>
      <c r="B373" s="56" t="s">
        <v>95</v>
      </c>
      <c r="C373" s="74" t="s">
        <v>96</v>
      </c>
      <c r="D373" s="124" t="s">
        <v>206</v>
      </c>
      <c r="E373" s="166"/>
      <c r="F373" s="60" t="n">
        <v>22.8</v>
      </c>
      <c r="G373" s="61" t="n">
        <v>13.3</v>
      </c>
      <c r="H373" s="60" t="n">
        <v>6.7</v>
      </c>
      <c r="I373" s="60" t="n">
        <v>238</v>
      </c>
      <c r="J373" s="60" t="n">
        <v>0</v>
      </c>
      <c r="K373" s="60" t="n">
        <v>0.6</v>
      </c>
      <c r="L373" s="60" t="n">
        <v>57.6</v>
      </c>
      <c r="M373" s="60" t="n">
        <v>0.5</v>
      </c>
      <c r="N373" s="60" t="n">
        <v>44</v>
      </c>
      <c r="O373" s="61" t="n">
        <v>194.7</v>
      </c>
      <c r="P373" s="60" t="n">
        <v>34.3</v>
      </c>
      <c r="Q373" s="60" t="n">
        <v>2.3</v>
      </c>
      <c r="R373" s="97"/>
    </row>
    <row r="374" customFormat="false" ht="15.75" hidden="false" customHeight="false" outlineLevel="0" collapsed="false">
      <c r="A374" s="92"/>
      <c r="B374" s="74"/>
      <c r="C374" s="223" t="s">
        <v>207</v>
      </c>
      <c r="D374" s="224" t="s">
        <v>208</v>
      </c>
      <c r="E374" s="134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97"/>
    </row>
    <row r="375" customFormat="false" ht="15.75" hidden="false" customHeight="false" outlineLevel="0" collapsed="false">
      <c r="A375" s="92"/>
      <c r="B375" s="74"/>
      <c r="C375" s="223" t="s">
        <v>144</v>
      </c>
      <c r="D375" s="224" t="n">
        <v>4</v>
      </c>
      <c r="E375" s="134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97"/>
    </row>
    <row r="376" customFormat="false" ht="15.75" hidden="false" customHeight="false" outlineLevel="0" collapsed="false">
      <c r="A376" s="92"/>
      <c r="B376" s="74"/>
      <c r="C376" s="223" t="s">
        <v>157</v>
      </c>
      <c r="D376" s="224" t="n">
        <v>10</v>
      </c>
      <c r="E376" s="134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97"/>
    </row>
    <row r="377" customFormat="false" ht="15.75" hidden="false" customHeight="false" outlineLevel="0" collapsed="false">
      <c r="A377" s="92"/>
      <c r="B377" s="74"/>
      <c r="C377" s="223" t="s">
        <v>209</v>
      </c>
      <c r="D377" s="224" t="s">
        <v>210</v>
      </c>
      <c r="E377" s="134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97"/>
    </row>
    <row r="378" customFormat="false" ht="15.75" hidden="false" customHeight="false" outlineLevel="0" collapsed="false">
      <c r="A378" s="92"/>
      <c r="B378" s="74"/>
      <c r="C378" s="223" t="s">
        <v>159</v>
      </c>
      <c r="D378" s="224" t="n">
        <v>2</v>
      </c>
      <c r="E378" s="134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97"/>
    </row>
    <row r="379" customFormat="false" ht="15.75" hidden="false" customHeight="false" outlineLevel="0" collapsed="false">
      <c r="A379" s="92"/>
      <c r="B379" s="74"/>
      <c r="C379" s="223" t="s">
        <v>155</v>
      </c>
      <c r="D379" s="224"/>
      <c r="E379" s="134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97"/>
    </row>
    <row r="380" customFormat="false" ht="15.75" hidden="false" customHeight="false" outlineLevel="0" collapsed="false">
      <c r="A380" s="92"/>
      <c r="B380" s="56" t="s">
        <v>97</v>
      </c>
      <c r="C380" s="57" t="s">
        <v>98</v>
      </c>
      <c r="D380" s="58" t="s">
        <v>59</v>
      </c>
      <c r="E380" s="75"/>
      <c r="F380" s="60" t="n">
        <v>3.6</v>
      </c>
      <c r="G380" s="60" t="n">
        <v>6</v>
      </c>
      <c r="H380" s="60" t="n">
        <v>37.05</v>
      </c>
      <c r="I380" s="60" t="n">
        <v>220.5</v>
      </c>
      <c r="J380" s="60" t="n">
        <v>0</v>
      </c>
      <c r="K380" s="60" t="n">
        <v>0</v>
      </c>
      <c r="L380" s="60" t="n">
        <v>17.9</v>
      </c>
      <c r="M380" s="60" t="n">
        <v>0.3</v>
      </c>
      <c r="N380" s="60" t="n">
        <v>8.8</v>
      </c>
      <c r="O380" s="60" t="n">
        <v>70.8</v>
      </c>
      <c r="P380" s="60" t="n">
        <v>24.4</v>
      </c>
      <c r="Q380" s="60" t="n">
        <v>0.5</v>
      </c>
      <c r="R380" s="97"/>
    </row>
    <row r="381" customFormat="false" ht="15.75" hidden="false" customHeight="false" outlineLevel="0" collapsed="false">
      <c r="A381" s="92"/>
      <c r="B381" s="74"/>
      <c r="C381" s="223" t="s">
        <v>211</v>
      </c>
      <c r="D381" s="224" t="n">
        <v>5.25</v>
      </c>
      <c r="E381" s="75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97"/>
    </row>
    <row r="382" customFormat="false" ht="15.75" hidden="false" customHeight="false" outlineLevel="0" collapsed="false">
      <c r="A382" s="92"/>
      <c r="B382" s="74"/>
      <c r="C382" s="223" t="s">
        <v>159</v>
      </c>
      <c r="D382" s="224" t="n">
        <v>0.525</v>
      </c>
      <c r="E382" s="75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97"/>
    </row>
    <row r="383" customFormat="false" ht="15.75" hidden="false" customHeight="false" outlineLevel="0" collapsed="false">
      <c r="A383" s="92"/>
      <c r="B383" s="74"/>
      <c r="C383" s="223" t="s">
        <v>155</v>
      </c>
      <c r="D383" s="234"/>
      <c r="E383" s="75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97"/>
    </row>
    <row r="384" customFormat="false" ht="15.75" hidden="false" customHeight="false" outlineLevel="0" collapsed="false">
      <c r="A384" s="92"/>
      <c r="B384" s="56" t="n">
        <v>349</v>
      </c>
      <c r="C384" s="57" t="s">
        <v>99</v>
      </c>
      <c r="D384" s="58" t="s">
        <v>45</v>
      </c>
      <c r="E384" s="75"/>
      <c r="F384" s="60" t="n">
        <v>1.2</v>
      </c>
      <c r="G384" s="60" t="n">
        <v>0</v>
      </c>
      <c r="H384" s="60" t="n">
        <v>31.6</v>
      </c>
      <c r="I384" s="60" t="n">
        <v>126</v>
      </c>
      <c r="J384" s="60" t="n">
        <v>0</v>
      </c>
      <c r="K384" s="60" t="n">
        <v>0</v>
      </c>
      <c r="L384" s="60" t="n">
        <v>0.44</v>
      </c>
      <c r="M384" s="60" t="n">
        <v>0</v>
      </c>
      <c r="N384" s="60" t="n">
        <v>42</v>
      </c>
      <c r="O384" s="60" t="n">
        <v>23</v>
      </c>
      <c r="P384" s="60" t="n">
        <v>28</v>
      </c>
      <c r="Q384" s="60" t="n">
        <v>3</v>
      </c>
      <c r="R384" s="97"/>
    </row>
    <row r="385" customFormat="false" ht="15.75" hidden="false" customHeight="true" outlineLevel="0" collapsed="false">
      <c r="A385" s="92"/>
      <c r="B385" s="74"/>
      <c r="C385" s="223" t="s">
        <v>212</v>
      </c>
      <c r="D385" s="224" t="n">
        <v>20</v>
      </c>
      <c r="E385" s="75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97"/>
    </row>
    <row r="386" customFormat="false" ht="15.75" hidden="false" customHeight="true" outlineLevel="0" collapsed="false">
      <c r="A386" s="92"/>
      <c r="B386" s="74"/>
      <c r="C386" s="223" t="s">
        <v>186</v>
      </c>
      <c r="D386" s="224" t="n">
        <v>15</v>
      </c>
      <c r="E386" s="75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97"/>
    </row>
    <row r="387" customFormat="false" ht="15.75" hidden="false" customHeight="false" outlineLevel="0" collapsed="false">
      <c r="A387" s="165"/>
      <c r="B387" s="74"/>
      <c r="C387" s="57" t="s">
        <v>82</v>
      </c>
      <c r="D387" s="73" t="s">
        <v>83</v>
      </c>
      <c r="E387" s="75"/>
      <c r="F387" s="60" t="n">
        <v>4</v>
      </c>
      <c r="G387" s="60" t="n">
        <v>0.5</v>
      </c>
      <c r="H387" s="60" t="n">
        <v>25.4</v>
      </c>
      <c r="I387" s="60" t="n">
        <v>122.4</v>
      </c>
      <c r="J387" s="60" t="n">
        <v>0.1</v>
      </c>
      <c r="K387" s="60" t="n">
        <v>0</v>
      </c>
      <c r="L387" s="60" t="n">
        <v>0</v>
      </c>
      <c r="M387" s="60" t="n">
        <v>1.3</v>
      </c>
      <c r="N387" s="60" t="n">
        <v>10.8</v>
      </c>
      <c r="O387" s="60" t="n">
        <v>52.2</v>
      </c>
      <c r="P387" s="60" t="n">
        <v>11.4</v>
      </c>
      <c r="Q387" s="60" t="n">
        <v>2.4</v>
      </c>
      <c r="R387" s="97"/>
    </row>
    <row r="388" customFormat="false" ht="15.75" hidden="false" customHeight="false" outlineLevel="0" collapsed="false">
      <c r="A388" s="165"/>
      <c r="B388" s="56" t="s">
        <v>43</v>
      </c>
      <c r="C388" s="123" t="s">
        <v>46</v>
      </c>
      <c r="D388" s="62" t="n">
        <v>0.02</v>
      </c>
      <c r="E388" s="59" t="n">
        <v>18264</v>
      </c>
      <c r="F388" s="60" t="n">
        <v>4.71</v>
      </c>
      <c r="G388" s="60" t="n">
        <v>7.42</v>
      </c>
      <c r="H388" s="60" t="n">
        <v>25.58</v>
      </c>
      <c r="I388" s="60" t="n">
        <v>188</v>
      </c>
      <c r="J388" s="60" t="n">
        <v>0.03</v>
      </c>
      <c r="K388" s="60" t="n">
        <v>0.03</v>
      </c>
      <c r="L388" s="60" t="n">
        <v>49</v>
      </c>
      <c r="M388" s="60" t="n">
        <v>0.41</v>
      </c>
      <c r="N388" s="60" t="n">
        <v>26.7</v>
      </c>
      <c r="O388" s="60" t="n">
        <v>49.2</v>
      </c>
      <c r="P388" s="60" t="n">
        <v>9.1</v>
      </c>
      <c r="Q388" s="60" t="n">
        <v>0.51</v>
      </c>
      <c r="R388" s="97"/>
    </row>
    <row r="389" customFormat="false" ht="15.75" hidden="false" customHeight="false" outlineLevel="0" collapsed="false">
      <c r="A389" s="165"/>
      <c r="B389" s="119"/>
      <c r="C389" s="123"/>
      <c r="D389" s="62"/>
      <c r="E389" s="59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97"/>
    </row>
    <row r="390" customFormat="false" ht="15.75" hidden="false" customHeight="false" outlineLevel="0" collapsed="false">
      <c r="A390" s="165"/>
      <c r="B390" s="121"/>
      <c r="C390" s="64" t="s">
        <v>47</v>
      </c>
      <c r="D390" s="65"/>
      <c r="E390" s="147"/>
      <c r="F390" s="68" t="n">
        <f aca="false">SUM(F365:F389)</f>
        <v>37.83</v>
      </c>
      <c r="G390" s="68" t="n">
        <f aca="false">SUM(G365:G389)</f>
        <v>32.35</v>
      </c>
      <c r="H390" s="68" t="n">
        <f aca="false">SUM(H365:H389)</f>
        <v>139.51</v>
      </c>
      <c r="I390" s="68" t="n">
        <f aca="false">SUM(I365:I389)</f>
        <v>999.91</v>
      </c>
      <c r="J390" s="68" t="n">
        <f aca="false">SUM(J365:J389)</f>
        <v>0.19</v>
      </c>
      <c r="K390" s="68" t="n">
        <f aca="false">SUM(K365:K389)</f>
        <v>5.73</v>
      </c>
      <c r="L390" s="68" t="n">
        <f aca="false">SUM(L365:L389)</f>
        <v>124.94</v>
      </c>
      <c r="M390" s="68" t="n">
        <f aca="false">SUM(M365:M389)</f>
        <v>5.55</v>
      </c>
      <c r="N390" s="68" t="n">
        <f aca="false">SUM(N365:N389)</f>
        <v>169.94</v>
      </c>
      <c r="O390" s="68" t="n">
        <f aca="false">SUM(O365:O389)</f>
        <v>446.4</v>
      </c>
      <c r="P390" s="68" t="n">
        <f aca="false">SUM(P365:P389)</f>
        <v>146.7</v>
      </c>
      <c r="Q390" s="68" t="n">
        <f aca="false">SUM(Q365:Q389)</f>
        <v>9.77</v>
      </c>
      <c r="R390" s="97"/>
    </row>
    <row r="391" customFormat="false" ht="15.75" hidden="false" customHeight="false" outlineLevel="0" collapsed="false">
      <c r="A391" s="165"/>
      <c r="B391" s="116"/>
      <c r="C391" s="162"/>
      <c r="D391" s="84"/>
      <c r="E391" s="16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97"/>
    </row>
    <row r="392" customFormat="false" ht="20.25" hidden="false" customHeight="false" outlineLevel="0" collapsed="false">
      <c r="A392" s="165"/>
      <c r="B392" s="116"/>
      <c r="C392" s="230" t="s">
        <v>353</v>
      </c>
      <c r="D392" s="84"/>
      <c r="E392" s="16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97"/>
    </row>
    <row r="393" customFormat="false" ht="15.75" hidden="false" customHeight="false" outlineLevel="0" collapsed="false">
      <c r="A393" s="165"/>
      <c r="B393" s="74" t="s">
        <v>49</v>
      </c>
      <c r="C393" s="57" t="s">
        <v>371</v>
      </c>
      <c r="D393" s="58" t="n">
        <v>50</v>
      </c>
      <c r="E393" s="75"/>
      <c r="F393" s="60" t="n">
        <v>0.55</v>
      </c>
      <c r="G393" s="60" t="n">
        <v>0.1</v>
      </c>
      <c r="H393" s="60" t="n">
        <v>1.9</v>
      </c>
      <c r="I393" s="60" t="n">
        <v>12</v>
      </c>
      <c r="J393" s="60" t="n">
        <v>0.05</v>
      </c>
      <c r="K393" s="60" t="n">
        <v>12.5</v>
      </c>
      <c r="L393" s="60" t="n">
        <v>66.5</v>
      </c>
      <c r="M393" s="60" t="n">
        <v>0.2</v>
      </c>
      <c r="N393" s="60" t="n">
        <v>7</v>
      </c>
      <c r="O393" s="60" t="n">
        <v>13</v>
      </c>
      <c r="P393" s="60" t="n">
        <v>10</v>
      </c>
      <c r="Q393" s="60" t="n">
        <v>0.5</v>
      </c>
      <c r="R393" s="97"/>
    </row>
    <row r="394" customFormat="false" ht="15.75" hidden="false" customHeight="false" outlineLevel="0" collapsed="false">
      <c r="A394" s="165"/>
      <c r="B394" s="74"/>
      <c r="C394" s="223" t="s">
        <v>421</v>
      </c>
      <c r="D394" s="224" t="s">
        <v>355</v>
      </c>
      <c r="E394" s="75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97"/>
    </row>
    <row r="395" customFormat="false" ht="15.75" hidden="false" customHeight="false" outlineLevel="0" collapsed="false">
      <c r="A395" s="165"/>
      <c r="B395" s="74" t="s">
        <v>49</v>
      </c>
      <c r="C395" s="57" t="s">
        <v>91</v>
      </c>
      <c r="D395" s="58" t="n">
        <v>50</v>
      </c>
      <c r="E395" s="75"/>
      <c r="F395" s="60" t="n">
        <v>0.4</v>
      </c>
      <c r="G395" s="60" t="n">
        <v>0</v>
      </c>
      <c r="H395" s="60" t="n">
        <v>0.85</v>
      </c>
      <c r="I395" s="60" t="n">
        <v>6.5</v>
      </c>
      <c r="J395" s="60" t="n">
        <v>0.002</v>
      </c>
      <c r="K395" s="60" t="n">
        <v>5</v>
      </c>
      <c r="L395" s="60" t="n">
        <v>0.03</v>
      </c>
      <c r="M395" s="60" t="n">
        <v>0</v>
      </c>
      <c r="N395" s="60" t="n">
        <v>11.5</v>
      </c>
      <c r="O395" s="60" t="n">
        <v>12</v>
      </c>
      <c r="P395" s="60" t="n">
        <v>7</v>
      </c>
      <c r="Q395" s="60" t="n">
        <v>0.3</v>
      </c>
      <c r="R395" s="97"/>
    </row>
    <row r="396" customFormat="false" ht="15.75" hidden="false" customHeight="false" outlineLevel="0" collapsed="false">
      <c r="A396" s="165"/>
      <c r="B396" s="93"/>
      <c r="C396" s="223" t="s">
        <v>91</v>
      </c>
      <c r="D396" s="224" t="s">
        <v>355</v>
      </c>
      <c r="E396" s="75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97"/>
    </row>
    <row r="397" customFormat="false" ht="15.75" hidden="false" customHeight="false" outlineLevel="0" collapsed="false">
      <c r="A397" s="165"/>
      <c r="B397" s="74" t="s">
        <v>92</v>
      </c>
      <c r="C397" s="57" t="s">
        <v>268</v>
      </c>
      <c r="D397" s="58" t="s">
        <v>45</v>
      </c>
      <c r="E397" s="75"/>
      <c r="F397" s="60" t="n">
        <v>4.8</v>
      </c>
      <c r="G397" s="61" t="n">
        <v>11.92</v>
      </c>
      <c r="H397" s="60" t="n">
        <v>7.92</v>
      </c>
      <c r="I397" s="60" t="n">
        <v>69.84</v>
      </c>
      <c r="J397" s="60" t="n">
        <v>0.08</v>
      </c>
      <c r="K397" s="60" t="n">
        <v>5.2</v>
      </c>
      <c r="L397" s="60" t="n">
        <v>18</v>
      </c>
      <c r="M397" s="60" t="n">
        <v>0.16</v>
      </c>
      <c r="N397" s="60" t="n">
        <v>28.32</v>
      </c>
      <c r="O397" s="60" t="n">
        <v>77.68</v>
      </c>
      <c r="P397" s="60" t="n">
        <v>19.2</v>
      </c>
      <c r="Q397" s="60" t="n">
        <v>0.72</v>
      </c>
      <c r="R397" s="97"/>
    </row>
    <row r="398" customFormat="false" ht="15.75" hidden="false" customHeight="false" outlineLevel="0" collapsed="false">
      <c r="A398" s="165"/>
      <c r="B398" s="74"/>
      <c r="C398" s="223" t="s">
        <v>422</v>
      </c>
      <c r="D398" s="224" t="s">
        <v>423</v>
      </c>
      <c r="E398" s="75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97"/>
    </row>
    <row r="399" customFormat="false" ht="15.75" hidden="false" customHeight="false" outlineLevel="0" collapsed="false">
      <c r="A399" s="165"/>
      <c r="B399" s="74"/>
      <c r="C399" s="223" t="s">
        <v>424</v>
      </c>
      <c r="D399" s="224" t="n">
        <v>47.6</v>
      </c>
      <c r="E399" s="75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97"/>
    </row>
    <row r="400" customFormat="false" ht="15.75" hidden="false" customHeight="false" outlineLevel="0" collapsed="false">
      <c r="A400" s="165"/>
      <c r="B400" s="74"/>
      <c r="C400" s="223" t="s">
        <v>404</v>
      </c>
      <c r="D400" s="224" t="s">
        <v>425</v>
      </c>
      <c r="E400" s="75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97"/>
    </row>
    <row r="401" customFormat="false" ht="15.75" hidden="false" customHeight="false" outlineLevel="0" collapsed="false">
      <c r="A401" s="165"/>
      <c r="B401" s="74"/>
      <c r="C401" s="223" t="s">
        <v>216</v>
      </c>
      <c r="D401" s="224" t="s">
        <v>426</v>
      </c>
      <c r="E401" s="75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97"/>
    </row>
    <row r="402" customFormat="false" ht="15.75" hidden="false" customHeight="false" outlineLevel="0" collapsed="false">
      <c r="A402" s="165"/>
      <c r="B402" s="74"/>
      <c r="C402" s="223" t="s">
        <v>159</v>
      </c>
      <c r="D402" s="234" t="n">
        <v>2</v>
      </c>
      <c r="E402" s="75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97"/>
    </row>
    <row r="403" customFormat="false" ht="15.75" hidden="false" customHeight="false" outlineLevel="0" collapsed="false">
      <c r="A403" s="344"/>
      <c r="B403" s="74"/>
      <c r="C403" s="223" t="s">
        <v>155</v>
      </c>
      <c r="D403" s="234" t="n">
        <v>1.6</v>
      </c>
      <c r="E403" s="75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97"/>
    </row>
    <row r="404" customFormat="false" ht="15.75" hidden="false" customHeight="false" outlineLevel="0" collapsed="false">
      <c r="A404" s="344"/>
      <c r="B404" s="74"/>
      <c r="C404" s="223" t="s">
        <v>427</v>
      </c>
      <c r="D404" s="224" t="n">
        <v>2.24</v>
      </c>
      <c r="E404" s="75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97"/>
    </row>
    <row r="405" customFormat="false" ht="15.75" hidden="false" customHeight="false" outlineLevel="0" collapsed="false">
      <c r="A405" s="92"/>
      <c r="B405" s="74"/>
      <c r="C405" s="223" t="s">
        <v>141</v>
      </c>
      <c r="D405" s="234" t="n">
        <v>2</v>
      </c>
      <c r="E405" s="75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97"/>
    </row>
    <row r="406" customFormat="false" ht="18" hidden="false" customHeight="true" outlineLevel="0" collapsed="false">
      <c r="A406" s="92"/>
      <c r="B406" s="56" t="s">
        <v>95</v>
      </c>
      <c r="C406" s="74" t="s">
        <v>96</v>
      </c>
      <c r="D406" s="130" t="n">
        <v>80</v>
      </c>
      <c r="E406" s="166"/>
      <c r="F406" s="60" t="n">
        <v>22.8</v>
      </c>
      <c r="G406" s="61" t="n">
        <v>13.3</v>
      </c>
      <c r="H406" s="60" t="n">
        <v>6.7</v>
      </c>
      <c r="I406" s="60" t="n">
        <v>238</v>
      </c>
      <c r="J406" s="60" t="n">
        <v>0</v>
      </c>
      <c r="K406" s="60" t="n">
        <v>0.6</v>
      </c>
      <c r="L406" s="60" t="n">
        <v>57.6</v>
      </c>
      <c r="M406" s="60" t="n">
        <v>0.5</v>
      </c>
      <c r="N406" s="60" t="n">
        <v>44</v>
      </c>
      <c r="O406" s="61" t="n">
        <v>194.7</v>
      </c>
      <c r="P406" s="60" t="n">
        <v>34.3</v>
      </c>
      <c r="Q406" s="60" t="n">
        <v>2.3</v>
      </c>
      <c r="R406" s="97"/>
    </row>
    <row r="407" customFormat="false" ht="15.75" hidden="false" customHeight="false" outlineLevel="0" collapsed="false">
      <c r="A407" s="92"/>
      <c r="B407" s="74"/>
      <c r="C407" s="223" t="s">
        <v>207</v>
      </c>
      <c r="D407" s="224" t="s">
        <v>208</v>
      </c>
      <c r="E407" s="134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97"/>
    </row>
    <row r="408" customFormat="false" ht="15.75" hidden="false" customHeight="false" outlineLevel="0" collapsed="false">
      <c r="A408" s="92"/>
      <c r="B408" s="74"/>
      <c r="C408" s="223" t="s">
        <v>144</v>
      </c>
      <c r="D408" s="224" t="n">
        <v>4</v>
      </c>
      <c r="E408" s="134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97"/>
    </row>
    <row r="409" customFormat="false" ht="15.75" hidden="false" customHeight="false" outlineLevel="0" collapsed="false">
      <c r="A409" s="92"/>
      <c r="B409" s="74"/>
      <c r="C409" s="223" t="s">
        <v>157</v>
      </c>
      <c r="D409" s="224" t="n">
        <v>10</v>
      </c>
      <c r="E409" s="134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97"/>
    </row>
    <row r="410" customFormat="false" ht="15.75" hidden="false" customHeight="false" outlineLevel="0" collapsed="false">
      <c r="A410" s="92"/>
      <c r="B410" s="74"/>
      <c r="C410" s="223" t="s">
        <v>209</v>
      </c>
      <c r="D410" s="224" t="s">
        <v>210</v>
      </c>
      <c r="E410" s="134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97"/>
    </row>
    <row r="411" customFormat="false" ht="15.75" hidden="false" customHeight="false" outlineLevel="0" collapsed="false">
      <c r="A411" s="92"/>
      <c r="B411" s="74"/>
      <c r="C411" s="223" t="s">
        <v>159</v>
      </c>
      <c r="D411" s="224" t="n">
        <v>2</v>
      </c>
      <c r="E411" s="134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97"/>
    </row>
    <row r="412" customFormat="false" ht="15.75" hidden="false" customHeight="false" outlineLevel="0" collapsed="false">
      <c r="A412" s="92"/>
      <c r="B412" s="74"/>
      <c r="C412" s="223" t="s">
        <v>155</v>
      </c>
      <c r="D412" s="224"/>
      <c r="E412" s="134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97"/>
    </row>
    <row r="413" customFormat="false" ht="15.75" hidden="false" customHeight="false" outlineLevel="0" collapsed="false">
      <c r="A413" s="92"/>
      <c r="B413" s="56" t="s">
        <v>97</v>
      </c>
      <c r="C413" s="57" t="s">
        <v>98</v>
      </c>
      <c r="D413" s="58" t="s">
        <v>59</v>
      </c>
      <c r="E413" s="75"/>
      <c r="F413" s="60" t="n">
        <v>3.6</v>
      </c>
      <c r="G413" s="60" t="n">
        <v>6</v>
      </c>
      <c r="H413" s="60" t="n">
        <v>37.05</v>
      </c>
      <c r="I413" s="60" t="n">
        <v>220.5</v>
      </c>
      <c r="J413" s="60" t="n">
        <v>0</v>
      </c>
      <c r="K413" s="60" t="n">
        <v>0</v>
      </c>
      <c r="L413" s="60" t="n">
        <v>17.9</v>
      </c>
      <c r="M413" s="60" t="n">
        <v>0.3</v>
      </c>
      <c r="N413" s="60" t="n">
        <v>8.8</v>
      </c>
      <c r="O413" s="60" t="n">
        <v>70.8</v>
      </c>
      <c r="P413" s="60" t="n">
        <v>24.4</v>
      </c>
      <c r="Q413" s="60" t="n">
        <v>0.5</v>
      </c>
      <c r="R413" s="97"/>
    </row>
    <row r="414" customFormat="false" ht="15.75" hidden="false" customHeight="false" outlineLevel="0" collapsed="false">
      <c r="A414" s="92"/>
      <c r="B414" s="74"/>
      <c r="C414" s="223" t="s">
        <v>211</v>
      </c>
      <c r="D414" s="224" t="n">
        <v>5.25</v>
      </c>
      <c r="E414" s="75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97"/>
    </row>
    <row r="415" customFormat="false" ht="15.75" hidden="false" customHeight="false" outlineLevel="0" collapsed="false">
      <c r="A415" s="92"/>
      <c r="B415" s="74"/>
      <c r="C415" s="223" t="s">
        <v>159</v>
      </c>
      <c r="D415" s="224" t="n">
        <v>0.525</v>
      </c>
      <c r="E415" s="75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97"/>
    </row>
    <row r="416" customFormat="false" ht="15.75" hidden="false" customHeight="false" outlineLevel="0" collapsed="false">
      <c r="A416" s="92"/>
      <c r="B416" s="74"/>
      <c r="C416" s="223" t="s">
        <v>155</v>
      </c>
      <c r="D416" s="234"/>
      <c r="E416" s="75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97"/>
    </row>
    <row r="417" customFormat="false" ht="15.75" hidden="false" customHeight="false" outlineLevel="0" collapsed="false">
      <c r="A417" s="92"/>
      <c r="B417" s="56" t="n">
        <v>349</v>
      </c>
      <c r="C417" s="57" t="s">
        <v>99</v>
      </c>
      <c r="D417" s="58" t="s">
        <v>45</v>
      </c>
      <c r="E417" s="75"/>
      <c r="F417" s="60" t="n">
        <v>1.2</v>
      </c>
      <c r="G417" s="60" t="n">
        <v>0</v>
      </c>
      <c r="H417" s="60" t="n">
        <v>31.6</v>
      </c>
      <c r="I417" s="60" t="n">
        <v>126</v>
      </c>
      <c r="J417" s="60" t="n">
        <v>0</v>
      </c>
      <c r="K417" s="60" t="n">
        <v>0</v>
      </c>
      <c r="L417" s="60" t="n">
        <v>0.44</v>
      </c>
      <c r="M417" s="60" t="n">
        <v>0</v>
      </c>
      <c r="N417" s="60" t="n">
        <v>42</v>
      </c>
      <c r="O417" s="60" t="n">
        <v>23</v>
      </c>
      <c r="P417" s="60" t="n">
        <v>28</v>
      </c>
      <c r="Q417" s="60" t="n">
        <v>3</v>
      </c>
      <c r="R417" s="97"/>
    </row>
    <row r="418" customFormat="false" ht="15.75" hidden="false" customHeight="false" outlineLevel="0" collapsed="false">
      <c r="A418" s="92"/>
      <c r="B418" s="74"/>
      <c r="C418" s="223" t="s">
        <v>212</v>
      </c>
      <c r="D418" s="224" t="n">
        <v>20</v>
      </c>
      <c r="E418" s="75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97"/>
    </row>
    <row r="419" customFormat="false" ht="15.75" hidden="false" customHeight="false" outlineLevel="0" collapsed="false">
      <c r="A419" s="92"/>
      <c r="B419" s="74"/>
      <c r="C419" s="223" t="s">
        <v>186</v>
      </c>
      <c r="D419" s="224" t="n">
        <v>15</v>
      </c>
      <c r="E419" s="75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97"/>
    </row>
    <row r="420" customFormat="false" ht="15.75" hidden="false" customHeight="false" outlineLevel="0" collapsed="false">
      <c r="A420" s="92"/>
      <c r="B420" s="74"/>
      <c r="C420" s="57" t="s">
        <v>82</v>
      </c>
      <c r="D420" s="73" t="s">
        <v>83</v>
      </c>
      <c r="E420" s="75"/>
      <c r="F420" s="60" t="n">
        <v>4</v>
      </c>
      <c r="G420" s="60" t="n">
        <v>0.5</v>
      </c>
      <c r="H420" s="60" t="n">
        <v>25.4</v>
      </c>
      <c r="I420" s="60" t="n">
        <v>122.4</v>
      </c>
      <c r="J420" s="60" t="n">
        <v>0.1</v>
      </c>
      <c r="K420" s="60" t="n">
        <v>0</v>
      </c>
      <c r="L420" s="60" t="n">
        <v>0</v>
      </c>
      <c r="M420" s="60" t="n">
        <v>1.3</v>
      </c>
      <c r="N420" s="60" t="n">
        <v>10.8</v>
      </c>
      <c r="O420" s="60" t="n">
        <v>52.2</v>
      </c>
      <c r="P420" s="60" t="n">
        <v>11.4</v>
      </c>
      <c r="Q420" s="60" t="n">
        <v>2.4</v>
      </c>
      <c r="R420" s="97"/>
    </row>
    <row r="421" customFormat="false" ht="15.75" hidden="false" customHeight="false" outlineLevel="0" collapsed="false">
      <c r="A421" s="92"/>
      <c r="B421" s="116"/>
      <c r="C421" s="156"/>
      <c r="D421" s="167"/>
      <c r="E421" s="168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53"/>
      <c r="R421" s="97"/>
    </row>
    <row r="422" customFormat="false" ht="15.75" hidden="false" customHeight="false" outlineLevel="0" collapsed="false">
      <c r="A422" s="92"/>
      <c r="B422" s="113"/>
      <c r="C422" s="170" t="s">
        <v>47</v>
      </c>
      <c r="D422" s="171"/>
      <c r="E422" s="172"/>
      <c r="F422" s="173" t="n">
        <f aca="false">SUM(F393:F421)</f>
        <v>37.35</v>
      </c>
      <c r="G422" s="173" t="n">
        <f aca="false">SUM(G393:G421)</f>
        <v>31.82</v>
      </c>
      <c r="H422" s="173" t="n">
        <f aca="false">SUM(H393:H421)</f>
        <v>111.42</v>
      </c>
      <c r="I422" s="173" t="n">
        <f aca="false">SUM(I393:I421)</f>
        <v>795.24</v>
      </c>
      <c r="J422" s="173" t="n">
        <f aca="false">SUM(J393:J421)</f>
        <v>0.232</v>
      </c>
      <c r="K422" s="173" t="n">
        <f aca="false">SUM(K393:K421)</f>
        <v>23.3</v>
      </c>
      <c r="L422" s="173" t="n">
        <f aca="false">SUM(L393:L421)</f>
        <v>160.47</v>
      </c>
      <c r="M422" s="173" t="n">
        <f aca="false">SUM(M393:M421)</f>
        <v>2.46</v>
      </c>
      <c r="N422" s="173" t="n">
        <f aca="false">SUM(N393:N421)</f>
        <v>152.42</v>
      </c>
      <c r="O422" s="173" t="n">
        <f aca="false">SUM(O393:O421)</f>
        <v>443.38</v>
      </c>
      <c r="P422" s="173" t="n">
        <f aca="false">SUM(P393:P421)</f>
        <v>134.3</v>
      </c>
      <c r="Q422" s="173" t="n">
        <f aca="false">SUM(Q393:Q421)</f>
        <v>9.72</v>
      </c>
      <c r="R422" s="97"/>
    </row>
    <row r="423" customFormat="false" ht="15.75" hidden="false" customHeight="false" outlineLevel="0" collapsed="false">
      <c r="A423" s="92"/>
      <c r="B423" s="116"/>
      <c r="C423" s="156"/>
      <c r="D423" s="157"/>
      <c r="E423" s="168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53"/>
      <c r="R423" s="97"/>
    </row>
    <row r="424" customFormat="false" ht="15.75" hidden="false" customHeight="false" outlineLevel="0" collapsed="false">
      <c r="A424" s="92"/>
      <c r="B424" s="116"/>
      <c r="C424" s="41" t="s">
        <v>100</v>
      </c>
      <c r="D424" s="157"/>
      <c r="E424" s="168"/>
      <c r="F424" s="169"/>
      <c r="G424" s="169"/>
      <c r="H424" s="169"/>
      <c r="I424" s="118"/>
      <c r="J424" s="169"/>
      <c r="K424" s="169"/>
      <c r="L424" s="169"/>
      <c r="M424" s="169"/>
      <c r="N424" s="169"/>
      <c r="O424" s="169"/>
      <c r="P424" s="169"/>
      <c r="Q424" s="53"/>
      <c r="R424" s="97"/>
    </row>
    <row r="425" customFormat="false" ht="20.25" hidden="false" customHeight="false" outlineLevel="0" collapsed="false">
      <c r="A425" s="92"/>
      <c r="B425" s="116"/>
      <c r="C425" s="303" t="s">
        <v>286</v>
      </c>
      <c r="D425" s="84"/>
      <c r="E425" s="316"/>
      <c r="F425" s="169"/>
      <c r="G425" s="169"/>
      <c r="H425" s="169"/>
      <c r="I425" s="118"/>
      <c r="J425" s="169"/>
      <c r="K425" s="169"/>
      <c r="L425" s="169"/>
      <c r="M425" s="169"/>
      <c r="N425" s="169"/>
      <c r="O425" s="169"/>
      <c r="P425" s="169"/>
      <c r="Q425" s="53"/>
      <c r="R425" s="97"/>
    </row>
    <row r="426" customFormat="false" ht="18.75" hidden="false" customHeight="false" outlineLevel="0" collapsed="false">
      <c r="A426" s="92"/>
      <c r="B426" s="291" t="n">
        <v>3</v>
      </c>
      <c r="C426" s="57" t="s">
        <v>277</v>
      </c>
      <c r="D426" s="73" t="s">
        <v>267</v>
      </c>
      <c r="E426" s="289"/>
      <c r="F426" s="290" t="n">
        <v>4.64</v>
      </c>
      <c r="G426" s="290" t="n">
        <v>5.9</v>
      </c>
      <c r="H426" s="290"/>
      <c r="I426" s="290" t="n">
        <v>71.66</v>
      </c>
      <c r="J426" s="36" t="n">
        <v>0.01</v>
      </c>
      <c r="K426" s="30" t="n">
        <v>0.14</v>
      </c>
      <c r="L426" s="34" t="n">
        <v>52</v>
      </c>
      <c r="M426" s="34" t="n">
        <v>0.1</v>
      </c>
      <c r="N426" s="34" t="n">
        <v>176</v>
      </c>
      <c r="O426" s="34" t="n">
        <v>100</v>
      </c>
      <c r="P426" s="34" t="n">
        <v>7</v>
      </c>
      <c r="Q426" s="34" t="n">
        <v>0.2</v>
      </c>
      <c r="R426" s="97"/>
    </row>
    <row r="427" customFormat="false" ht="18.75" hidden="false" customHeight="false" outlineLevel="0" collapsed="false">
      <c r="A427" s="92"/>
      <c r="B427" s="328"/>
      <c r="C427" s="223" t="s">
        <v>343</v>
      </c>
      <c r="D427" s="224" t="n">
        <v>21</v>
      </c>
      <c r="E427" s="289"/>
      <c r="F427" s="290"/>
      <c r="G427" s="290"/>
      <c r="H427" s="290"/>
      <c r="I427" s="290"/>
      <c r="J427" s="36"/>
      <c r="K427" s="30"/>
      <c r="L427" s="30"/>
      <c r="M427" s="30"/>
      <c r="N427" s="30"/>
      <c r="O427" s="30"/>
      <c r="P427" s="30"/>
      <c r="Q427" s="30"/>
      <c r="R427" s="97"/>
    </row>
    <row r="428" customFormat="false" ht="15.75" hidden="false" customHeight="false" outlineLevel="0" collapsed="false">
      <c r="A428" s="92"/>
      <c r="B428" s="174" t="n">
        <v>173</v>
      </c>
      <c r="C428" s="57" t="s">
        <v>279</v>
      </c>
      <c r="D428" s="58" t="s">
        <v>45</v>
      </c>
      <c r="E428" s="75"/>
      <c r="F428" s="60" t="n">
        <v>6.1</v>
      </c>
      <c r="G428" s="61" t="n">
        <v>4</v>
      </c>
      <c r="H428" s="60" t="n">
        <v>36.96</v>
      </c>
      <c r="I428" s="60" t="n">
        <v>208.24</v>
      </c>
      <c r="J428" s="60" t="n">
        <v>0.22</v>
      </c>
      <c r="K428" s="60" t="n">
        <v>2.08</v>
      </c>
      <c r="L428" s="60" t="n">
        <v>32</v>
      </c>
      <c r="M428" s="60" t="n">
        <v>0.86</v>
      </c>
      <c r="N428" s="60" t="n">
        <v>221.6</v>
      </c>
      <c r="O428" s="61" t="n">
        <v>315.4</v>
      </c>
      <c r="P428" s="60" t="n">
        <v>79.6</v>
      </c>
      <c r="Q428" s="60" t="n">
        <v>2.1</v>
      </c>
      <c r="R428" s="97"/>
    </row>
    <row r="429" customFormat="false" ht="15.75" hidden="false" customHeight="false" outlineLevel="0" collapsed="false">
      <c r="A429" s="92"/>
      <c r="B429" s="238"/>
      <c r="C429" s="57" t="s">
        <v>281</v>
      </c>
      <c r="D429" s="73" t="s">
        <v>282</v>
      </c>
      <c r="E429" s="75"/>
      <c r="F429" s="60" t="n">
        <v>0.1</v>
      </c>
      <c r="G429" s="60" t="n">
        <v>7.2</v>
      </c>
      <c r="H429" s="60" t="n">
        <v>0.13</v>
      </c>
      <c r="I429" s="60" t="n">
        <v>65.72</v>
      </c>
      <c r="J429" s="60" t="n">
        <v>0</v>
      </c>
      <c r="K429" s="60" t="n">
        <v>0</v>
      </c>
      <c r="L429" s="60" t="n">
        <v>40</v>
      </c>
      <c r="M429" s="60" t="n">
        <v>0.1</v>
      </c>
      <c r="N429" s="60" t="n">
        <v>2.4</v>
      </c>
      <c r="O429" s="60" t="n">
        <v>3</v>
      </c>
      <c r="P429" s="60" t="n">
        <v>0</v>
      </c>
      <c r="Q429" s="60" t="n">
        <v>0</v>
      </c>
      <c r="R429" s="97"/>
    </row>
    <row r="430" customFormat="false" ht="15.75" hidden="false" customHeight="false" outlineLevel="0" collapsed="false">
      <c r="A430" s="92"/>
      <c r="B430" s="238"/>
      <c r="C430" s="223" t="s">
        <v>344</v>
      </c>
      <c r="D430" s="186" t="s">
        <v>345</v>
      </c>
      <c r="E430" s="75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97"/>
    </row>
    <row r="431" customFormat="false" ht="15.75" hidden="false" customHeight="false" outlineLevel="0" collapsed="false">
      <c r="A431" s="92"/>
      <c r="B431" s="238"/>
      <c r="C431" s="223" t="s">
        <v>346</v>
      </c>
      <c r="D431" s="186" t="s">
        <v>347</v>
      </c>
      <c r="E431" s="75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97"/>
    </row>
    <row r="432" customFormat="false" ht="15" hidden="false" customHeight="true" outlineLevel="0" collapsed="false">
      <c r="A432" s="92"/>
      <c r="B432" s="238"/>
      <c r="C432" s="223" t="s">
        <v>348</v>
      </c>
      <c r="D432" s="186" t="s">
        <v>349</v>
      </c>
      <c r="E432" s="75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97"/>
    </row>
    <row r="433" customFormat="false" ht="15" hidden="false" customHeight="true" outlineLevel="0" collapsed="false">
      <c r="A433" s="92"/>
      <c r="B433" s="238"/>
      <c r="C433" s="223" t="s">
        <v>177</v>
      </c>
      <c r="D433" s="186" t="s">
        <v>350</v>
      </c>
      <c r="E433" s="75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97"/>
    </row>
    <row r="434" customFormat="false" ht="15" hidden="false" customHeight="true" outlineLevel="0" collapsed="false">
      <c r="A434" s="92"/>
      <c r="B434" s="238"/>
      <c r="C434" s="223" t="s">
        <v>155</v>
      </c>
      <c r="D434" s="186"/>
      <c r="E434" s="75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97"/>
    </row>
    <row r="435" customFormat="false" ht="15" hidden="false" customHeight="true" outlineLevel="0" collapsed="false">
      <c r="A435" s="92"/>
      <c r="B435" s="291" t="n">
        <v>379</v>
      </c>
      <c r="C435" s="57" t="s">
        <v>299</v>
      </c>
      <c r="D435" s="58" t="s">
        <v>45</v>
      </c>
      <c r="E435" s="75"/>
      <c r="F435" s="60" t="n">
        <v>3.6</v>
      </c>
      <c r="G435" s="60" t="n">
        <v>2.67</v>
      </c>
      <c r="H435" s="60" t="n">
        <v>29.2</v>
      </c>
      <c r="I435" s="60" t="n">
        <v>155.2</v>
      </c>
      <c r="J435" s="60" t="n">
        <v>0.03</v>
      </c>
      <c r="K435" s="60" t="n">
        <v>1.47</v>
      </c>
      <c r="L435" s="60" t="n">
        <v>0</v>
      </c>
      <c r="M435" s="60" t="n">
        <v>0</v>
      </c>
      <c r="N435" s="60" t="n">
        <v>158.67</v>
      </c>
      <c r="O435" s="61" t="n">
        <v>132</v>
      </c>
      <c r="P435" s="60" t="n">
        <v>29.33</v>
      </c>
      <c r="Q435" s="60" t="n">
        <v>2.4</v>
      </c>
      <c r="R435" s="97"/>
    </row>
    <row r="436" customFormat="false" ht="15" hidden="false" customHeight="true" outlineLevel="0" collapsed="false">
      <c r="A436" s="92"/>
      <c r="B436" s="174"/>
      <c r="C436" s="223" t="s">
        <v>396</v>
      </c>
      <c r="D436" s="224" t="n">
        <v>5</v>
      </c>
      <c r="E436" s="75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97"/>
    </row>
    <row r="437" customFormat="false" ht="15" hidden="false" customHeight="true" outlineLevel="0" collapsed="false">
      <c r="A437" s="92"/>
      <c r="B437" s="174"/>
      <c r="C437" s="223" t="s">
        <v>186</v>
      </c>
      <c r="D437" s="224" t="n">
        <v>15</v>
      </c>
      <c r="E437" s="75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97"/>
    </row>
    <row r="438" customFormat="false" ht="15" hidden="false" customHeight="true" outlineLevel="0" collapsed="false">
      <c r="A438" s="92"/>
      <c r="B438" s="174"/>
      <c r="C438" s="223" t="s">
        <v>157</v>
      </c>
      <c r="D438" s="224" t="n">
        <v>100</v>
      </c>
      <c r="E438" s="75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175"/>
    </row>
    <row r="439" customFormat="false" ht="15" hidden="false" customHeight="true" outlineLevel="0" collapsed="false">
      <c r="A439" s="92"/>
      <c r="B439" s="174" t="s">
        <v>43</v>
      </c>
      <c r="C439" s="57" t="s">
        <v>304</v>
      </c>
      <c r="D439" s="73" t="s">
        <v>57</v>
      </c>
      <c r="E439" s="75"/>
      <c r="F439" s="60" t="n">
        <v>9.22</v>
      </c>
      <c r="G439" s="60" t="n">
        <v>5.48</v>
      </c>
      <c r="H439" s="60" t="n">
        <v>29.18</v>
      </c>
      <c r="I439" s="60" t="n">
        <v>202</v>
      </c>
      <c r="J439" s="60" t="n">
        <v>0.08</v>
      </c>
      <c r="K439" s="60" t="n">
        <v>0.04</v>
      </c>
      <c r="L439" s="60" t="n">
        <v>34</v>
      </c>
      <c r="M439" s="60" t="n">
        <v>0.96</v>
      </c>
      <c r="N439" s="60" t="n">
        <v>50.8</v>
      </c>
      <c r="O439" s="60" t="n">
        <v>0.96</v>
      </c>
      <c r="P439" s="60" t="n">
        <v>21.6</v>
      </c>
      <c r="Q439" s="60" t="n">
        <v>0.9</v>
      </c>
      <c r="R439" s="175"/>
    </row>
    <row r="440" customFormat="false" ht="15" hidden="false" customHeight="true" outlineLevel="0" collapsed="false">
      <c r="A440" s="92"/>
      <c r="B440" s="174" t="s">
        <v>43</v>
      </c>
      <c r="C440" s="57" t="s">
        <v>160</v>
      </c>
      <c r="D440" s="58" t="s">
        <v>136</v>
      </c>
      <c r="E440" s="75"/>
      <c r="F440" s="60" t="n">
        <v>0.39</v>
      </c>
      <c r="G440" s="60" t="n">
        <v>0.36</v>
      </c>
      <c r="H440" s="60" t="n">
        <v>15.25</v>
      </c>
      <c r="I440" s="60" t="n">
        <v>59</v>
      </c>
      <c r="J440" s="60" t="n">
        <v>0</v>
      </c>
      <c r="K440" s="60" t="n">
        <v>8.8</v>
      </c>
      <c r="L440" s="60" t="n">
        <v>4.4</v>
      </c>
      <c r="M440" s="60" t="n">
        <v>0.53</v>
      </c>
      <c r="N440" s="60" t="n">
        <v>14.07</v>
      </c>
      <c r="O440" s="60" t="n">
        <v>9.67</v>
      </c>
      <c r="P440" s="60" t="n">
        <v>7.07</v>
      </c>
      <c r="Q440" s="60" t="n">
        <v>1.93</v>
      </c>
      <c r="R440" s="175"/>
    </row>
    <row r="441" customFormat="false" ht="15" hidden="false" customHeight="true" outlineLevel="0" collapsed="false">
      <c r="A441" s="92"/>
      <c r="B441" s="174"/>
      <c r="C441" s="57"/>
      <c r="D441" s="58"/>
      <c r="E441" s="75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175"/>
    </row>
    <row r="442" customFormat="false" ht="17.45" hidden="false" customHeight="true" outlineLevel="0" collapsed="false">
      <c r="A442" s="92"/>
      <c r="B442" s="63"/>
      <c r="C442" s="64" t="s">
        <v>47</v>
      </c>
      <c r="D442" s="155"/>
      <c r="E442" s="75"/>
      <c r="F442" s="67" t="n">
        <f aca="false">SUM(F426:F441)</f>
        <v>24.05</v>
      </c>
      <c r="G442" s="68" t="n">
        <f aca="false">SUM(G426:G441)</f>
        <v>25.61</v>
      </c>
      <c r="H442" s="68" t="n">
        <f aca="false">SUM(H426:H441)</f>
        <v>110.72</v>
      </c>
      <c r="I442" s="67" t="n">
        <f aca="false">SUM(I426:I441)</f>
        <v>761.82</v>
      </c>
      <c r="J442" s="67" t="n">
        <f aca="false">SUM(J426:J441)</f>
        <v>0.34</v>
      </c>
      <c r="K442" s="67" t="n">
        <f aca="false">SUM(K426:K441)</f>
        <v>12.53</v>
      </c>
      <c r="L442" s="67" t="n">
        <f aca="false">SUM(L426:L441)</f>
        <v>162.4</v>
      </c>
      <c r="M442" s="67" t="n">
        <f aca="false">SUM(M426:M441)</f>
        <v>2.55</v>
      </c>
      <c r="N442" s="67" t="n">
        <f aca="false">SUM(N426:N441)</f>
        <v>623.54</v>
      </c>
      <c r="O442" s="68" t="n">
        <f aca="false">SUM(O426:O441)</f>
        <v>561.03</v>
      </c>
      <c r="P442" s="68" t="n">
        <f aca="false">SUM(P426:P441)</f>
        <v>144.6</v>
      </c>
      <c r="Q442" s="67" t="n">
        <f aca="false">SUM(Q426:Q441)</f>
        <v>7.53</v>
      </c>
      <c r="R442" s="175"/>
    </row>
    <row r="443" customFormat="false" ht="15" hidden="false" customHeight="true" outlineLevel="0" collapsed="false">
      <c r="A443" s="92"/>
      <c r="B443" s="174"/>
      <c r="C443" s="57"/>
      <c r="D443" s="58"/>
      <c r="E443" s="75"/>
      <c r="F443" s="118"/>
      <c r="G443" s="185"/>
      <c r="H443" s="185"/>
      <c r="I443" s="118"/>
      <c r="J443" s="118"/>
      <c r="K443" s="118"/>
      <c r="L443" s="118"/>
      <c r="M443" s="118"/>
      <c r="N443" s="118"/>
      <c r="O443" s="185"/>
      <c r="P443" s="185"/>
      <c r="Q443" s="118"/>
      <c r="R443" s="175"/>
    </row>
    <row r="444" customFormat="false" ht="20.25" hidden="false" customHeight="false" outlineLevel="0" collapsed="false">
      <c r="A444" s="92"/>
      <c r="B444" s="119"/>
      <c r="C444" s="106" t="s">
        <v>48</v>
      </c>
      <c r="D444" s="73"/>
      <c r="E444" s="59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97"/>
    </row>
    <row r="445" customFormat="false" ht="20.25" hidden="false" customHeight="false" outlineLevel="0" collapsed="false">
      <c r="A445" s="92"/>
      <c r="B445" s="93"/>
      <c r="C445" s="251" t="s">
        <v>134</v>
      </c>
      <c r="D445" s="224"/>
      <c r="E445" s="59"/>
      <c r="F445" s="60"/>
      <c r="G445" s="60"/>
      <c r="H445" s="60"/>
      <c r="I445" s="60"/>
      <c r="J445" s="36" t="s">
        <v>32</v>
      </c>
      <c r="K445" s="30" t="s">
        <v>33</v>
      </c>
      <c r="L445" s="30" t="s">
        <v>34</v>
      </c>
      <c r="M445" s="30" t="s">
        <v>35</v>
      </c>
      <c r="N445" s="30" t="s">
        <v>36</v>
      </c>
      <c r="O445" s="30" t="s">
        <v>37</v>
      </c>
      <c r="P445" s="30" t="s">
        <v>38</v>
      </c>
      <c r="Q445" s="30" t="s">
        <v>39</v>
      </c>
      <c r="R445" s="97"/>
    </row>
    <row r="446" customFormat="false" ht="15.75" hidden="false" customHeight="false" outlineLevel="0" collapsed="false">
      <c r="A446" s="92"/>
      <c r="B446" s="56" t="n">
        <v>45</v>
      </c>
      <c r="C446" s="57" t="s">
        <v>213</v>
      </c>
      <c r="D446" s="58" t="s">
        <v>136</v>
      </c>
      <c r="E446" s="151"/>
      <c r="F446" s="60" t="n">
        <v>1.52</v>
      </c>
      <c r="G446" s="60" t="n">
        <v>5.13</v>
      </c>
      <c r="H446" s="60" t="n">
        <v>13.18</v>
      </c>
      <c r="I446" s="60" t="n">
        <v>105.01</v>
      </c>
      <c r="J446" s="60" t="n">
        <v>0.06</v>
      </c>
      <c r="K446" s="60" t="n">
        <v>5.1</v>
      </c>
      <c r="L446" s="60" t="n">
        <v>0</v>
      </c>
      <c r="M446" s="60" t="n">
        <v>3.04</v>
      </c>
      <c r="N446" s="60" t="n">
        <v>37.64</v>
      </c>
      <c r="O446" s="60" t="n">
        <v>56.5</v>
      </c>
      <c r="P446" s="60" t="n">
        <v>39.5</v>
      </c>
      <c r="Q446" s="60" t="n">
        <v>1.06</v>
      </c>
      <c r="R446" s="97"/>
    </row>
    <row r="447" customFormat="false" ht="15.75" hidden="false" customHeight="false" outlineLevel="0" collapsed="false">
      <c r="A447" s="92"/>
      <c r="B447" s="93"/>
      <c r="C447" s="223" t="s">
        <v>202</v>
      </c>
      <c r="D447" s="224" t="n">
        <v>78.9</v>
      </c>
      <c r="E447" s="15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97"/>
    </row>
    <row r="448" customFormat="false" ht="15.75" hidden="false" customHeight="false" outlineLevel="0" collapsed="false">
      <c r="A448" s="92"/>
      <c r="B448" s="93"/>
      <c r="C448" s="223" t="s">
        <v>203</v>
      </c>
      <c r="D448" s="224" t="n">
        <v>10</v>
      </c>
      <c r="E448" s="15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97"/>
    </row>
    <row r="449" customFormat="false" ht="15.75" hidden="false" customHeight="false" outlineLevel="0" collapsed="false">
      <c r="A449" s="92"/>
      <c r="B449" s="258"/>
      <c r="C449" s="223" t="s">
        <v>177</v>
      </c>
      <c r="D449" s="58" t="n">
        <v>5</v>
      </c>
      <c r="E449" s="151"/>
      <c r="F449" s="60"/>
      <c r="G449" s="60"/>
      <c r="H449" s="60"/>
      <c r="I449" s="60"/>
      <c r="J449" s="60"/>
      <c r="K449" s="60"/>
      <c r="L449" s="60"/>
      <c r="M449" s="60"/>
      <c r="N449" s="60"/>
      <c r="O449" s="61"/>
      <c r="P449" s="60"/>
      <c r="Q449" s="60"/>
      <c r="R449" s="97"/>
    </row>
    <row r="450" customFormat="false" ht="15.75" hidden="false" customHeight="false" outlineLevel="0" collapsed="false">
      <c r="A450" s="92"/>
      <c r="B450" s="258"/>
      <c r="C450" s="223" t="s">
        <v>139</v>
      </c>
      <c r="D450" s="224" t="n">
        <v>5</v>
      </c>
      <c r="E450" s="15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97"/>
    </row>
    <row r="451" customFormat="false" ht="15.75" hidden="false" customHeight="false" outlineLevel="0" collapsed="false">
      <c r="A451" s="92"/>
      <c r="B451" s="258"/>
      <c r="C451" s="223" t="s">
        <v>204</v>
      </c>
      <c r="D451" s="224"/>
      <c r="E451" s="15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97"/>
    </row>
    <row r="452" customFormat="false" ht="15.75" hidden="false" customHeight="false" outlineLevel="0" collapsed="false">
      <c r="A452" s="92"/>
      <c r="B452" s="258"/>
      <c r="C452" s="223" t="s">
        <v>155</v>
      </c>
      <c r="D452" s="224"/>
      <c r="E452" s="15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97"/>
    </row>
    <row r="453" customFormat="false" ht="15.75" hidden="false" customHeight="false" outlineLevel="0" collapsed="false">
      <c r="A453" s="92"/>
      <c r="B453" s="258"/>
      <c r="C453" s="223" t="s">
        <v>205</v>
      </c>
      <c r="D453" s="224"/>
      <c r="E453" s="15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97"/>
    </row>
    <row r="454" customFormat="false" ht="15.75" hidden="false" customHeight="false" outlineLevel="0" collapsed="false">
      <c r="A454" s="92"/>
      <c r="B454" s="247" t="n">
        <v>260</v>
      </c>
      <c r="C454" s="57" t="s">
        <v>214</v>
      </c>
      <c r="D454" s="224" t="s">
        <v>169</v>
      </c>
      <c r="E454" s="134" t="n">
        <v>10.64</v>
      </c>
      <c r="F454" s="60" t="n">
        <v>24.96</v>
      </c>
      <c r="G454" s="61" t="n">
        <v>21.29</v>
      </c>
      <c r="H454" s="61" t="n">
        <v>14.04</v>
      </c>
      <c r="I454" s="60" t="n">
        <v>463.5</v>
      </c>
      <c r="J454" s="60" t="n">
        <v>0.42</v>
      </c>
      <c r="K454" s="60" t="n">
        <v>1.38</v>
      </c>
      <c r="L454" s="60" t="n">
        <v>0</v>
      </c>
      <c r="M454" s="61" t="n">
        <v>3.9</v>
      </c>
      <c r="N454" s="60" t="n">
        <v>30</v>
      </c>
      <c r="O454" s="61" t="n">
        <v>192.93</v>
      </c>
      <c r="P454" s="60" t="n">
        <v>33.59</v>
      </c>
      <c r="Q454" s="60" t="n">
        <v>3.32</v>
      </c>
      <c r="R454" s="97"/>
      <c r="S454" s="69"/>
    </row>
    <row r="455" customFormat="false" ht="15.75" hidden="false" customHeight="false" outlineLevel="0" collapsed="false">
      <c r="A455" s="92"/>
      <c r="B455" s="247"/>
      <c r="C455" s="223" t="s">
        <v>179</v>
      </c>
      <c r="D455" s="224" t="n">
        <v>118.5</v>
      </c>
      <c r="E455" s="134"/>
      <c r="F455" s="60"/>
      <c r="G455" s="61"/>
      <c r="H455" s="61"/>
      <c r="I455" s="60"/>
      <c r="J455" s="60"/>
      <c r="K455" s="60"/>
      <c r="L455" s="60"/>
      <c r="M455" s="61"/>
      <c r="N455" s="60"/>
      <c r="O455" s="61"/>
      <c r="P455" s="60"/>
      <c r="Q455" s="60"/>
      <c r="R455" s="97"/>
      <c r="S455" s="69"/>
    </row>
    <row r="456" customFormat="false" ht="15.75" hidden="false" customHeight="false" outlineLevel="0" collapsed="false">
      <c r="A456" s="92"/>
      <c r="B456" s="247"/>
      <c r="C456" s="223" t="s">
        <v>215</v>
      </c>
      <c r="D456" s="224" t="n">
        <v>111</v>
      </c>
      <c r="E456" s="134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97"/>
    </row>
    <row r="457" customFormat="false" ht="15.75" hidden="false" customHeight="false" outlineLevel="0" collapsed="false">
      <c r="A457" s="92"/>
      <c r="B457" s="247"/>
      <c r="C457" s="223" t="s">
        <v>139</v>
      </c>
      <c r="D457" s="224" t="n">
        <v>7.5</v>
      </c>
      <c r="E457" s="134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97"/>
    </row>
    <row r="458" customFormat="false" ht="15.75" hidden="false" customHeight="false" outlineLevel="0" collapsed="false">
      <c r="A458" s="92"/>
      <c r="B458" s="247"/>
      <c r="C458" s="223" t="s">
        <v>216</v>
      </c>
      <c r="D458" s="186" t="s">
        <v>217</v>
      </c>
      <c r="E458" s="134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97"/>
    </row>
    <row r="459" customFormat="false" ht="15.75" hidden="false" customHeight="false" outlineLevel="0" collapsed="false">
      <c r="A459" s="92"/>
      <c r="B459" s="247"/>
      <c r="C459" s="223" t="s">
        <v>218</v>
      </c>
      <c r="D459" s="224"/>
      <c r="E459" s="134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97"/>
    </row>
    <row r="460" customFormat="false" ht="15.75" hidden="false" customHeight="false" outlineLevel="0" collapsed="false">
      <c r="A460" s="92"/>
      <c r="B460" s="247"/>
      <c r="C460" s="223" t="s">
        <v>173</v>
      </c>
      <c r="D460" s="224" t="n">
        <v>3</v>
      </c>
      <c r="E460" s="134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97"/>
    </row>
    <row r="461" customFormat="false" ht="15.75" hidden="false" customHeight="false" outlineLevel="0" collapsed="false">
      <c r="A461" s="92"/>
      <c r="B461" s="247"/>
      <c r="C461" s="223" t="s">
        <v>155</v>
      </c>
      <c r="D461" s="58"/>
      <c r="E461" s="15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97"/>
    </row>
    <row r="462" customFormat="false" ht="15.75" hidden="false" customHeight="false" outlineLevel="0" collapsed="false">
      <c r="A462" s="92"/>
      <c r="B462" s="56" t="n">
        <v>310</v>
      </c>
      <c r="C462" s="57" t="s">
        <v>219</v>
      </c>
      <c r="D462" s="58" t="n">
        <v>200</v>
      </c>
      <c r="E462" s="151"/>
      <c r="F462" s="60" t="n">
        <v>4</v>
      </c>
      <c r="G462" s="60" t="n">
        <v>5.25</v>
      </c>
      <c r="H462" s="60" t="n">
        <v>31.6</v>
      </c>
      <c r="I462" s="60" t="n">
        <v>149.6</v>
      </c>
      <c r="J462" s="60" t="n">
        <v>0.2</v>
      </c>
      <c r="K462" s="60" t="n">
        <v>29</v>
      </c>
      <c r="L462" s="60" t="n">
        <v>0</v>
      </c>
      <c r="M462" s="60" t="n">
        <v>0.2</v>
      </c>
      <c r="N462" s="60" t="n">
        <v>24</v>
      </c>
      <c r="O462" s="60" t="n">
        <v>108</v>
      </c>
      <c r="P462" s="60" t="n">
        <v>44</v>
      </c>
      <c r="Q462" s="60" t="n">
        <v>1.6</v>
      </c>
      <c r="R462" s="97"/>
    </row>
    <row r="463" customFormat="false" ht="15.75" hidden="false" customHeight="false" outlineLevel="0" collapsed="false">
      <c r="A463" s="92"/>
      <c r="B463" s="259"/>
      <c r="C463" s="223" t="s">
        <v>156</v>
      </c>
      <c r="D463" s="224" t="n">
        <v>200</v>
      </c>
      <c r="E463" s="15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97"/>
    </row>
    <row r="464" customFormat="false" ht="15.75" hidden="false" customHeight="false" outlineLevel="0" collapsed="false">
      <c r="A464" s="92"/>
      <c r="B464" s="259"/>
      <c r="C464" s="223" t="s">
        <v>159</v>
      </c>
      <c r="D464" s="224" t="n">
        <v>7</v>
      </c>
      <c r="E464" s="15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97"/>
    </row>
    <row r="465" customFormat="false" ht="15.75" hidden="false" customHeight="false" outlineLevel="0" collapsed="false">
      <c r="A465" s="92"/>
      <c r="B465" s="56"/>
      <c r="C465" s="223" t="s">
        <v>155</v>
      </c>
      <c r="D465" s="224"/>
      <c r="E465" s="15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97"/>
    </row>
    <row r="466" customFormat="false" ht="15.75" hidden="false" customHeight="false" outlineLevel="0" collapsed="false">
      <c r="A466" s="92"/>
      <c r="B466" s="56" t="s">
        <v>130</v>
      </c>
      <c r="C466" s="57" t="s">
        <v>220</v>
      </c>
      <c r="D466" s="58" t="s">
        <v>221</v>
      </c>
      <c r="E466" s="151"/>
      <c r="F466" s="60" t="n">
        <v>0.27</v>
      </c>
      <c r="G466" s="60" t="n">
        <v>0.05</v>
      </c>
      <c r="H466" s="60" t="n">
        <v>15.01</v>
      </c>
      <c r="I466" s="60" t="n">
        <v>63.66</v>
      </c>
      <c r="J466" s="60" t="n">
        <v>0.003</v>
      </c>
      <c r="K466" s="60" t="n">
        <v>4.2</v>
      </c>
      <c r="L466" s="60" t="n">
        <v>0.004</v>
      </c>
      <c r="M466" s="60" t="n">
        <v>0</v>
      </c>
      <c r="N466" s="60" t="n">
        <v>7.38</v>
      </c>
      <c r="O466" s="60" t="n">
        <v>9.61</v>
      </c>
      <c r="P466" s="60" t="n">
        <v>5.91</v>
      </c>
      <c r="Q466" s="60" t="n">
        <v>0.821</v>
      </c>
      <c r="R466" s="97"/>
    </row>
    <row r="467" customFormat="false" ht="15.75" hidden="false" customHeight="false" outlineLevel="0" collapsed="false">
      <c r="A467" s="92"/>
      <c r="B467" s="56"/>
      <c r="C467" s="260" t="s">
        <v>222</v>
      </c>
      <c r="D467" s="216" t="n">
        <v>0.9</v>
      </c>
      <c r="E467" s="261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60"/>
      <c r="R467" s="97"/>
    </row>
    <row r="468" customFormat="false" ht="15.75" hidden="false" customHeight="false" outlineLevel="0" collapsed="false">
      <c r="A468" s="345" t="n">
        <v>20</v>
      </c>
      <c r="B468" s="74"/>
      <c r="C468" s="260" t="s">
        <v>186</v>
      </c>
      <c r="D468" s="216" t="n">
        <v>15</v>
      </c>
      <c r="E468" s="261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60"/>
      <c r="R468" s="97"/>
    </row>
    <row r="469" customFormat="false" ht="15.75" hidden="false" customHeight="false" outlineLevel="0" collapsed="false">
      <c r="A469" s="92"/>
      <c r="B469" s="74"/>
      <c r="C469" s="260" t="s">
        <v>223</v>
      </c>
      <c r="D469" s="216" t="n">
        <v>8</v>
      </c>
      <c r="E469" s="261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60"/>
      <c r="R469" s="97"/>
    </row>
    <row r="470" customFormat="false" ht="15.75" hidden="false" customHeight="false" outlineLevel="0" collapsed="false">
      <c r="A470" s="92"/>
      <c r="B470" s="74"/>
      <c r="C470" s="57" t="s">
        <v>82</v>
      </c>
      <c r="D470" s="73" t="s">
        <v>83</v>
      </c>
      <c r="E470" s="75"/>
      <c r="F470" s="60" t="n">
        <v>4</v>
      </c>
      <c r="G470" s="60" t="n">
        <v>0.5</v>
      </c>
      <c r="H470" s="60" t="n">
        <v>25.4</v>
      </c>
      <c r="I470" s="60" t="n">
        <v>122.4</v>
      </c>
      <c r="J470" s="60" t="n">
        <v>0.1</v>
      </c>
      <c r="K470" s="60" t="n">
        <v>0</v>
      </c>
      <c r="L470" s="60" t="n">
        <v>0</v>
      </c>
      <c r="M470" s="60" t="n">
        <v>1.3</v>
      </c>
      <c r="N470" s="60" t="n">
        <v>10.8</v>
      </c>
      <c r="O470" s="60" t="n">
        <v>52.2</v>
      </c>
      <c r="P470" s="60" t="n">
        <v>11.4</v>
      </c>
      <c r="Q470" s="60" t="n">
        <v>2.4</v>
      </c>
      <c r="R470" s="97"/>
    </row>
    <row r="471" customFormat="false" ht="15.75" hidden="false" customHeight="false" outlineLevel="0" collapsed="false">
      <c r="A471" s="92"/>
      <c r="B471" s="174"/>
      <c r="C471" s="57" t="s">
        <v>160</v>
      </c>
      <c r="D471" s="58" t="s">
        <v>136</v>
      </c>
      <c r="E471" s="75"/>
      <c r="F471" s="60" t="n">
        <v>0.39</v>
      </c>
      <c r="G471" s="60" t="n">
        <v>0.36</v>
      </c>
      <c r="H471" s="60" t="n">
        <v>15.25</v>
      </c>
      <c r="I471" s="60" t="n">
        <v>59</v>
      </c>
      <c r="J471" s="60" t="n">
        <v>0</v>
      </c>
      <c r="K471" s="60" t="n">
        <v>8.8</v>
      </c>
      <c r="L471" s="60" t="n">
        <v>4.4</v>
      </c>
      <c r="M471" s="60" t="n">
        <v>0.53</v>
      </c>
      <c r="N471" s="60" t="n">
        <v>14.07</v>
      </c>
      <c r="O471" s="60" t="n">
        <v>9.67</v>
      </c>
      <c r="P471" s="60" t="n">
        <v>7.07</v>
      </c>
      <c r="Q471" s="60" t="n">
        <v>1.93</v>
      </c>
      <c r="R471" s="97"/>
    </row>
    <row r="472" customFormat="false" ht="15.75" hidden="false" customHeight="false" outlineLevel="0" collapsed="false">
      <c r="A472" s="92"/>
      <c r="B472" s="119"/>
      <c r="C472" s="202"/>
      <c r="D472" s="58"/>
      <c r="E472" s="59"/>
      <c r="F472" s="60"/>
      <c r="G472" s="60"/>
      <c r="H472" s="60"/>
      <c r="I472" s="60"/>
      <c r="J472" s="205"/>
      <c r="K472" s="205"/>
      <c r="L472" s="205"/>
      <c r="M472" s="205"/>
      <c r="N472" s="205"/>
      <c r="O472" s="205"/>
      <c r="P472" s="205"/>
      <c r="Q472" s="205"/>
      <c r="R472" s="97"/>
    </row>
    <row r="473" customFormat="false" ht="15.75" hidden="false" customHeight="false" outlineLevel="0" collapsed="false">
      <c r="A473" s="92"/>
      <c r="B473" s="121"/>
      <c r="C473" s="192" t="s">
        <v>47</v>
      </c>
      <c r="D473" s="155"/>
      <c r="E473" s="82"/>
      <c r="F473" s="68" t="n">
        <f aca="false">SUM(F446:F472)</f>
        <v>35.14</v>
      </c>
      <c r="G473" s="68" t="n">
        <f aca="false">SUM(G446:G472)</f>
        <v>32.58</v>
      </c>
      <c r="H473" s="68" t="n">
        <f aca="false">SUM(H446:H472)</f>
        <v>114.48</v>
      </c>
      <c r="I473" s="68" t="n">
        <f aca="false">SUM(I446:I472)</f>
        <v>963.17</v>
      </c>
      <c r="J473" s="68" t="n">
        <f aca="false">SUM(J446:J472)</f>
        <v>0.783</v>
      </c>
      <c r="K473" s="68" t="n">
        <f aca="false">SUM(K446:K472)</f>
        <v>48.48</v>
      </c>
      <c r="L473" s="68" t="n">
        <f aca="false">SUM(L446:L472)</f>
        <v>4.404</v>
      </c>
      <c r="M473" s="68" t="n">
        <f aca="false">SUM(M446:M472)</f>
        <v>8.97</v>
      </c>
      <c r="N473" s="68" t="n">
        <f aca="false">SUM(N446:N472)</f>
        <v>123.89</v>
      </c>
      <c r="O473" s="68" t="n">
        <f aca="false">SUM(O446:O472)</f>
        <v>428.91</v>
      </c>
      <c r="P473" s="68" t="n">
        <f aca="false">SUM(P446:P472)</f>
        <v>141.47</v>
      </c>
      <c r="Q473" s="68" t="n">
        <f aca="false">SUM(Q446:Q472)</f>
        <v>11.131</v>
      </c>
      <c r="R473" s="97"/>
    </row>
    <row r="474" customFormat="false" ht="17.45" hidden="false" customHeight="true" outlineLevel="0" collapsed="false">
      <c r="A474" s="92"/>
      <c r="B474" s="187"/>
      <c r="C474" s="262"/>
      <c r="D474" s="157"/>
      <c r="E474" s="263"/>
      <c r="F474" s="53"/>
      <c r="G474" s="53"/>
      <c r="H474" s="53"/>
      <c r="I474" s="53"/>
      <c r="J474" s="199"/>
      <c r="K474" s="199"/>
      <c r="L474" s="199"/>
      <c r="M474" s="199"/>
      <c r="N474" s="199"/>
      <c r="O474" s="199"/>
      <c r="P474" s="199"/>
      <c r="Q474" s="199"/>
      <c r="R474" s="54"/>
    </row>
    <row r="475" customFormat="false" ht="20.25" hidden="false" customHeight="false" outlineLevel="0" collapsed="false">
      <c r="A475" s="92"/>
      <c r="B475" s="187"/>
      <c r="C475" s="251" t="s">
        <v>353</v>
      </c>
      <c r="D475" s="157"/>
      <c r="E475" s="346"/>
      <c r="F475" s="53"/>
      <c r="G475" s="53"/>
      <c r="H475" s="53"/>
      <c r="I475" s="53"/>
      <c r="J475" s="109"/>
      <c r="K475" s="109"/>
      <c r="L475" s="109"/>
      <c r="M475" s="109"/>
      <c r="N475" s="109"/>
      <c r="O475" s="109"/>
      <c r="P475" s="109"/>
      <c r="Q475" s="109"/>
      <c r="R475" s="77"/>
    </row>
    <row r="476" customFormat="false" ht="15.75" hidden="false" customHeight="false" outlineLevel="0" collapsed="false">
      <c r="A476" s="92"/>
      <c r="B476" s="74" t="s">
        <v>49</v>
      </c>
      <c r="C476" s="57" t="s">
        <v>428</v>
      </c>
      <c r="D476" s="58" t="n">
        <v>50</v>
      </c>
      <c r="E476" s="59"/>
      <c r="F476" s="60" t="n">
        <v>0.4</v>
      </c>
      <c r="G476" s="60" t="n">
        <v>0</v>
      </c>
      <c r="H476" s="60" t="n">
        <v>0.85</v>
      </c>
      <c r="I476" s="60" t="n">
        <v>6.5</v>
      </c>
      <c r="J476" s="60" t="n">
        <v>0.002</v>
      </c>
      <c r="K476" s="60" t="n">
        <v>5</v>
      </c>
      <c r="L476" s="60" t="n">
        <v>0.03</v>
      </c>
      <c r="M476" s="60" t="n">
        <v>0</v>
      </c>
      <c r="N476" s="60" t="n">
        <v>11.5</v>
      </c>
      <c r="O476" s="60" t="n">
        <v>12</v>
      </c>
      <c r="P476" s="60" t="n">
        <v>7</v>
      </c>
      <c r="Q476" s="60" t="n">
        <v>0.3</v>
      </c>
      <c r="R476" s="54"/>
    </row>
    <row r="477" customFormat="false" ht="15.75" hidden="false" customHeight="false" outlineLevel="0" collapsed="false">
      <c r="A477" s="92"/>
      <c r="B477" s="74"/>
      <c r="C477" s="223" t="s">
        <v>428</v>
      </c>
      <c r="D477" s="224" t="s">
        <v>429</v>
      </c>
      <c r="E477" s="59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54"/>
    </row>
    <row r="478" customFormat="false" ht="15.75" hidden="false" customHeight="false" outlineLevel="0" collapsed="false">
      <c r="A478" s="179"/>
      <c r="B478" s="56" t="s">
        <v>269</v>
      </c>
      <c r="C478" s="283" t="s">
        <v>270</v>
      </c>
      <c r="D478" s="58" t="n">
        <v>250</v>
      </c>
      <c r="E478" s="75"/>
      <c r="F478" s="60" t="n">
        <v>2.8</v>
      </c>
      <c r="G478" s="60" t="n">
        <v>5.8</v>
      </c>
      <c r="H478" s="60" t="n">
        <v>13.9</v>
      </c>
      <c r="I478" s="128" t="n">
        <v>120</v>
      </c>
      <c r="J478" s="284" t="n">
        <v>0</v>
      </c>
      <c r="K478" s="284" t="n">
        <v>2.3</v>
      </c>
      <c r="L478" s="285" t="n">
        <v>211</v>
      </c>
      <c r="M478" s="284" t="n">
        <v>0.6</v>
      </c>
      <c r="N478" s="284" t="n">
        <v>30.6</v>
      </c>
      <c r="O478" s="109" t="n">
        <v>59.7</v>
      </c>
      <c r="P478" s="284" t="n">
        <v>15.2</v>
      </c>
      <c r="Q478" s="284" t="n">
        <v>1</v>
      </c>
      <c r="R478" s="54"/>
    </row>
    <row r="479" customFormat="false" ht="18" hidden="false" customHeight="true" outlineLevel="0" collapsed="false">
      <c r="A479" s="179"/>
      <c r="B479" s="74"/>
      <c r="C479" s="181" t="s">
        <v>104</v>
      </c>
      <c r="D479" s="58" t="n">
        <v>25</v>
      </c>
      <c r="E479" s="120"/>
      <c r="F479" s="60" t="n">
        <v>4.8</v>
      </c>
      <c r="G479" s="60" t="n">
        <v>0.06</v>
      </c>
      <c r="H479" s="60" t="n">
        <v>0.2</v>
      </c>
      <c r="I479" s="182" t="n">
        <v>38</v>
      </c>
      <c r="J479" s="60" t="n">
        <v>0.03</v>
      </c>
      <c r="K479" s="60" t="n">
        <v>0.48</v>
      </c>
      <c r="L479" s="60" t="n">
        <v>22.34</v>
      </c>
      <c r="M479" s="60" t="n">
        <v>0.08</v>
      </c>
      <c r="N479" s="60" t="n">
        <v>6.54</v>
      </c>
      <c r="O479" s="60" t="n">
        <v>60.36</v>
      </c>
      <c r="P479" s="60" t="n">
        <v>6.74</v>
      </c>
      <c r="Q479" s="60" t="n">
        <v>0.58</v>
      </c>
      <c r="R479" s="54"/>
    </row>
    <row r="480" customFormat="false" ht="18" hidden="false" customHeight="true" outlineLevel="0" collapsed="false">
      <c r="A480" s="179"/>
      <c r="B480" s="74"/>
      <c r="C480" s="223" t="s">
        <v>430</v>
      </c>
      <c r="D480" s="224" t="n">
        <v>36</v>
      </c>
      <c r="E480" s="120"/>
      <c r="F480" s="60"/>
      <c r="G480" s="60"/>
      <c r="H480" s="60"/>
      <c r="I480" s="182"/>
      <c r="J480" s="60"/>
      <c r="K480" s="60"/>
      <c r="L480" s="60"/>
      <c r="M480" s="60"/>
      <c r="N480" s="60"/>
      <c r="O480" s="60"/>
      <c r="P480" s="60"/>
      <c r="Q480" s="60"/>
      <c r="R480" s="54"/>
    </row>
    <row r="481" customFormat="false" ht="18" hidden="false" customHeight="true" outlineLevel="0" collapsed="false">
      <c r="A481" s="179"/>
      <c r="B481" s="74"/>
      <c r="C481" s="223" t="s">
        <v>431</v>
      </c>
      <c r="D481" s="224" t="n">
        <v>16</v>
      </c>
      <c r="E481" s="120"/>
      <c r="F481" s="60"/>
      <c r="G481" s="60"/>
      <c r="H481" s="60"/>
      <c r="I481" s="182"/>
      <c r="J481" s="60"/>
      <c r="K481" s="60"/>
      <c r="L481" s="60"/>
      <c r="M481" s="60"/>
      <c r="N481" s="60"/>
      <c r="O481" s="60"/>
      <c r="P481" s="60"/>
      <c r="Q481" s="60"/>
      <c r="R481" s="54"/>
    </row>
    <row r="482" customFormat="false" ht="18" hidden="false" customHeight="true" outlineLevel="0" collapsed="false">
      <c r="A482" s="179"/>
      <c r="B482" s="74"/>
      <c r="C482" s="223" t="s">
        <v>159</v>
      </c>
      <c r="D482" s="224" t="n">
        <v>5</v>
      </c>
      <c r="E482" s="120"/>
      <c r="F482" s="60"/>
      <c r="G482" s="60"/>
      <c r="H482" s="60"/>
      <c r="I482" s="182"/>
      <c r="J482" s="60"/>
      <c r="K482" s="60"/>
      <c r="L482" s="60"/>
      <c r="M482" s="60"/>
      <c r="N482" s="60"/>
      <c r="O482" s="60"/>
      <c r="P482" s="60"/>
      <c r="Q482" s="60"/>
      <c r="R482" s="54"/>
    </row>
    <row r="483" customFormat="false" ht="18" hidden="false" customHeight="true" outlineLevel="0" collapsed="false">
      <c r="A483" s="179"/>
      <c r="B483" s="74"/>
      <c r="C483" s="223" t="s">
        <v>216</v>
      </c>
      <c r="D483" s="224" t="s">
        <v>432</v>
      </c>
      <c r="E483" s="120"/>
      <c r="F483" s="60"/>
      <c r="G483" s="60"/>
      <c r="H483" s="60"/>
      <c r="I483" s="182"/>
      <c r="J483" s="60"/>
      <c r="K483" s="60"/>
      <c r="L483" s="60"/>
      <c r="M483" s="60"/>
      <c r="N483" s="60"/>
      <c r="O483" s="60"/>
      <c r="P483" s="60"/>
      <c r="Q483" s="60"/>
      <c r="R483" s="54"/>
    </row>
    <row r="484" customFormat="false" ht="18" hidden="false" customHeight="true" outlineLevel="0" collapsed="false">
      <c r="A484" s="179"/>
      <c r="B484" s="74"/>
      <c r="C484" s="223" t="s">
        <v>180</v>
      </c>
      <c r="D484" s="224" t="s">
        <v>386</v>
      </c>
      <c r="E484" s="120"/>
      <c r="F484" s="60"/>
      <c r="G484" s="60"/>
      <c r="H484" s="60"/>
      <c r="I484" s="182"/>
      <c r="J484" s="60"/>
      <c r="K484" s="60"/>
      <c r="L484" s="60"/>
      <c r="M484" s="60"/>
      <c r="N484" s="60"/>
      <c r="O484" s="60"/>
      <c r="P484" s="60"/>
      <c r="Q484" s="60"/>
      <c r="R484" s="54"/>
    </row>
    <row r="485" customFormat="false" ht="18" hidden="false" customHeight="true" outlineLevel="0" collapsed="false">
      <c r="A485" s="179"/>
      <c r="B485" s="74"/>
      <c r="C485" s="223" t="s">
        <v>141</v>
      </c>
      <c r="D485" s="224"/>
      <c r="E485" s="120"/>
      <c r="F485" s="60"/>
      <c r="G485" s="60"/>
      <c r="H485" s="60"/>
      <c r="I485" s="182"/>
      <c r="J485" s="60"/>
      <c r="K485" s="60"/>
      <c r="L485" s="60"/>
      <c r="M485" s="60"/>
      <c r="N485" s="60"/>
      <c r="O485" s="60"/>
      <c r="P485" s="60"/>
      <c r="Q485" s="60"/>
      <c r="R485" s="54"/>
    </row>
    <row r="486" customFormat="false" ht="18" hidden="false" customHeight="true" outlineLevel="0" collapsed="false">
      <c r="A486" s="179"/>
      <c r="B486" s="74"/>
      <c r="C486" s="223" t="s">
        <v>155</v>
      </c>
      <c r="D486" s="224"/>
      <c r="E486" s="120"/>
      <c r="F486" s="60"/>
      <c r="G486" s="60"/>
      <c r="H486" s="60"/>
      <c r="I486" s="182"/>
      <c r="J486" s="60"/>
      <c r="K486" s="60"/>
      <c r="L486" s="60"/>
      <c r="M486" s="60"/>
      <c r="N486" s="60"/>
      <c r="O486" s="60"/>
      <c r="P486" s="60"/>
      <c r="Q486" s="60"/>
      <c r="R486" s="54"/>
    </row>
    <row r="487" customFormat="false" ht="15.75" hidden="false" customHeight="false" outlineLevel="0" collapsed="false">
      <c r="A487" s="179"/>
      <c r="B487" s="56" t="n">
        <v>447</v>
      </c>
      <c r="C487" s="57" t="s">
        <v>271</v>
      </c>
      <c r="D487" s="58" t="s">
        <v>272</v>
      </c>
      <c r="E487" s="120"/>
      <c r="F487" s="60" t="n">
        <v>19.7</v>
      </c>
      <c r="G487" s="61" t="n">
        <v>27.17</v>
      </c>
      <c r="H487" s="60" t="n">
        <v>16.38</v>
      </c>
      <c r="I487" s="60" t="n">
        <v>468.3</v>
      </c>
      <c r="J487" s="60" t="n">
        <v>0.192</v>
      </c>
      <c r="K487" s="60" t="n">
        <v>29.75</v>
      </c>
      <c r="L487" s="61" t="n">
        <v>300.68</v>
      </c>
      <c r="M487" s="60" t="n">
        <v>0.474</v>
      </c>
      <c r="N487" s="60" t="n">
        <v>92.25</v>
      </c>
      <c r="O487" s="61" t="n">
        <v>123.8</v>
      </c>
      <c r="P487" s="60" t="n">
        <v>42.39</v>
      </c>
      <c r="Q487" s="60" t="n">
        <v>2.505</v>
      </c>
      <c r="R487" s="54"/>
    </row>
    <row r="488" customFormat="false" ht="15.75" hidden="false" customHeight="false" outlineLevel="0" collapsed="false">
      <c r="A488" s="179"/>
      <c r="B488" s="74"/>
      <c r="C488" s="223" t="s">
        <v>433</v>
      </c>
      <c r="D488" s="224" t="n">
        <v>93</v>
      </c>
      <c r="E488" s="75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54"/>
    </row>
    <row r="489" customFormat="false" ht="15.75" hidden="false" customHeight="false" outlineLevel="0" collapsed="false">
      <c r="A489" s="179"/>
      <c r="B489" s="74"/>
      <c r="C489" s="223" t="s">
        <v>434</v>
      </c>
      <c r="D489" s="224" t="n">
        <v>6</v>
      </c>
      <c r="E489" s="75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54"/>
    </row>
    <row r="490" customFormat="false" ht="15.75" hidden="false" customHeight="false" outlineLevel="0" collapsed="false">
      <c r="A490" s="179"/>
      <c r="B490" s="74"/>
      <c r="C490" s="223" t="s">
        <v>216</v>
      </c>
      <c r="D490" s="347" t="n">
        <v>1.2</v>
      </c>
      <c r="E490" s="75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54"/>
    </row>
    <row r="491" customFormat="false" ht="15.75" hidden="false" customHeight="false" outlineLevel="0" collapsed="false">
      <c r="A491" s="179"/>
      <c r="B491" s="74"/>
      <c r="C491" s="223" t="s">
        <v>434</v>
      </c>
      <c r="D491" s="224" t="n">
        <v>3</v>
      </c>
      <c r="E491" s="75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54"/>
    </row>
    <row r="492" customFormat="false" ht="15.75" hidden="false" customHeight="false" outlineLevel="0" collapsed="false">
      <c r="A492" s="179"/>
      <c r="B492" s="74"/>
      <c r="C492" s="223" t="s">
        <v>435</v>
      </c>
      <c r="D492" s="224" t="s">
        <v>436</v>
      </c>
      <c r="E492" s="75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54"/>
    </row>
    <row r="493" customFormat="false" ht="15.75" hidden="false" customHeight="false" outlineLevel="0" collapsed="false">
      <c r="A493" s="179"/>
      <c r="B493" s="74"/>
      <c r="C493" s="223" t="s">
        <v>437</v>
      </c>
      <c r="D493" s="224" t="s">
        <v>438</v>
      </c>
      <c r="E493" s="75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54"/>
    </row>
    <row r="494" customFormat="false" ht="15.75" hidden="false" customHeight="false" outlineLevel="0" collapsed="false">
      <c r="A494" s="179"/>
      <c r="B494" s="74"/>
      <c r="C494" s="223" t="s">
        <v>155</v>
      </c>
      <c r="D494" s="224"/>
      <c r="E494" s="75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54"/>
    </row>
    <row r="495" customFormat="false" ht="15.75" hidden="false" customHeight="false" outlineLevel="0" collapsed="false">
      <c r="A495" s="179"/>
      <c r="B495" s="56" t="s">
        <v>273</v>
      </c>
      <c r="C495" s="57" t="s">
        <v>274</v>
      </c>
      <c r="D495" s="73" t="s">
        <v>45</v>
      </c>
      <c r="E495" s="59"/>
      <c r="F495" s="60" t="n">
        <v>0.4</v>
      </c>
      <c r="G495" s="60" t="n">
        <v>0</v>
      </c>
      <c r="H495" s="60" t="n">
        <v>33.8</v>
      </c>
      <c r="I495" s="60" t="n">
        <v>142</v>
      </c>
      <c r="J495" s="60" t="n">
        <v>0</v>
      </c>
      <c r="K495" s="60" t="n">
        <v>0.75</v>
      </c>
      <c r="L495" s="60" t="n">
        <v>0</v>
      </c>
      <c r="M495" s="60" t="n">
        <v>0</v>
      </c>
      <c r="N495" s="60" t="n">
        <v>7.1</v>
      </c>
      <c r="O495" s="60" t="n">
        <v>4.3</v>
      </c>
      <c r="P495" s="60" t="n">
        <v>2.5</v>
      </c>
      <c r="Q495" s="60" t="n">
        <v>0.05</v>
      </c>
      <c r="R495" s="54"/>
    </row>
    <row r="496" customFormat="false" ht="15.75" hidden="false" customHeight="false" outlineLevel="0" collapsed="false">
      <c r="A496" s="179"/>
      <c r="B496" s="74"/>
      <c r="C496" s="223" t="s">
        <v>439</v>
      </c>
      <c r="D496" s="186" t="n">
        <v>24</v>
      </c>
      <c r="E496" s="59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54"/>
    </row>
    <row r="497" customFormat="false" ht="15.75" hidden="false" customHeight="false" outlineLevel="0" collapsed="false">
      <c r="A497" s="179"/>
      <c r="B497" s="74"/>
      <c r="C497" s="223" t="s">
        <v>186</v>
      </c>
      <c r="D497" s="186" t="n">
        <v>15</v>
      </c>
      <c r="E497" s="59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54"/>
    </row>
    <row r="498" customFormat="false" ht="15.75" hidden="false" customHeight="false" outlineLevel="0" collapsed="false">
      <c r="A498" s="179"/>
      <c r="B498" s="74"/>
      <c r="C498" s="223" t="s">
        <v>440</v>
      </c>
      <c r="D498" s="186" t="n">
        <v>9</v>
      </c>
      <c r="E498" s="59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54"/>
    </row>
    <row r="499" customFormat="false" ht="15.75" hidden="false" customHeight="false" outlineLevel="0" collapsed="false">
      <c r="A499" s="179"/>
      <c r="B499" s="74"/>
      <c r="C499" s="57" t="s">
        <v>82</v>
      </c>
      <c r="D499" s="73" t="s">
        <v>83</v>
      </c>
      <c r="E499" s="59"/>
      <c r="F499" s="60" t="n">
        <v>4</v>
      </c>
      <c r="G499" s="60" t="n">
        <v>0.5</v>
      </c>
      <c r="H499" s="60" t="n">
        <v>25.4</v>
      </c>
      <c r="I499" s="60" t="n">
        <v>122.4</v>
      </c>
      <c r="J499" s="60" t="n">
        <v>0.1</v>
      </c>
      <c r="K499" s="60" t="n">
        <v>0</v>
      </c>
      <c r="L499" s="60" t="n">
        <v>0</v>
      </c>
      <c r="M499" s="60" t="n">
        <v>1.3</v>
      </c>
      <c r="N499" s="60" t="n">
        <v>10.8</v>
      </c>
      <c r="O499" s="60" t="n">
        <v>52.2</v>
      </c>
      <c r="P499" s="60" t="n">
        <v>11.4</v>
      </c>
      <c r="Q499" s="60" t="n">
        <v>2.4</v>
      </c>
      <c r="R499" s="54"/>
    </row>
    <row r="500" customFormat="false" ht="15.75" hidden="false" customHeight="false" outlineLevel="0" collapsed="false">
      <c r="A500" s="179"/>
      <c r="B500" s="74"/>
      <c r="C500" s="57" t="s">
        <v>266</v>
      </c>
      <c r="D500" s="73" t="s">
        <v>267</v>
      </c>
      <c r="E500" s="59"/>
      <c r="F500" s="60" t="n">
        <v>0.13</v>
      </c>
      <c r="G500" s="61"/>
      <c r="H500" s="60" t="n">
        <v>15.04</v>
      </c>
      <c r="I500" s="60" t="n">
        <v>64.51</v>
      </c>
      <c r="J500" s="60"/>
      <c r="K500" s="60"/>
      <c r="L500" s="60"/>
      <c r="M500" s="60"/>
      <c r="N500" s="60" t="n">
        <v>5.36</v>
      </c>
      <c r="O500" s="60" t="n">
        <v>2.64</v>
      </c>
      <c r="P500" s="60" t="n">
        <v>1.36</v>
      </c>
      <c r="Q500" s="60" t="n">
        <v>0.24</v>
      </c>
      <c r="R500" s="54"/>
    </row>
    <row r="501" customFormat="false" ht="18.75" hidden="false" customHeight="false" outlineLevel="0" collapsed="false">
      <c r="A501" s="179"/>
      <c r="B501" s="187"/>
      <c r="C501" s="209"/>
      <c r="D501" s="149"/>
      <c r="E501" s="52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4"/>
    </row>
    <row r="502" customFormat="false" ht="15.75" hidden="false" customHeight="false" outlineLevel="0" collapsed="false">
      <c r="A502" s="179"/>
      <c r="B502" s="191"/>
      <c r="C502" s="64" t="s">
        <v>47</v>
      </c>
      <c r="D502" s="155"/>
      <c r="E502" s="82"/>
      <c r="F502" s="68" t="n">
        <f aca="false">SUM(F476:F501)</f>
        <v>32.23</v>
      </c>
      <c r="G502" s="68" t="n">
        <f aca="false">SUM(G476:G501)</f>
        <v>33.53</v>
      </c>
      <c r="H502" s="68" t="n">
        <f aca="false">SUM(H476:H501)</f>
        <v>105.57</v>
      </c>
      <c r="I502" s="68" t="n">
        <f aca="false">SUM(I476:I501)</f>
        <v>961.71</v>
      </c>
      <c r="J502" s="68" t="n">
        <f aca="false">SUM(J476:J501)</f>
        <v>0.324</v>
      </c>
      <c r="K502" s="68" t="n">
        <f aca="false">SUM(K476:K501)</f>
        <v>38.28</v>
      </c>
      <c r="L502" s="68" t="n">
        <f aca="false">SUM(L476:L501)</f>
        <v>534.05</v>
      </c>
      <c r="M502" s="68" t="n">
        <f aca="false">SUM(M476:M501)</f>
        <v>2.454</v>
      </c>
      <c r="N502" s="68" t="n">
        <f aca="false">SUM(N476:N501)</f>
        <v>164.15</v>
      </c>
      <c r="O502" s="68" t="n">
        <f aca="false">SUM(O476:O501)</f>
        <v>315</v>
      </c>
      <c r="P502" s="68" t="n">
        <f aca="false">SUM(P476:P501)</f>
        <v>86.59</v>
      </c>
      <c r="Q502" s="68" t="n">
        <f aca="false">SUM(Q476:Q501)</f>
        <v>7.075</v>
      </c>
      <c r="R502" s="54"/>
    </row>
    <row r="503" customFormat="false" ht="18" hidden="false" customHeight="true" outlineLevel="0" collapsed="false">
      <c r="A503" s="179"/>
      <c r="B503" s="187"/>
      <c r="C503" s="162"/>
      <c r="D503" s="149"/>
      <c r="E503" s="52"/>
      <c r="F503" s="53"/>
      <c r="G503" s="53"/>
      <c r="H503" s="53"/>
      <c r="I503" s="53"/>
      <c r="J503" s="53"/>
      <c r="K503" s="53"/>
      <c r="L503" s="53"/>
      <c r="M503" s="53"/>
      <c r="N503" s="53"/>
      <c r="O503" s="150"/>
      <c r="P503" s="53"/>
      <c r="Q503" s="53"/>
      <c r="R503" s="97"/>
    </row>
    <row r="504" customFormat="false" ht="18.75" hidden="false" customHeight="false" outlineLevel="0" collapsed="false">
      <c r="A504" s="179"/>
      <c r="B504" s="116"/>
      <c r="C504" s="188" t="s">
        <v>108</v>
      </c>
      <c r="D504" s="84"/>
      <c r="E504" s="85"/>
      <c r="F504" s="86"/>
      <c r="G504" s="86"/>
      <c r="H504" s="86"/>
      <c r="I504" s="86"/>
      <c r="J504" s="86"/>
      <c r="K504" s="118"/>
      <c r="L504" s="36"/>
      <c r="M504" s="36"/>
      <c r="N504" s="36"/>
      <c r="O504" s="36"/>
      <c r="P504" s="36"/>
      <c r="Q504" s="36"/>
      <c r="R504" s="178"/>
    </row>
    <row r="505" customFormat="false" ht="20.25" hidden="false" customHeight="false" outlineLevel="0" collapsed="false">
      <c r="A505" s="179"/>
      <c r="B505" s="116"/>
      <c r="C505" s="72" t="s">
        <v>286</v>
      </c>
      <c r="D505" s="84"/>
      <c r="E505" s="85"/>
      <c r="F505" s="86"/>
      <c r="G505" s="317"/>
      <c r="H505" s="86"/>
      <c r="I505" s="86"/>
      <c r="J505" s="36"/>
      <c r="K505" s="30"/>
      <c r="L505" s="30"/>
      <c r="M505" s="30"/>
      <c r="N505" s="30"/>
      <c r="O505" s="30"/>
      <c r="P505" s="30"/>
      <c r="Q505" s="30"/>
      <c r="R505" s="97"/>
    </row>
    <row r="506" customFormat="false" ht="17.45" hidden="false" customHeight="true" outlineLevel="0" collapsed="false">
      <c r="A506" s="179"/>
      <c r="B506" s="124" t="s">
        <v>305</v>
      </c>
      <c r="C506" s="215" t="s">
        <v>306</v>
      </c>
      <c r="D506" s="73" t="s">
        <v>307</v>
      </c>
      <c r="E506" s="75"/>
      <c r="F506" s="60" t="n">
        <v>6.2</v>
      </c>
      <c r="G506" s="61" t="n">
        <v>5.48</v>
      </c>
      <c r="H506" s="60" t="n">
        <v>14.86</v>
      </c>
      <c r="I506" s="60" t="n">
        <v>133</v>
      </c>
      <c r="J506" s="109" t="n">
        <v>0.16</v>
      </c>
      <c r="K506" s="109" t="n">
        <v>0</v>
      </c>
      <c r="L506" s="109" t="n">
        <v>0</v>
      </c>
      <c r="M506" s="109" t="n">
        <v>0.41</v>
      </c>
      <c r="N506" s="109" t="n">
        <v>10.4</v>
      </c>
      <c r="O506" s="318" t="n">
        <v>51.5</v>
      </c>
      <c r="P506" s="109" t="n">
        <v>8.6</v>
      </c>
      <c r="Q506" s="109" t="n">
        <v>0.69</v>
      </c>
      <c r="R506" s="97"/>
    </row>
    <row r="507" customFormat="false" ht="17.45" hidden="false" customHeight="true" outlineLevel="0" collapsed="false">
      <c r="A507" s="179"/>
      <c r="B507" s="93"/>
      <c r="C507" s="319" t="s">
        <v>308</v>
      </c>
      <c r="D507" s="186" t="s">
        <v>309</v>
      </c>
      <c r="E507" s="75"/>
      <c r="F507" s="60"/>
      <c r="G507" s="61"/>
      <c r="H507" s="60"/>
      <c r="I507" s="60"/>
      <c r="J507" s="109"/>
      <c r="K507" s="109"/>
      <c r="L507" s="109"/>
      <c r="M507" s="109"/>
      <c r="N507" s="109"/>
      <c r="O507" s="318"/>
      <c r="P507" s="109"/>
      <c r="Q507" s="109"/>
      <c r="R507" s="97"/>
    </row>
    <row r="508" customFormat="false" ht="17.45" hidden="false" customHeight="true" outlineLevel="0" collapsed="false">
      <c r="A508" s="179"/>
      <c r="B508" s="93"/>
      <c r="C508" s="319" t="s">
        <v>310</v>
      </c>
      <c r="D508" s="186" t="s">
        <v>311</v>
      </c>
      <c r="E508" s="75"/>
      <c r="F508" s="118"/>
      <c r="G508" s="185"/>
      <c r="H508" s="118"/>
      <c r="I508" s="118"/>
      <c r="J508" s="36"/>
      <c r="K508" s="36"/>
      <c r="L508" s="36"/>
      <c r="M508" s="36"/>
      <c r="N508" s="36"/>
      <c r="O508" s="34"/>
      <c r="P508" s="36"/>
      <c r="Q508" s="36"/>
      <c r="R508" s="97"/>
    </row>
    <row r="509" customFormat="false" ht="17.45" hidden="false" customHeight="true" outlineLevel="0" collapsed="false">
      <c r="A509" s="179"/>
      <c r="B509" s="93"/>
      <c r="C509" s="319" t="s">
        <v>312</v>
      </c>
      <c r="D509" s="186" t="s">
        <v>313</v>
      </c>
      <c r="E509" s="75"/>
      <c r="F509" s="118"/>
      <c r="G509" s="185"/>
      <c r="H509" s="118"/>
      <c r="I509" s="118"/>
      <c r="J509" s="36"/>
      <c r="K509" s="36"/>
      <c r="L509" s="36"/>
      <c r="M509" s="36"/>
      <c r="N509" s="36"/>
      <c r="O509" s="34"/>
      <c r="P509" s="36"/>
      <c r="Q509" s="36"/>
      <c r="R509" s="97"/>
    </row>
    <row r="510" customFormat="false" ht="17.45" hidden="false" customHeight="true" outlineLevel="0" collapsed="false">
      <c r="A510" s="179"/>
      <c r="B510" s="93"/>
      <c r="C510" s="319" t="s">
        <v>314</v>
      </c>
      <c r="D510" s="186" t="s">
        <v>315</v>
      </c>
      <c r="E510" s="75"/>
      <c r="F510" s="118"/>
      <c r="G510" s="185"/>
      <c r="H510" s="118"/>
      <c r="I510" s="118"/>
      <c r="J510" s="36"/>
      <c r="K510" s="36"/>
      <c r="L510" s="36"/>
      <c r="M510" s="36"/>
      <c r="N510" s="36"/>
      <c r="O510" s="34"/>
      <c r="P510" s="36"/>
      <c r="Q510" s="36"/>
      <c r="R510" s="97"/>
    </row>
    <row r="511" customFormat="false" ht="17.45" hidden="false" customHeight="true" outlineLevel="0" collapsed="false">
      <c r="A511" s="179"/>
      <c r="B511" s="93"/>
      <c r="C511" s="319" t="s">
        <v>284</v>
      </c>
      <c r="D511" s="186" t="s">
        <v>316</v>
      </c>
      <c r="E511" s="75"/>
      <c r="F511" s="118"/>
      <c r="G511" s="185"/>
      <c r="H511" s="118"/>
      <c r="I511" s="118"/>
      <c r="J511" s="36"/>
      <c r="K511" s="36"/>
      <c r="L511" s="36"/>
      <c r="M511" s="36"/>
      <c r="N511" s="36"/>
      <c r="O511" s="34"/>
      <c r="P511" s="36"/>
      <c r="Q511" s="36"/>
      <c r="R511" s="97"/>
    </row>
    <row r="512" customFormat="false" ht="15.75" hidden="false" customHeight="false" outlineLevel="0" collapsed="false">
      <c r="A512" s="179"/>
      <c r="B512" s="56" t="n">
        <v>204</v>
      </c>
      <c r="C512" s="57" t="s">
        <v>317</v>
      </c>
      <c r="D512" s="58" t="s">
        <v>318</v>
      </c>
      <c r="E512" s="75"/>
      <c r="F512" s="60" t="n">
        <v>9.74</v>
      </c>
      <c r="G512" s="61" t="n">
        <v>13.4</v>
      </c>
      <c r="H512" s="60" t="n">
        <v>28.5</v>
      </c>
      <c r="I512" s="60" t="n">
        <v>273.56</v>
      </c>
      <c r="J512" s="109" t="n">
        <v>0.07</v>
      </c>
      <c r="K512" s="109" t="n">
        <v>0.14</v>
      </c>
      <c r="L512" s="109" t="n">
        <v>52</v>
      </c>
      <c r="M512" s="109" t="n">
        <v>2.05</v>
      </c>
      <c r="N512" s="109" t="n">
        <v>188</v>
      </c>
      <c r="O512" s="318" t="n">
        <v>134.5</v>
      </c>
      <c r="P512" s="109" t="n">
        <v>14.5</v>
      </c>
      <c r="Q512" s="109" t="n">
        <v>0.95</v>
      </c>
      <c r="R512" s="97"/>
    </row>
    <row r="513" customFormat="false" ht="15.75" hidden="false" customHeight="false" outlineLevel="0" collapsed="false">
      <c r="A513" s="179"/>
      <c r="B513" s="259"/>
      <c r="C513" s="223" t="s">
        <v>441</v>
      </c>
      <c r="D513" s="224" t="n">
        <v>52.5</v>
      </c>
      <c r="E513" s="75"/>
      <c r="F513" s="60"/>
      <c r="G513" s="60"/>
      <c r="H513" s="60"/>
      <c r="I513" s="60"/>
      <c r="J513" s="60"/>
      <c r="K513" s="60"/>
      <c r="L513" s="60"/>
      <c r="M513" s="60"/>
      <c r="N513" s="60"/>
      <c r="O513" s="61"/>
      <c r="P513" s="60"/>
      <c r="Q513" s="60"/>
      <c r="R513" s="97"/>
    </row>
    <row r="514" customFormat="false" ht="15.75" hidden="false" customHeight="false" outlineLevel="0" collapsed="false">
      <c r="A514" s="179"/>
      <c r="B514" s="259"/>
      <c r="C514" s="223" t="s">
        <v>159</v>
      </c>
      <c r="D514" s="234" t="n">
        <v>7.5</v>
      </c>
      <c r="E514" s="75"/>
      <c r="F514" s="60"/>
      <c r="G514" s="60"/>
      <c r="H514" s="60"/>
      <c r="I514" s="60"/>
      <c r="J514" s="60"/>
      <c r="K514" s="60"/>
      <c r="L514" s="60"/>
      <c r="M514" s="60"/>
      <c r="N514" s="60"/>
      <c r="O514" s="61"/>
      <c r="P514" s="60"/>
      <c r="Q514" s="60"/>
      <c r="R514" s="97"/>
    </row>
    <row r="515" customFormat="false" ht="15.75" hidden="false" customHeight="false" outlineLevel="0" collapsed="false">
      <c r="A515" s="179"/>
      <c r="B515" s="259"/>
      <c r="C515" s="223" t="s">
        <v>442</v>
      </c>
      <c r="D515" s="224" t="s">
        <v>315</v>
      </c>
      <c r="E515" s="75"/>
      <c r="F515" s="60"/>
      <c r="G515" s="61"/>
      <c r="H515" s="60"/>
      <c r="I515" s="60"/>
      <c r="J515" s="60"/>
      <c r="K515" s="60"/>
      <c r="L515" s="60"/>
      <c r="M515" s="60"/>
      <c r="N515" s="60"/>
      <c r="O515" s="61"/>
      <c r="P515" s="60"/>
      <c r="Q515" s="60"/>
      <c r="R515" s="97"/>
    </row>
    <row r="516" customFormat="false" ht="15.75" hidden="false" customHeight="false" outlineLevel="0" collapsed="false">
      <c r="A516" s="179"/>
      <c r="B516" s="259"/>
      <c r="C516" s="223" t="s">
        <v>155</v>
      </c>
      <c r="D516" s="224"/>
      <c r="E516" s="75"/>
      <c r="F516" s="60"/>
      <c r="G516" s="60"/>
      <c r="H516" s="60"/>
      <c r="I516" s="60"/>
      <c r="J516" s="60"/>
      <c r="K516" s="60"/>
      <c r="L516" s="60"/>
      <c r="M516" s="60"/>
      <c r="N516" s="60"/>
      <c r="O516" s="61"/>
      <c r="P516" s="60"/>
      <c r="Q516" s="60"/>
      <c r="R516" s="97"/>
    </row>
    <row r="517" customFormat="false" ht="15.75" hidden="false" customHeight="false" outlineLevel="0" collapsed="false">
      <c r="A517" s="179"/>
      <c r="B517" s="30" t="s">
        <v>43</v>
      </c>
      <c r="C517" s="74" t="s">
        <v>319</v>
      </c>
      <c r="D517" s="31" t="s">
        <v>136</v>
      </c>
      <c r="E517" s="32"/>
      <c r="F517" s="60" t="n">
        <v>7.9</v>
      </c>
      <c r="G517" s="60" t="n">
        <v>3.8</v>
      </c>
      <c r="H517" s="60" t="n">
        <v>10.2</v>
      </c>
      <c r="I517" s="60" t="n">
        <v>105</v>
      </c>
      <c r="J517" s="30"/>
      <c r="K517" s="74"/>
      <c r="L517" s="31"/>
      <c r="M517" s="32"/>
      <c r="N517" s="118"/>
      <c r="O517" s="118"/>
      <c r="P517" s="118"/>
      <c r="Q517" s="118"/>
      <c r="R517" s="97"/>
    </row>
    <row r="518" customFormat="false" ht="15.75" hidden="false" customHeight="false" outlineLevel="0" collapsed="false">
      <c r="A518" s="179"/>
      <c r="B518" s="56" t="s">
        <v>130</v>
      </c>
      <c r="C518" s="57" t="s">
        <v>220</v>
      </c>
      <c r="D518" s="58" t="s">
        <v>221</v>
      </c>
      <c r="E518" s="75"/>
      <c r="F518" s="60" t="n">
        <v>0.27</v>
      </c>
      <c r="G518" s="60" t="n">
        <v>0.05</v>
      </c>
      <c r="H518" s="60" t="n">
        <v>15.01</v>
      </c>
      <c r="I518" s="60" t="n">
        <v>63.66</v>
      </c>
      <c r="J518" s="60" t="n">
        <v>0.003</v>
      </c>
      <c r="K518" s="60" t="n">
        <v>4.2</v>
      </c>
      <c r="L518" s="60" t="n">
        <v>0.004</v>
      </c>
      <c r="M518" s="60" t="n">
        <v>0</v>
      </c>
      <c r="N518" s="60" t="n">
        <v>7.38</v>
      </c>
      <c r="O518" s="61" t="n">
        <v>9.61</v>
      </c>
      <c r="P518" s="60" t="n">
        <v>5.91</v>
      </c>
      <c r="Q518" s="60" t="n">
        <v>0.821</v>
      </c>
      <c r="R518" s="97"/>
    </row>
    <row r="519" customFormat="false" ht="15.75" hidden="false" customHeight="false" outlineLevel="0" collapsed="false">
      <c r="A519" s="179"/>
      <c r="B519" s="56"/>
      <c r="C519" s="223" t="s">
        <v>381</v>
      </c>
      <c r="D519" s="224" t="n">
        <v>0.9</v>
      </c>
      <c r="E519" s="75"/>
      <c r="F519" s="60"/>
      <c r="G519" s="60"/>
      <c r="H519" s="60"/>
      <c r="I519" s="60"/>
      <c r="J519" s="60"/>
      <c r="K519" s="60"/>
      <c r="L519" s="60"/>
      <c r="M519" s="60"/>
      <c r="N519" s="60"/>
      <c r="O519" s="61"/>
      <c r="P519" s="60"/>
      <c r="Q519" s="60"/>
      <c r="R519" s="97"/>
    </row>
    <row r="520" customFormat="false" ht="15.75" hidden="false" customHeight="false" outlineLevel="0" collapsed="false">
      <c r="A520" s="179"/>
      <c r="B520" s="74"/>
      <c r="C520" s="223" t="s">
        <v>186</v>
      </c>
      <c r="D520" s="224" t="n">
        <v>15</v>
      </c>
      <c r="E520" s="75"/>
      <c r="F520" s="60"/>
      <c r="G520" s="60"/>
      <c r="H520" s="60"/>
      <c r="I520" s="60"/>
      <c r="J520" s="60"/>
      <c r="K520" s="60"/>
      <c r="L520" s="60"/>
      <c r="M520" s="60"/>
      <c r="N520" s="60"/>
      <c r="O520" s="61"/>
      <c r="P520" s="60"/>
      <c r="Q520" s="60"/>
      <c r="R520" s="97"/>
    </row>
    <row r="521" customFormat="false" ht="15.75" hidden="false" customHeight="false" outlineLevel="0" collapsed="false">
      <c r="A521" s="179"/>
      <c r="B521" s="74"/>
      <c r="C521" s="223" t="s">
        <v>223</v>
      </c>
      <c r="D521" s="224" t="n">
        <v>8</v>
      </c>
      <c r="E521" s="75"/>
      <c r="F521" s="60"/>
      <c r="G521" s="60"/>
      <c r="H521" s="60"/>
      <c r="I521" s="60"/>
      <c r="J521" s="60"/>
      <c r="K521" s="60"/>
      <c r="L521" s="60"/>
      <c r="M521" s="60"/>
      <c r="N521" s="60"/>
      <c r="O521" s="61"/>
      <c r="P521" s="60"/>
      <c r="Q521" s="60"/>
      <c r="R521" s="97"/>
    </row>
    <row r="522" customFormat="false" ht="15.75" hidden="false" customHeight="false" outlineLevel="0" collapsed="false">
      <c r="A522" s="179"/>
      <c r="B522" s="174"/>
      <c r="C522" s="57" t="s">
        <v>320</v>
      </c>
      <c r="D522" s="58" t="s">
        <v>59</v>
      </c>
      <c r="E522" s="75"/>
      <c r="F522" s="60" t="n">
        <v>2.26</v>
      </c>
      <c r="G522" s="60" t="n">
        <v>0.76</v>
      </c>
      <c r="H522" s="60" t="n">
        <v>31.5</v>
      </c>
      <c r="I522" s="60" t="n">
        <v>141.76</v>
      </c>
      <c r="J522" s="60" t="n">
        <v>0.06</v>
      </c>
      <c r="K522" s="60" t="n">
        <v>15</v>
      </c>
      <c r="L522" s="60" t="n">
        <v>0</v>
      </c>
      <c r="M522" s="60" t="n">
        <v>0.6</v>
      </c>
      <c r="N522" s="60" t="n">
        <v>12</v>
      </c>
      <c r="O522" s="60" t="n">
        <v>42</v>
      </c>
      <c r="P522" s="60" t="n">
        <v>63</v>
      </c>
      <c r="Q522" s="60" t="n">
        <v>0.9</v>
      </c>
      <c r="R522" s="97"/>
    </row>
    <row r="523" customFormat="false" ht="15.75" hidden="false" customHeight="false" outlineLevel="0" collapsed="false">
      <c r="A523" s="179"/>
      <c r="B523" s="74"/>
      <c r="C523" s="74"/>
      <c r="D523" s="124"/>
      <c r="E523" s="12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97"/>
    </row>
    <row r="524" customFormat="false" ht="15.75" hidden="false" customHeight="false" outlineLevel="0" collapsed="false">
      <c r="A524" s="179"/>
      <c r="B524" s="74"/>
      <c r="C524" s="57"/>
      <c r="D524" s="73"/>
      <c r="E524" s="12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97"/>
    </row>
    <row r="525" customFormat="false" ht="15.75" hidden="false" customHeight="false" outlineLevel="0" collapsed="false">
      <c r="A525" s="179"/>
      <c r="B525" s="191"/>
      <c r="C525" s="64"/>
      <c r="D525" s="146"/>
      <c r="E525" s="306"/>
      <c r="F525" s="67" t="n">
        <f aca="false">SUM(F506:F524)</f>
        <v>26.37</v>
      </c>
      <c r="G525" s="67" t="n">
        <f aca="false">SUM(G506:G524)</f>
        <v>23.49</v>
      </c>
      <c r="H525" s="67" t="n">
        <f aca="false">SUM(H506:H524)</f>
        <v>100.07</v>
      </c>
      <c r="I525" s="67" t="n">
        <f aca="false">SUM(I506:I524)</f>
        <v>716.98</v>
      </c>
      <c r="J525" s="67" t="n">
        <f aca="false">SUM(J506:J524)</f>
        <v>0.293</v>
      </c>
      <c r="K525" s="67" t="n">
        <f aca="false">SUM(K506:K524)</f>
        <v>19.34</v>
      </c>
      <c r="L525" s="67" t="n">
        <f aca="false">SUM(L506:L524)</f>
        <v>52.004</v>
      </c>
      <c r="M525" s="67" t="n">
        <f aca="false">SUM(M506:M524)</f>
        <v>3.06</v>
      </c>
      <c r="N525" s="67" t="n">
        <f aca="false">SUM(N506:N524)</f>
        <v>217.78</v>
      </c>
      <c r="O525" s="67" t="n">
        <f aca="false">SUM(O506:O524)</f>
        <v>237.61</v>
      </c>
      <c r="P525" s="67" t="n">
        <f aca="false">SUM(P506:P524)</f>
        <v>92.01</v>
      </c>
      <c r="Q525" s="67" t="n">
        <f aca="false">SUM(Q506:Q524)</f>
        <v>3.361</v>
      </c>
      <c r="R525" s="97"/>
    </row>
    <row r="526" customFormat="false" ht="15.75" hidden="false" customHeight="false" outlineLevel="0" collapsed="false">
      <c r="A526" s="179"/>
      <c r="B526" s="119"/>
      <c r="C526" s="57"/>
      <c r="D526" s="73"/>
      <c r="E526" s="59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97"/>
    </row>
    <row r="527" customFormat="false" ht="20.25" hidden="false" customHeight="false" outlineLevel="0" collapsed="false">
      <c r="A527" s="179"/>
      <c r="B527" s="93"/>
      <c r="C527" s="72" t="s">
        <v>48</v>
      </c>
      <c r="D527" s="224"/>
      <c r="E527" s="59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97"/>
    </row>
    <row r="528" customFormat="false" ht="20.25" hidden="false" customHeight="false" outlineLevel="0" collapsed="false">
      <c r="A528" s="179"/>
      <c r="B528" s="119"/>
      <c r="C528" s="251" t="s">
        <v>134</v>
      </c>
      <c r="D528" s="58"/>
      <c r="E528" s="59"/>
      <c r="F528" s="60"/>
      <c r="G528" s="60"/>
      <c r="H528" s="60"/>
      <c r="I528" s="60"/>
      <c r="J528" s="36"/>
      <c r="K528" s="30"/>
      <c r="L528" s="30"/>
      <c r="M528" s="30"/>
      <c r="N528" s="30"/>
      <c r="O528" s="30"/>
      <c r="P528" s="30"/>
      <c r="Q528" s="30"/>
      <c r="R528" s="97"/>
    </row>
    <row r="529" customFormat="false" ht="15.75" hidden="false" customHeight="false" outlineLevel="0" collapsed="false">
      <c r="A529" s="179"/>
      <c r="B529" s="56" t="n">
        <v>50</v>
      </c>
      <c r="C529" s="57" t="s">
        <v>224</v>
      </c>
      <c r="D529" s="73" t="s">
        <v>225</v>
      </c>
      <c r="E529" s="59"/>
      <c r="F529" s="60" t="n">
        <v>4.94</v>
      </c>
      <c r="G529" s="60" t="n">
        <v>9.5</v>
      </c>
      <c r="H529" s="60" t="n">
        <v>41.94</v>
      </c>
      <c r="I529" s="60" t="n">
        <v>307.02</v>
      </c>
      <c r="J529" s="60" t="n">
        <v>0.04</v>
      </c>
      <c r="K529" s="60" t="n">
        <v>7.32</v>
      </c>
      <c r="L529" s="60" t="n">
        <v>39</v>
      </c>
      <c r="M529" s="60" t="n">
        <v>2.36</v>
      </c>
      <c r="N529" s="60" t="n">
        <v>168.45</v>
      </c>
      <c r="O529" s="61" t="n">
        <v>120.4</v>
      </c>
      <c r="P529" s="60" t="n">
        <v>26.4</v>
      </c>
      <c r="Q529" s="60" t="n">
        <v>1.53</v>
      </c>
      <c r="R529" s="97"/>
    </row>
    <row r="530" customFormat="false" ht="15.75" hidden="false" customHeight="false" outlineLevel="0" collapsed="false">
      <c r="A530" s="179"/>
      <c r="B530" s="56"/>
      <c r="C530" s="223" t="s">
        <v>226</v>
      </c>
      <c r="D530" s="73"/>
      <c r="E530" s="59"/>
      <c r="F530" s="60"/>
      <c r="G530" s="60"/>
      <c r="H530" s="60"/>
      <c r="I530" s="60"/>
      <c r="J530" s="60"/>
      <c r="K530" s="60"/>
      <c r="L530" s="60"/>
      <c r="M530" s="60"/>
      <c r="N530" s="60"/>
      <c r="O530" s="61"/>
      <c r="P530" s="60"/>
      <c r="Q530" s="60"/>
      <c r="R530" s="97"/>
    </row>
    <row r="531" customFormat="false" ht="15.75" hidden="false" customHeight="false" outlineLevel="0" collapsed="false">
      <c r="A531" s="179"/>
      <c r="B531" s="220" t="n">
        <v>259</v>
      </c>
      <c r="C531" s="57" t="s">
        <v>106</v>
      </c>
      <c r="D531" s="58" t="s">
        <v>227</v>
      </c>
      <c r="E531" s="75"/>
      <c r="F531" s="60" t="n">
        <v>25</v>
      </c>
      <c r="G531" s="61" t="n">
        <v>19.29</v>
      </c>
      <c r="H531" s="60" t="n">
        <v>23.08</v>
      </c>
      <c r="I531" s="60" t="n">
        <v>415.5</v>
      </c>
      <c r="J531" s="60" t="n">
        <v>0.315</v>
      </c>
      <c r="K531" s="60" t="n">
        <v>22.019</v>
      </c>
      <c r="L531" s="60" t="n">
        <v>66.8</v>
      </c>
      <c r="M531" s="60" t="n">
        <v>1.705</v>
      </c>
      <c r="N531" s="60" t="n">
        <v>43.015</v>
      </c>
      <c r="O531" s="61" t="n">
        <v>361.68</v>
      </c>
      <c r="P531" s="60" t="n">
        <v>78.83</v>
      </c>
      <c r="Q531" s="60" t="n">
        <v>3.545</v>
      </c>
      <c r="R531" s="97"/>
    </row>
    <row r="532" customFormat="false" ht="15.75" hidden="false" customHeight="false" outlineLevel="0" collapsed="false">
      <c r="A532" s="179"/>
      <c r="B532" s="264"/>
      <c r="C532" s="223" t="s">
        <v>195</v>
      </c>
      <c r="D532" s="224" t="n">
        <v>158</v>
      </c>
      <c r="E532" s="75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97"/>
    </row>
    <row r="533" customFormat="false" ht="15.75" hidden="false" customHeight="false" outlineLevel="0" collapsed="false">
      <c r="A533" s="179"/>
      <c r="B533" s="264"/>
      <c r="C533" s="223" t="s">
        <v>228</v>
      </c>
      <c r="D533" s="224" t="n">
        <v>148</v>
      </c>
      <c r="E533" s="75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97"/>
    </row>
    <row r="534" customFormat="false" ht="15.75" hidden="false" customHeight="false" outlineLevel="0" collapsed="false">
      <c r="A534" s="179"/>
      <c r="B534" s="264"/>
      <c r="C534" s="223" t="s">
        <v>156</v>
      </c>
      <c r="D534" s="224" t="n">
        <v>100</v>
      </c>
      <c r="E534" s="75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97"/>
    </row>
    <row r="535" customFormat="false" ht="15.75" hidden="false" customHeight="false" outlineLevel="0" collapsed="false">
      <c r="A535" s="179"/>
      <c r="B535" s="264"/>
      <c r="C535" s="223" t="s">
        <v>229</v>
      </c>
      <c r="D535" s="186" t="s">
        <v>230</v>
      </c>
      <c r="E535" s="75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97"/>
    </row>
    <row r="536" customFormat="false" ht="15.75" hidden="false" customHeight="false" outlineLevel="0" collapsed="false">
      <c r="A536" s="179"/>
      <c r="B536" s="264"/>
      <c r="C536" s="223" t="s">
        <v>159</v>
      </c>
      <c r="D536" s="224" t="n">
        <v>10</v>
      </c>
      <c r="E536" s="75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97"/>
    </row>
    <row r="537" customFormat="false" ht="15.75" hidden="false" customHeight="false" outlineLevel="0" collapsed="false">
      <c r="A537" s="179"/>
      <c r="B537" s="264"/>
      <c r="C537" s="223" t="s">
        <v>184</v>
      </c>
      <c r="D537" s="224" t="n">
        <v>6.4</v>
      </c>
      <c r="E537" s="75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97"/>
    </row>
    <row r="538" customFormat="false" ht="15.75" hidden="false" customHeight="false" outlineLevel="0" collapsed="false">
      <c r="A538" s="179"/>
      <c r="B538" s="264"/>
      <c r="C538" s="223" t="s">
        <v>155</v>
      </c>
      <c r="D538" s="224"/>
      <c r="E538" s="75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97"/>
    </row>
    <row r="539" customFormat="false" ht="15.75" hidden="false" customHeight="false" outlineLevel="0" collapsed="false">
      <c r="A539" s="179"/>
      <c r="B539" s="264"/>
      <c r="C539" s="223" t="s">
        <v>141</v>
      </c>
      <c r="D539" s="224"/>
      <c r="E539" s="75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97"/>
    </row>
    <row r="540" customFormat="false" ht="15.75" hidden="false" customHeight="false" outlineLevel="0" collapsed="false">
      <c r="A540" s="179"/>
      <c r="B540" s="56" t="s">
        <v>43</v>
      </c>
      <c r="C540" s="57" t="s">
        <v>60</v>
      </c>
      <c r="D540" s="58" t="s">
        <v>45</v>
      </c>
      <c r="E540" s="75"/>
      <c r="F540" s="60" t="n">
        <v>1.4</v>
      </c>
      <c r="G540" s="60" t="n">
        <v>0</v>
      </c>
      <c r="H540" s="60" t="n">
        <v>24.4</v>
      </c>
      <c r="I540" s="60" t="n">
        <v>108</v>
      </c>
      <c r="J540" s="60" t="n">
        <v>0.02</v>
      </c>
      <c r="K540" s="60" t="n">
        <v>9</v>
      </c>
      <c r="L540" s="60" t="n">
        <v>0.02</v>
      </c>
      <c r="M540" s="60" t="n">
        <v>0</v>
      </c>
      <c r="N540" s="60" t="n">
        <v>45</v>
      </c>
      <c r="O540" s="60" t="n">
        <v>47.34</v>
      </c>
      <c r="P540" s="60" t="n">
        <v>50</v>
      </c>
      <c r="Q540" s="60" t="n">
        <v>1.7</v>
      </c>
      <c r="R540" s="97"/>
    </row>
    <row r="541" customFormat="false" ht="15.75" hidden="false" customHeight="false" outlineLevel="0" collapsed="false">
      <c r="A541" s="179"/>
      <c r="B541" s="56" t="s">
        <v>43</v>
      </c>
      <c r="C541" s="57" t="s">
        <v>82</v>
      </c>
      <c r="D541" s="124" t="s">
        <v>83</v>
      </c>
      <c r="E541" s="75"/>
      <c r="F541" s="60" t="n">
        <v>4</v>
      </c>
      <c r="G541" s="60" t="n">
        <v>0.5</v>
      </c>
      <c r="H541" s="60" t="n">
        <v>25.4</v>
      </c>
      <c r="I541" s="60" t="n">
        <v>122.4</v>
      </c>
      <c r="J541" s="60" t="n">
        <v>0.1</v>
      </c>
      <c r="K541" s="60" t="n">
        <v>0</v>
      </c>
      <c r="L541" s="60" t="n">
        <v>0</v>
      </c>
      <c r="M541" s="60" t="n">
        <v>1.3</v>
      </c>
      <c r="N541" s="60" t="n">
        <v>10.8</v>
      </c>
      <c r="O541" s="60" t="n">
        <v>52.2</v>
      </c>
      <c r="P541" s="60" t="n">
        <v>11.4</v>
      </c>
      <c r="Q541" s="60" t="n">
        <v>2.4</v>
      </c>
      <c r="R541" s="97"/>
    </row>
    <row r="542" customFormat="false" ht="15.75" hidden="false" customHeight="false" outlineLevel="0" collapsed="false">
      <c r="A542" s="179"/>
      <c r="B542" s="56" t="s">
        <v>43</v>
      </c>
      <c r="C542" s="57" t="s">
        <v>443</v>
      </c>
      <c r="D542" s="73" t="s">
        <v>334</v>
      </c>
      <c r="E542" s="75"/>
      <c r="F542" s="60" t="n">
        <v>0.39</v>
      </c>
      <c r="G542" s="60" t="n">
        <v>3.42</v>
      </c>
      <c r="H542" s="60" t="n">
        <v>19.02</v>
      </c>
      <c r="I542" s="60" t="n">
        <v>25</v>
      </c>
      <c r="J542" s="60" t="n">
        <v>0.04</v>
      </c>
      <c r="K542" s="60"/>
      <c r="L542" s="60"/>
      <c r="M542" s="60"/>
      <c r="N542" s="60"/>
      <c r="O542" s="61"/>
      <c r="P542" s="60"/>
      <c r="Q542" s="60"/>
      <c r="R542" s="97"/>
    </row>
    <row r="543" customFormat="false" ht="15.75" hidden="false" customHeight="false" outlineLevel="0" collapsed="false">
      <c r="A543" s="179"/>
      <c r="B543" s="265"/>
      <c r="C543" s="162"/>
      <c r="D543" s="266"/>
      <c r="E543" s="85"/>
      <c r="F543" s="53"/>
      <c r="G543" s="53"/>
      <c r="H543" s="53"/>
      <c r="I543" s="53"/>
      <c r="J543" s="53"/>
      <c r="K543" s="53"/>
      <c r="L543" s="53"/>
      <c r="M543" s="53"/>
      <c r="N543" s="53"/>
      <c r="O543" s="150"/>
      <c r="P543" s="53"/>
      <c r="Q543" s="53"/>
      <c r="R543" s="97"/>
    </row>
    <row r="544" customFormat="false" ht="15.75" hidden="false" customHeight="false" outlineLevel="0" collapsed="false">
      <c r="A544" s="179"/>
      <c r="B544" s="267"/>
      <c r="C544" s="64" t="s">
        <v>47</v>
      </c>
      <c r="D544" s="268"/>
      <c r="E544" s="184"/>
      <c r="F544" s="68" t="n">
        <f aca="false">SUM(F529:F543)</f>
        <v>35.73</v>
      </c>
      <c r="G544" s="68" t="n">
        <f aca="false">SUM(G529:G543)</f>
        <v>32.71</v>
      </c>
      <c r="H544" s="68" t="n">
        <f aca="false">SUM(H529:H543)</f>
        <v>133.84</v>
      </c>
      <c r="I544" s="68" t="n">
        <f aca="false">SUM(I529:I543)</f>
        <v>977.92</v>
      </c>
      <c r="J544" s="68" t="n">
        <f aca="false">SUM(J529:J543)</f>
        <v>0.515</v>
      </c>
      <c r="K544" s="68" t="n">
        <f aca="false">SUM(K529:K543)</f>
        <v>38.339</v>
      </c>
      <c r="L544" s="68" t="n">
        <f aca="false">SUM(L529:L543)</f>
        <v>105.82</v>
      </c>
      <c r="M544" s="68" t="n">
        <f aca="false">SUM(M529:M543)</f>
        <v>5.365</v>
      </c>
      <c r="N544" s="68" t="n">
        <f aca="false">SUM(N529:N543)</f>
        <v>267.265</v>
      </c>
      <c r="O544" s="68" t="n">
        <f aca="false">SUM(O529:O543)</f>
        <v>581.62</v>
      </c>
      <c r="P544" s="68" t="n">
        <f aca="false">SUM(P529:P543)</f>
        <v>166.63</v>
      </c>
      <c r="Q544" s="68" t="n">
        <f aca="false">SUM(Q529:Q543)</f>
        <v>9.175</v>
      </c>
      <c r="R544" s="97"/>
    </row>
    <row r="545" customFormat="false" ht="15.75" hidden="false" customHeight="false" outlineLevel="0" collapsed="false">
      <c r="A545" s="179"/>
      <c r="B545" s="116"/>
      <c r="C545" s="79"/>
      <c r="D545" s="149"/>
      <c r="E545" s="85"/>
      <c r="F545" s="53"/>
      <c r="G545" s="53"/>
      <c r="H545" s="53"/>
      <c r="I545" s="53"/>
      <c r="J545" s="53"/>
      <c r="K545" s="53"/>
      <c r="L545" s="53"/>
      <c r="M545" s="53"/>
      <c r="N545" s="53"/>
      <c r="O545" s="150"/>
      <c r="P545" s="53"/>
      <c r="Q545" s="53"/>
      <c r="R545" s="97"/>
    </row>
    <row r="546" customFormat="false" ht="20.25" hidden="false" customHeight="false" outlineLevel="0" collapsed="false">
      <c r="A546" s="179"/>
      <c r="B546" s="265"/>
      <c r="C546" s="251" t="s">
        <v>353</v>
      </c>
      <c r="D546" s="149"/>
      <c r="E546" s="85"/>
      <c r="F546" s="53"/>
      <c r="G546" s="53"/>
      <c r="H546" s="53"/>
      <c r="I546" s="53"/>
      <c r="J546" s="53"/>
      <c r="K546" s="53"/>
      <c r="L546" s="53"/>
      <c r="M546" s="53"/>
      <c r="N546" s="53"/>
      <c r="O546" s="150"/>
      <c r="P546" s="53"/>
      <c r="Q546" s="53"/>
      <c r="R546" s="97"/>
    </row>
    <row r="547" customFormat="false" ht="15.75" hidden="false" customHeight="false" outlineLevel="0" collapsed="false">
      <c r="A547" s="179"/>
      <c r="B547" s="56" t="s">
        <v>49</v>
      </c>
      <c r="C547" s="57" t="s">
        <v>383</v>
      </c>
      <c r="D547" s="58" t="n">
        <v>50</v>
      </c>
      <c r="E547" s="75"/>
      <c r="F547" s="60" t="n">
        <v>0.4</v>
      </c>
      <c r="G547" s="60" t="n">
        <v>0.05</v>
      </c>
      <c r="H547" s="60" t="n">
        <v>0.85</v>
      </c>
      <c r="I547" s="60" t="n">
        <v>6.5</v>
      </c>
      <c r="J547" s="60" t="n">
        <v>0.002</v>
      </c>
      <c r="K547" s="60" t="n">
        <v>5</v>
      </c>
      <c r="L547" s="60" t="n">
        <v>0.03</v>
      </c>
      <c r="M547" s="60" t="n">
        <v>0</v>
      </c>
      <c r="N547" s="60" t="n">
        <v>11.5</v>
      </c>
      <c r="O547" s="60" t="n">
        <v>12</v>
      </c>
      <c r="P547" s="60" t="n">
        <v>7</v>
      </c>
      <c r="Q547" s="60" t="n">
        <v>0.3</v>
      </c>
      <c r="R547" s="97"/>
    </row>
    <row r="548" customFormat="false" ht="15.75" hidden="false" customHeight="false" outlineLevel="0" collapsed="false">
      <c r="A548" s="179"/>
      <c r="B548" s="74"/>
      <c r="C548" s="223" t="s">
        <v>91</v>
      </c>
      <c r="D548" s="224" t="s">
        <v>355</v>
      </c>
      <c r="E548" s="75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97"/>
    </row>
    <row r="549" customFormat="false" ht="15.75" hidden="false" customHeight="false" outlineLevel="0" collapsed="false">
      <c r="A549" s="179"/>
      <c r="B549" s="180" t="n">
        <v>98</v>
      </c>
      <c r="C549" s="57" t="s">
        <v>102</v>
      </c>
      <c r="D549" s="58" t="n">
        <v>300</v>
      </c>
      <c r="E549" s="75"/>
      <c r="F549" s="60" t="n">
        <v>3.24</v>
      </c>
      <c r="G549" s="60" t="n">
        <v>10.33</v>
      </c>
      <c r="H549" s="60" t="n">
        <v>49.2</v>
      </c>
      <c r="I549" s="60" t="n">
        <v>190.08</v>
      </c>
      <c r="J549" s="60" t="n">
        <v>0</v>
      </c>
      <c r="K549" s="60" t="n">
        <v>8.16</v>
      </c>
      <c r="L549" s="60" t="n">
        <v>0.508</v>
      </c>
      <c r="M549" s="60" t="n">
        <v>2.16</v>
      </c>
      <c r="N549" s="60" t="n">
        <v>35.52</v>
      </c>
      <c r="O549" s="60" t="n">
        <v>97.2</v>
      </c>
      <c r="P549" s="60" t="n">
        <v>22.24</v>
      </c>
      <c r="Q549" s="60" t="n">
        <v>0.88</v>
      </c>
      <c r="R549" s="97"/>
    </row>
    <row r="550" customFormat="false" ht="15.75" hidden="false" customHeight="false" outlineLevel="0" collapsed="false">
      <c r="A550" s="179"/>
      <c r="B550" s="180"/>
      <c r="C550" s="181" t="s">
        <v>104</v>
      </c>
      <c r="D550" s="58" t="n">
        <v>25</v>
      </c>
      <c r="E550" s="120"/>
      <c r="F550" s="60" t="n">
        <v>4.8</v>
      </c>
      <c r="G550" s="60" t="n">
        <v>0.06</v>
      </c>
      <c r="H550" s="60" t="n">
        <v>0.2</v>
      </c>
      <c r="I550" s="182" t="n">
        <v>38</v>
      </c>
      <c r="J550" s="60" t="n">
        <v>0.03</v>
      </c>
      <c r="K550" s="60" t="n">
        <v>0.48</v>
      </c>
      <c r="L550" s="60" t="n">
        <v>22.34</v>
      </c>
      <c r="M550" s="60" t="n">
        <v>0.08</v>
      </c>
      <c r="N550" s="60" t="n">
        <v>6.54</v>
      </c>
      <c r="O550" s="60" t="n">
        <v>60.36</v>
      </c>
      <c r="P550" s="60" t="n">
        <v>6.74</v>
      </c>
      <c r="Q550" s="60" t="n">
        <v>0.58</v>
      </c>
      <c r="R550" s="97"/>
    </row>
    <row r="551" customFormat="false" ht="15.75" hidden="false" customHeight="false" outlineLevel="0" collapsed="false">
      <c r="A551" s="179"/>
      <c r="B551" s="222"/>
      <c r="C551" s="223" t="s">
        <v>444</v>
      </c>
      <c r="D551" s="224" t="s">
        <v>445</v>
      </c>
      <c r="E551" s="75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97"/>
    </row>
    <row r="552" customFormat="false" ht="15.75" hidden="false" customHeight="false" outlineLevel="0" collapsed="false">
      <c r="A552" s="179"/>
      <c r="B552" s="222"/>
      <c r="C552" s="223" t="s">
        <v>156</v>
      </c>
      <c r="D552" s="224" t="n">
        <v>20</v>
      </c>
      <c r="E552" s="75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175"/>
    </row>
    <row r="553" customFormat="false" ht="15.75" hidden="false" customHeight="false" outlineLevel="0" collapsed="false">
      <c r="A553" s="179"/>
      <c r="B553" s="222"/>
      <c r="C553" s="223" t="s">
        <v>385</v>
      </c>
      <c r="D553" s="224" t="n">
        <v>8</v>
      </c>
      <c r="E553" s="75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175"/>
    </row>
    <row r="554" customFormat="false" ht="15.75" hidden="false" customHeight="false" outlineLevel="0" collapsed="false">
      <c r="A554" s="179"/>
      <c r="B554" s="222"/>
      <c r="C554" s="223" t="s">
        <v>180</v>
      </c>
      <c r="D554" s="224" t="s">
        <v>446</v>
      </c>
      <c r="E554" s="75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175"/>
    </row>
    <row r="555" customFormat="false" ht="15.75" hidden="false" customHeight="false" outlineLevel="0" collapsed="false">
      <c r="A555" s="179"/>
      <c r="B555" s="222"/>
      <c r="C555" s="223" t="s">
        <v>216</v>
      </c>
      <c r="D555" s="224" t="s">
        <v>432</v>
      </c>
      <c r="E555" s="75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175"/>
    </row>
    <row r="556" customFormat="false" ht="15.75" hidden="false" customHeight="false" outlineLevel="0" collapsed="false">
      <c r="A556" s="179"/>
      <c r="B556" s="222"/>
      <c r="C556" s="223" t="s">
        <v>159</v>
      </c>
      <c r="D556" s="224" t="n">
        <v>14</v>
      </c>
      <c r="E556" s="75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175"/>
    </row>
    <row r="557" customFormat="false" ht="19.35" hidden="false" customHeight="true" outlineLevel="0" collapsed="false">
      <c r="B557" s="222"/>
      <c r="C557" s="223" t="s">
        <v>376</v>
      </c>
      <c r="D557" s="224" t="n">
        <v>10</v>
      </c>
      <c r="E557" s="75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178"/>
    </row>
    <row r="558" customFormat="false" ht="18" hidden="false" customHeight="true" outlineLevel="0" collapsed="false">
      <c r="B558" s="222"/>
      <c r="C558" s="223" t="s">
        <v>155</v>
      </c>
      <c r="D558" s="224" t="n">
        <v>2</v>
      </c>
      <c r="E558" s="75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97"/>
    </row>
    <row r="559" customFormat="false" ht="18" hidden="false" customHeight="true" outlineLevel="0" collapsed="false">
      <c r="B559" s="222"/>
      <c r="C559" s="223" t="s">
        <v>141</v>
      </c>
      <c r="D559" s="224" t="n">
        <v>2</v>
      </c>
      <c r="E559" s="75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97"/>
    </row>
    <row r="560" customFormat="false" ht="18" hidden="false" customHeight="true" outlineLevel="0" collapsed="false">
      <c r="B560" s="180" t="n">
        <v>259</v>
      </c>
      <c r="C560" s="57" t="s">
        <v>106</v>
      </c>
      <c r="D560" s="58" t="s">
        <v>227</v>
      </c>
      <c r="E560" s="75"/>
      <c r="F560" s="60" t="n">
        <v>25</v>
      </c>
      <c r="G560" s="61" t="n">
        <v>19.29</v>
      </c>
      <c r="H560" s="60" t="n">
        <v>23.08</v>
      </c>
      <c r="I560" s="60" t="n">
        <v>415.5</v>
      </c>
      <c r="J560" s="60" t="n">
        <v>0.315</v>
      </c>
      <c r="K560" s="60" t="n">
        <v>22.019</v>
      </c>
      <c r="L560" s="60" t="n">
        <v>66.8</v>
      </c>
      <c r="M560" s="60" t="n">
        <v>1.705</v>
      </c>
      <c r="N560" s="60" t="n">
        <v>43.015</v>
      </c>
      <c r="O560" s="61" t="n">
        <v>361.68</v>
      </c>
      <c r="P560" s="60" t="n">
        <v>78.83</v>
      </c>
      <c r="Q560" s="60" t="n">
        <v>3.545</v>
      </c>
      <c r="R560" s="97"/>
      <c r="S560" s="69"/>
    </row>
    <row r="561" customFormat="false" ht="18" hidden="false" customHeight="true" outlineLevel="0" collapsed="false">
      <c r="B561" s="222"/>
      <c r="C561" s="223" t="s">
        <v>195</v>
      </c>
      <c r="D561" s="224" t="n">
        <v>158</v>
      </c>
      <c r="E561" s="75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97"/>
    </row>
    <row r="562" customFormat="false" ht="18" hidden="false" customHeight="true" outlineLevel="0" collapsed="false">
      <c r="B562" s="222"/>
      <c r="C562" s="223" t="s">
        <v>228</v>
      </c>
      <c r="D562" s="224" t="n">
        <v>148</v>
      </c>
      <c r="E562" s="75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97"/>
    </row>
    <row r="563" customFormat="false" ht="18" hidden="false" customHeight="true" outlineLevel="0" collapsed="false">
      <c r="B563" s="222"/>
      <c r="C563" s="223" t="s">
        <v>156</v>
      </c>
      <c r="D563" s="224" t="n">
        <v>100</v>
      </c>
      <c r="E563" s="75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97"/>
    </row>
    <row r="564" customFormat="false" ht="18" hidden="false" customHeight="true" outlineLevel="0" collapsed="false">
      <c r="B564" s="222"/>
      <c r="C564" s="223" t="s">
        <v>229</v>
      </c>
      <c r="D564" s="186" t="s">
        <v>230</v>
      </c>
      <c r="E564" s="75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97"/>
    </row>
    <row r="565" customFormat="false" ht="18" hidden="false" customHeight="true" outlineLevel="0" collapsed="false">
      <c r="B565" s="222"/>
      <c r="C565" s="223" t="s">
        <v>159</v>
      </c>
      <c r="D565" s="224" t="n">
        <v>10</v>
      </c>
      <c r="E565" s="75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97"/>
    </row>
    <row r="566" customFormat="false" ht="18" hidden="false" customHeight="true" outlineLevel="0" collapsed="false">
      <c r="B566" s="222"/>
      <c r="C566" s="223" t="s">
        <v>184</v>
      </c>
      <c r="D566" s="224" t="n">
        <v>6.4</v>
      </c>
      <c r="E566" s="75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97"/>
    </row>
    <row r="567" customFormat="false" ht="18" hidden="false" customHeight="true" outlineLevel="0" collapsed="false">
      <c r="B567" s="222"/>
      <c r="C567" s="223" t="s">
        <v>155</v>
      </c>
      <c r="D567" s="224"/>
      <c r="E567" s="75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97"/>
    </row>
    <row r="568" customFormat="false" ht="18" hidden="false" customHeight="true" outlineLevel="0" collapsed="false">
      <c r="B568" s="222"/>
      <c r="C568" s="223" t="s">
        <v>141</v>
      </c>
      <c r="D568" s="224"/>
      <c r="E568" s="75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97"/>
    </row>
    <row r="569" customFormat="false" ht="18" hidden="false" customHeight="true" outlineLevel="0" collapsed="false">
      <c r="B569" s="56" t="s">
        <v>43</v>
      </c>
      <c r="C569" s="57" t="s">
        <v>82</v>
      </c>
      <c r="D569" s="124" t="s">
        <v>83</v>
      </c>
      <c r="E569" s="75"/>
      <c r="F569" s="60" t="n">
        <v>4</v>
      </c>
      <c r="G569" s="60" t="n">
        <v>0.5</v>
      </c>
      <c r="H569" s="60" t="n">
        <v>25.4</v>
      </c>
      <c r="I569" s="60" t="n">
        <v>122.4</v>
      </c>
      <c r="J569" s="60" t="n">
        <v>0.1</v>
      </c>
      <c r="K569" s="60" t="n">
        <v>0</v>
      </c>
      <c r="L569" s="60" t="n">
        <v>0</v>
      </c>
      <c r="M569" s="60" t="n">
        <v>1.3</v>
      </c>
      <c r="N569" s="60" t="n">
        <v>10.8</v>
      </c>
      <c r="O569" s="60" t="n">
        <v>52.2</v>
      </c>
      <c r="P569" s="60" t="n">
        <v>11.4</v>
      </c>
      <c r="Q569" s="60" t="n">
        <v>2.4</v>
      </c>
      <c r="R569" s="97"/>
    </row>
    <row r="570" customFormat="false" ht="18" hidden="false" customHeight="true" outlineLevel="0" collapsed="false">
      <c r="B570" s="56" t="s">
        <v>43</v>
      </c>
      <c r="C570" s="57" t="s">
        <v>352</v>
      </c>
      <c r="D570" s="73" t="s">
        <v>83</v>
      </c>
      <c r="E570" s="145"/>
      <c r="F570" s="60" t="n">
        <v>3</v>
      </c>
      <c r="G570" s="60" t="n">
        <v>2.4</v>
      </c>
      <c r="H570" s="60" t="n">
        <v>37.5</v>
      </c>
      <c r="I570" s="60" t="n">
        <v>183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5.5</v>
      </c>
      <c r="O570" s="60" t="n">
        <v>25</v>
      </c>
      <c r="P570" s="60" t="n">
        <v>4.5</v>
      </c>
      <c r="Q570" s="60" t="n">
        <v>0.4</v>
      </c>
      <c r="R570" s="97"/>
    </row>
    <row r="571" customFormat="false" ht="18" hidden="false" customHeight="true" outlineLevel="0" collapsed="false">
      <c r="B571" s="56"/>
      <c r="C571" s="57"/>
      <c r="D571" s="73"/>
      <c r="E571" s="145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97"/>
    </row>
    <row r="572" customFormat="false" ht="18" hidden="false" customHeight="true" outlineLevel="0" collapsed="false">
      <c r="B572" s="121"/>
      <c r="C572" s="64" t="s">
        <v>47</v>
      </c>
      <c r="D572" s="146"/>
      <c r="E572" s="184"/>
      <c r="F572" s="68" t="n">
        <f aca="false">SUM(F547:F571)</f>
        <v>40.44</v>
      </c>
      <c r="G572" s="68" t="n">
        <f aca="false">SUM(G547:G571)</f>
        <v>32.63</v>
      </c>
      <c r="H572" s="68" t="n">
        <f aca="false">SUM(H547:H571)</f>
        <v>136.23</v>
      </c>
      <c r="I572" s="68" t="n">
        <f aca="false">SUM(I547:I571)</f>
        <v>955.48</v>
      </c>
      <c r="J572" s="68" t="n">
        <f aca="false">SUM(J547:J571)</f>
        <v>0.447</v>
      </c>
      <c r="K572" s="68" t="n">
        <f aca="false">SUM(K547:K571)</f>
        <v>35.659</v>
      </c>
      <c r="L572" s="68" t="n">
        <f aca="false">SUM(L547:L571)</f>
        <v>89.678</v>
      </c>
      <c r="M572" s="68" t="n">
        <f aca="false">SUM(M547:M571)</f>
        <v>5.245</v>
      </c>
      <c r="N572" s="68" t="n">
        <f aca="false">SUM(N547:N571)</f>
        <v>112.875</v>
      </c>
      <c r="O572" s="68" t="n">
        <f aca="false">SUM(O547:O571)</f>
        <v>608.44</v>
      </c>
      <c r="P572" s="68" t="n">
        <f aca="false">SUM(P547:P571)</f>
        <v>130.71</v>
      </c>
      <c r="Q572" s="68" t="n">
        <f aca="false">SUM(Q547:Q571)</f>
        <v>8.105</v>
      </c>
      <c r="R572" s="97"/>
    </row>
    <row r="573" customFormat="false" ht="15.75" hidden="false" customHeight="false" outlineLevel="0" collapsed="false">
      <c r="B573" s="116"/>
      <c r="C573" s="79"/>
      <c r="D573" s="149"/>
      <c r="E573" s="85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97"/>
    </row>
    <row r="574" customFormat="false" ht="18.75" hidden="false" customHeight="false" outlineLevel="0" collapsed="false">
      <c r="B574" s="187"/>
      <c r="C574" s="188" t="s">
        <v>110</v>
      </c>
      <c r="D574" s="149"/>
      <c r="E574" s="52"/>
      <c r="F574" s="53"/>
      <c r="G574" s="53"/>
      <c r="H574" s="53"/>
      <c r="I574" s="118"/>
      <c r="J574" s="53"/>
      <c r="K574" s="53"/>
      <c r="L574" s="53"/>
      <c r="M574" s="53"/>
      <c r="N574" s="53"/>
      <c r="O574" s="53"/>
      <c r="P574" s="53"/>
      <c r="Q574" s="53"/>
      <c r="R574" s="97"/>
    </row>
    <row r="575" customFormat="false" ht="20.25" hidden="false" customHeight="false" outlineLevel="0" collapsed="false">
      <c r="B575" s="116"/>
      <c r="C575" s="320" t="s">
        <v>286</v>
      </c>
      <c r="D575" s="84"/>
      <c r="E575" s="85"/>
      <c r="F575" s="53"/>
      <c r="G575" s="53"/>
      <c r="H575" s="53"/>
      <c r="I575" s="53"/>
      <c r="J575" s="36" t="s">
        <v>32</v>
      </c>
      <c r="K575" s="30" t="s">
        <v>33</v>
      </c>
      <c r="L575" s="30" t="s">
        <v>34</v>
      </c>
      <c r="M575" s="30" t="s">
        <v>35</v>
      </c>
      <c r="N575" s="30" t="s">
        <v>36</v>
      </c>
      <c r="O575" s="30" t="s">
        <v>37</v>
      </c>
      <c r="P575" s="30" t="s">
        <v>38</v>
      </c>
      <c r="Q575" s="30" t="s">
        <v>39</v>
      </c>
      <c r="R575" s="269"/>
    </row>
    <row r="576" customFormat="false" ht="15.75" hidden="false" customHeight="false" outlineLevel="0" collapsed="false">
      <c r="B576" s="74" t="s">
        <v>321</v>
      </c>
      <c r="C576" s="74" t="s">
        <v>322</v>
      </c>
      <c r="D576" s="130" t="s">
        <v>59</v>
      </c>
      <c r="E576" s="208"/>
      <c r="F576" s="60" t="n">
        <v>15.34</v>
      </c>
      <c r="G576" s="61" t="n">
        <v>15.84</v>
      </c>
      <c r="H576" s="60" t="n">
        <v>28.5</v>
      </c>
      <c r="I576" s="60" t="n">
        <v>420.91</v>
      </c>
      <c r="J576" s="60" t="n">
        <v>0.09</v>
      </c>
      <c r="K576" s="60" t="n">
        <v>25.05</v>
      </c>
      <c r="L576" s="60" t="n">
        <v>82.05</v>
      </c>
      <c r="M576" s="61" t="n">
        <v>13.5</v>
      </c>
      <c r="N576" s="60" t="n">
        <v>188.34</v>
      </c>
      <c r="O576" s="61" t="n">
        <v>275.84</v>
      </c>
      <c r="P576" s="60" t="n">
        <v>35.5</v>
      </c>
      <c r="Q576" s="60" t="n">
        <v>1.41</v>
      </c>
      <c r="R576" s="269"/>
    </row>
    <row r="577" customFormat="false" ht="15.75" hidden="false" customHeight="false" outlineLevel="0" collapsed="false">
      <c r="B577" s="74"/>
      <c r="C577" s="245" t="s">
        <v>391</v>
      </c>
      <c r="D577" s="212" t="n">
        <v>141</v>
      </c>
      <c r="E577" s="75"/>
      <c r="F577" s="60"/>
      <c r="G577" s="60"/>
      <c r="H577" s="60"/>
      <c r="I577" s="129"/>
      <c r="J577" s="60"/>
      <c r="K577" s="60"/>
      <c r="L577" s="60"/>
      <c r="M577" s="60"/>
      <c r="N577" s="60"/>
      <c r="O577" s="60"/>
      <c r="P577" s="60"/>
      <c r="Q577" s="60"/>
      <c r="R577" s="269"/>
    </row>
    <row r="578" customFormat="false" ht="15.75" hidden="false" customHeight="false" outlineLevel="0" collapsed="false">
      <c r="B578" s="74"/>
      <c r="C578" s="245" t="s">
        <v>392</v>
      </c>
      <c r="D578" s="212" t="n">
        <v>9.99</v>
      </c>
      <c r="E578" s="75"/>
      <c r="F578" s="60"/>
      <c r="G578" s="60"/>
      <c r="H578" s="60"/>
      <c r="I578" s="129"/>
      <c r="J578" s="60"/>
      <c r="K578" s="60"/>
      <c r="L578" s="60"/>
      <c r="M578" s="60"/>
      <c r="N578" s="60"/>
      <c r="O578" s="60"/>
      <c r="P578" s="60"/>
      <c r="Q578" s="60"/>
      <c r="R578" s="269"/>
    </row>
    <row r="579" customFormat="false" ht="15.75" hidden="false" customHeight="false" outlineLevel="0" collapsed="false">
      <c r="B579" s="74"/>
      <c r="C579" s="245" t="s">
        <v>186</v>
      </c>
      <c r="D579" s="212" t="n">
        <v>10.5</v>
      </c>
      <c r="E579" s="75"/>
      <c r="F579" s="60"/>
      <c r="G579" s="60"/>
      <c r="H579" s="60"/>
      <c r="I579" s="129"/>
      <c r="J579" s="60"/>
      <c r="K579" s="60"/>
      <c r="L579" s="60"/>
      <c r="M579" s="60"/>
      <c r="N579" s="60"/>
      <c r="O579" s="60"/>
      <c r="P579" s="60"/>
      <c r="Q579" s="60"/>
      <c r="R579" s="269"/>
    </row>
    <row r="580" customFormat="false" ht="15.75" hidden="false" customHeight="false" outlineLevel="0" collapsed="false">
      <c r="B580" s="74"/>
      <c r="C580" s="245" t="s">
        <v>393</v>
      </c>
      <c r="D580" s="212" t="n">
        <v>4.5</v>
      </c>
      <c r="E580" s="75"/>
      <c r="F580" s="60"/>
      <c r="G580" s="60"/>
      <c r="H580" s="60"/>
      <c r="I580" s="129"/>
      <c r="J580" s="60"/>
      <c r="K580" s="60"/>
      <c r="L580" s="60"/>
      <c r="M580" s="60"/>
      <c r="N580" s="60"/>
      <c r="O580" s="60"/>
      <c r="P580" s="60"/>
      <c r="Q580" s="60"/>
      <c r="R580" s="269"/>
    </row>
    <row r="581" customFormat="false" ht="15.75" hidden="false" customHeight="false" outlineLevel="0" collapsed="false">
      <c r="B581" s="74"/>
      <c r="C581" s="245" t="s">
        <v>159</v>
      </c>
      <c r="D581" s="212" t="n">
        <v>4.5</v>
      </c>
      <c r="E581" s="75"/>
      <c r="F581" s="60"/>
      <c r="G581" s="60"/>
      <c r="H581" s="60"/>
      <c r="I581" s="129"/>
      <c r="J581" s="60"/>
      <c r="K581" s="60"/>
      <c r="L581" s="60"/>
      <c r="M581" s="60"/>
      <c r="N581" s="60"/>
      <c r="O581" s="60"/>
      <c r="P581" s="60"/>
      <c r="Q581" s="60"/>
      <c r="R581" s="269"/>
    </row>
    <row r="582" customFormat="false" ht="15.75" hidden="false" customHeight="false" outlineLevel="0" collapsed="false">
      <c r="B582" s="74"/>
      <c r="C582" s="245" t="s">
        <v>259</v>
      </c>
      <c r="D582" s="212" t="n">
        <v>4.5</v>
      </c>
      <c r="E582" s="75"/>
      <c r="F582" s="60"/>
      <c r="G582" s="60"/>
      <c r="H582" s="60"/>
      <c r="I582" s="129"/>
      <c r="J582" s="60"/>
      <c r="K582" s="60"/>
      <c r="L582" s="60"/>
      <c r="M582" s="60"/>
      <c r="N582" s="60"/>
      <c r="O582" s="60"/>
      <c r="P582" s="60"/>
      <c r="Q582" s="60"/>
      <c r="R582" s="269"/>
    </row>
    <row r="583" customFormat="false" ht="15.75" hidden="false" customHeight="false" outlineLevel="0" collapsed="false">
      <c r="B583" s="74"/>
      <c r="C583" s="245" t="s">
        <v>376</v>
      </c>
      <c r="D583" s="212" t="n">
        <v>2</v>
      </c>
      <c r="E583" s="75"/>
      <c r="F583" s="60"/>
      <c r="G583" s="60"/>
      <c r="H583" s="60"/>
      <c r="I583" s="129"/>
      <c r="J583" s="60"/>
      <c r="K583" s="60"/>
      <c r="L583" s="60"/>
      <c r="M583" s="60"/>
      <c r="N583" s="60"/>
      <c r="O583" s="60"/>
      <c r="P583" s="60"/>
      <c r="Q583" s="60"/>
      <c r="R583" s="269"/>
    </row>
    <row r="584" customFormat="false" ht="15.75" hidden="false" customHeight="false" outlineLevel="0" collapsed="false">
      <c r="B584" s="74"/>
      <c r="C584" s="245" t="s">
        <v>447</v>
      </c>
      <c r="D584" s="212"/>
      <c r="E584" s="75"/>
      <c r="F584" s="60"/>
      <c r="G584" s="60"/>
      <c r="H584" s="60"/>
      <c r="I584" s="129"/>
      <c r="J584" s="60"/>
      <c r="K584" s="60"/>
      <c r="L584" s="60"/>
      <c r="M584" s="60"/>
      <c r="N584" s="60"/>
      <c r="O584" s="60"/>
      <c r="P584" s="60"/>
      <c r="Q584" s="60"/>
      <c r="R584" s="269"/>
    </row>
    <row r="585" customFormat="false" ht="15.75" hidden="false" customHeight="false" outlineLevel="0" collapsed="false">
      <c r="B585" s="74"/>
      <c r="C585" s="74" t="s">
        <v>297</v>
      </c>
      <c r="D585" s="130" t="s">
        <v>323</v>
      </c>
      <c r="E585" s="75"/>
      <c r="F585" s="60" t="n">
        <v>2.25</v>
      </c>
      <c r="G585" s="60" t="n">
        <v>6.06</v>
      </c>
      <c r="H585" s="60" t="n">
        <v>17.04</v>
      </c>
      <c r="I585" s="129" t="n">
        <v>78</v>
      </c>
      <c r="J585" s="60" t="n">
        <v>0.01</v>
      </c>
      <c r="K585" s="60" t="n">
        <v>0.2</v>
      </c>
      <c r="L585" s="60" t="n">
        <v>0</v>
      </c>
      <c r="M585" s="60" t="n">
        <v>0</v>
      </c>
      <c r="N585" s="60" t="n">
        <v>63.4</v>
      </c>
      <c r="O585" s="60" t="n">
        <v>45.8</v>
      </c>
      <c r="P585" s="60" t="n">
        <v>6.8</v>
      </c>
      <c r="Q585" s="60" t="n">
        <v>0.04</v>
      </c>
      <c r="R585" s="269"/>
    </row>
    <row r="586" customFormat="false" ht="15.75" hidden="false" customHeight="false" outlineLevel="0" collapsed="false">
      <c r="B586" s="74" t="s">
        <v>130</v>
      </c>
      <c r="C586" s="74" t="s">
        <v>131</v>
      </c>
      <c r="D586" s="130" t="s">
        <v>132</v>
      </c>
      <c r="E586" s="75"/>
      <c r="F586" s="60" t="n">
        <v>0.2</v>
      </c>
      <c r="G586" s="60" t="n">
        <v>0</v>
      </c>
      <c r="H586" s="60" t="n">
        <v>15</v>
      </c>
      <c r="I586" s="182" t="n">
        <v>58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11.5</v>
      </c>
      <c r="O586" s="60" t="n">
        <v>5.2</v>
      </c>
      <c r="P586" s="60" t="n">
        <v>4.6</v>
      </c>
      <c r="Q586" s="60" t="n">
        <v>0.5</v>
      </c>
      <c r="R586" s="269"/>
    </row>
    <row r="587" customFormat="false" ht="15.75" hidden="false" customHeight="false" outlineLevel="0" collapsed="false">
      <c r="B587" s="74"/>
      <c r="C587" s="245" t="s">
        <v>381</v>
      </c>
      <c r="D587" s="212" t="n">
        <v>0.9</v>
      </c>
      <c r="E587" s="75"/>
      <c r="F587" s="60"/>
      <c r="G587" s="60"/>
      <c r="H587" s="60"/>
      <c r="I587" s="182"/>
      <c r="J587" s="60"/>
      <c r="K587" s="60"/>
      <c r="L587" s="60"/>
      <c r="M587" s="60"/>
      <c r="N587" s="60"/>
      <c r="O587" s="60"/>
      <c r="P587" s="60"/>
      <c r="Q587" s="60"/>
      <c r="R587" s="269"/>
    </row>
    <row r="588" customFormat="false" ht="15.75" hidden="false" customHeight="false" outlineLevel="0" collapsed="false">
      <c r="B588" s="74"/>
      <c r="C588" s="245" t="s">
        <v>177</v>
      </c>
      <c r="D588" s="212" t="n">
        <v>15</v>
      </c>
      <c r="E588" s="75"/>
      <c r="F588" s="60"/>
      <c r="G588" s="60"/>
      <c r="H588" s="60"/>
      <c r="I588" s="182"/>
      <c r="J588" s="60"/>
      <c r="K588" s="60"/>
      <c r="L588" s="60"/>
      <c r="M588" s="60"/>
      <c r="N588" s="60"/>
      <c r="O588" s="60"/>
      <c r="P588" s="60"/>
      <c r="Q588" s="60"/>
      <c r="R588" s="269"/>
    </row>
    <row r="589" customFormat="false" ht="15.75" hidden="false" customHeight="false" outlineLevel="0" collapsed="false">
      <c r="B589" s="56" t="s">
        <v>43</v>
      </c>
      <c r="C589" s="74" t="s">
        <v>284</v>
      </c>
      <c r="D589" s="124" t="s">
        <v>267</v>
      </c>
      <c r="E589" s="120"/>
      <c r="F589" s="60" t="n">
        <v>1.5</v>
      </c>
      <c r="G589" s="60" t="n">
        <v>0.13</v>
      </c>
      <c r="H589" s="60" t="n">
        <v>10.07</v>
      </c>
      <c r="I589" s="60" t="n">
        <v>47.3</v>
      </c>
      <c r="J589" s="60" t="n">
        <v>0.03</v>
      </c>
      <c r="K589" s="60" t="n">
        <v>0</v>
      </c>
      <c r="L589" s="60" t="n">
        <v>0</v>
      </c>
      <c r="M589" s="60" t="n">
        <v>0.4</v>
      </c>
      <c r="N589" s="60" t="n">
        <v>4.6</v>
      </c>
      <c r="O589" s="60" t="n">
        <v>16.8</v>
      </c>
      <c r="P589" s="60" t="n">
        <v>6.6</v>
      </c>
      <c r="Q589" s="60" t="n">
        <v>0.4</v>
      </c>
      <c r="R589" s="269"/>
    </row>
    <row r="590" customFormat="false" ht="15.75" hidden="false" customHeight="false" outlineLevel="0" collapsed="false">
      <c r="B590" s="56" t="s">
        <v>43</v>
      </c>
      <c r="C590" s="57" t="s">
        <v>320</v>
      </c>
      <c r="D590" s="73" t="s">
        <v>59</v>
      </c>
      <c r="E590" s="145"/>
      <c r="F590" s="60" t="n">
        <v>2.26</v>
      </c>
      <c r="G590" s="60" t="n">
        <v>0.76</v>
      </c>
      <c r="H590" s="60" t="n">
        <v>31.5</v>
      </c>
      <c r="I590" s="60" t="n">
        <v>141.76</v>
      </c>
      <c r="J590" s="60" t="n">
        <v>0.06</v>
      </c>
      <c r="K590" s="60" t="n">
        <v>15</v>
      </c>
      <c r="L590" s="60"/>
      <c r="M590" s="60" t="n">
        <v>0.6</v>
      </c>
      <c r="N590" s="60" t="n">
        <v>12</v>
      </c>
      <c r="O590" s="60" t="n">
        <v>42</v>
      </c>
      <c r="P590" s="60" t="n">
        <v>63</v>
      </c>
      <c r="Q590" s="60" t="n">
        <v>0.9</v>
      </c>
      <c r="R590" s="269"/>
    </row>
    <row r="591" customFormat="false" ht="15.75" hidden="false" customHeight="false" outlineLevel="0" collapsed="false">
      <c r="B591" s="74"/>
      <c r="C591" s="57"/>
      <c r="D591" s="73"/>
      <c r="E591" s="145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97"/>
    </row>
    <row r="592" customFormat="false" ht="15.75" hidden="false" customHeight="false" outlineLevel="0" collapsed="false">
      <c r="B592" s="74"/>
      <c r="C592" s="57"/>
      <c r="D592" s="58"/>
      <c r="E592" s="145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97"/>
    </row>
    <row r="593" customFormat="false" ht="15.75" hidden="false" customHeight="false" outlineLevel="0" collapsed="false">
      <c r="B593" s="191"/>
      <c r="C593" s="64" t="s">
        <v>47</v>
      </c>
      <c r="D593" s="155"/>
      <c r="E593" s="321"/>
      <c r="F593" s="68" t="n">
        <f aca="false">SUM(F576:F592)</f>
        <v>21.55</v>
      </c>
      <c r="G593" s="68" t="n">
        <f aca="false">SUM(G576:G592)</f>
        <v>22.79</v>
      </c>
      <c r="H593" s="68" t="n">
        <f aca="false">SUM(H576:H592)</f>
        <v>102.11</v>
      </c>
      <c r="I593" s="68" t="n">
        <f aca="false">SUM(I576:I592)</f>
        <v>745.97</v>
      </c>
      <c r="J593" s="68" t="n">
        <f aca="false">SUM(J576:J592)</f>
        <v>0.19</v>
      </c>
      <c r="K593" s="68" t="n">
        <f aca="false">SUM(K576:K592)</f>
        <v>40.25</v>
      </c>
      <c r="L593" s="68" t="n">
        <f aca="false">SUM(L576:L592)</f>
        <v>82.05</v>
      </c>
      <c r="M593" s="68" t="n">
        <f aca="false">SUM(M576:M592)</f>
        <v>14.5</v>
      </c>
      <c r="N593" s="68" t="n">
        <f aca="false">SUM(N576:N592)</f>
        <v>279.84</v>
      </c>
      <c r="O593" s="68" t="n">
        <f aca="false">SUM(O576:O592)</f>
        <v>385.64</v>
      </c>
      <c r="P593" s="68" t="n">
        <f aca="false">SUM(P576:P592)</f>
        <v>116.5</v>
      </c>
      <c r="Q593" s="68" t="n">
        <f aca="false">SUM(Q576:Q592)</f>
        <v>3.25</v>
      </c>
      <c r="R593" s="97"/>
    </row>
    <row r="594" customFormat="false" ht="15.75" hidden="false" customHeight="false" outlineLevel="0" collapsed="false">
      <c r="B594" s="189"/>
      <c r="C594" s="57"/>
      <c r="D594" s="58"/>
      <c r="E594" s="145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97"/>
    </row>
    <row r="595" customFormat="false" ht="20.25" hidden="false" customHeight="false" outlineLevel="0" collapsed="false">
      <c r="B595" s="187"/>
      <c r="C595" s="72" t="s">
        <v>48</v>
      </c>
      <c r="D595" s="197"/>
      <c r="E595" s="198"/>
      <c r="F595" s="199"/>
      <c r="G595" s="199"/>
      <c r="H595" s="199"/>
      <c r="I595" s="199"/>
      <c r="J595" s="200"/>
      <c r="K595" s="200"/>
      <c r="L595" s="200"/>
      <c r="M595" s="200"/>
      <c r="N595" s="200"/>
      <c r="O595" s="200"/>
      <c r="P595" s="109"/>
      <c r="Q595" s="109"/>
      <c r="R595" s="97"/>
    </row>
    <row r="596" customFormat="false" ht="20.25" hidden="false" customHeight="false" outlineLevel="0" collapsed="false">
      <c r="B596" s="187"/>
      <c r="C596" s="251" t="s">
        <v>134</v>
      </c>
      <c r="D596" s="197"/>
      <c r="E596" s="198"/>
      <c r="F596" s="199"/>
      <c r="G596" s="199"/>
      <c r="H596" s="199"/>
      <c r="I596" s="199"/>
      <c r="J596" s="36"/>
      <c r="K596" s="30"/>
      <c r="L596" s="30"/>
      <c r="M596" s="30"/>
      <c r="N596" s="30"/>
      <c r="O596" s="30"/>
      <c r="P596" s="30"/>
      <c r="Q596" s="30"/>
      <c r="R596" s="175"/>
      <c r="S596" s="69"/>
      <c r="T596" s="69"/>
    </row>
    <row r="597" customFormat="false" ht="15.75" hidden="false" customHeight="false" outlineLevel="0" collapsed="false">
      <c r="B597" s="30" t="n">
        <v>19</v>
      </c>
      <c r="C597" s="252" t="s">
        <v>187</v>
      </c>
      <c r="D597" s="58" t="s">
        <v>136</v>
      </c>
      <c r="E597" s="59"/>
      <c r="F597" s="60" t="n">
        <v>0.93</v>
      </c>
      <c r="G597" s="61" t="n">
        <v>6.13</v>
      </c>
      <c r="H597" s="60" t="n">
        <v>2.87</v>
      </c>
      <c r="I597" s="60" t="n">
        <v>70.41</v>
      </c>
      <c r="J597" s="60" t="n">
        <v>0.04</v>
      </c>
      <c r="K597" s="60" t="n">
        <v>18.05</v>
      </c>
      <c r="L597" s="60" t="n">
        <v>0</v>
      </c>
      <c r="M597" s="60" t="n">
        <v>3.14</v>
      </c>
      <c r="N597" s="60" t="n">
        <v>24.67</v>
      </c>
      <c r="O597" s="61" t="n">
        <v>26.22</v>
      </c>
      <c r="P597" s="60" t="n">
        <v>16.66</v>
      </c>
      <c r="Q597" s="60" t="n">
        <v>0.73</v>
      </c>
      <c r="R597" s="97"/>
    </row>
    <row r="598" customFormat="false" ht="15.75" hidden="false" customHeight="false" outlineLevel="0" collapsed="false">
      <c r="B598" s="93"/>
      <c r="C598" s="253" t="s">
        <v>189</v>
      </c>
      <c r="D598" s="224" t="s">
        <v>190</v>
      </c>
      <c r="E598" s="59"/>
      <c r="F598" s="60"/>
      <c r="G598" s="61"/>
      <c r="H598" s="60"/>
      <c r="I598" s="60"/>
      <c r="J598" s="60"/>
      <c r="K598" s="60"/>
      <c r="L598" s="60"/>
      <c r="M598" s="60"/>
      <c r="N598" s="60"/>
      <c r="O598" s="61"/>
      <c r="P598" s="60"/>
      <c r="Q598" s="60"/>
      <c r="R598" s="97"/>
    </row>
    <row r="599" customFormat="false" ht="15.75" hidden="false" customHeight="false" outlineLevel="0" collapsed="false">
      <c r="B599" s="93"/>
      <c r="C599" s="253" t="s">
        <v>137</v>
      </c>
      <c r="D599" s="224" t="s">
        <v>191</v>
      </c>
      <c r="E599" s="59"/>
      <c r="F599" s="60"/>
      <c r="G599" s="61"/>
      <c r="H599" s="60"/>
      <c r="I599" s="60"/>
      <c r="J599" s="60"/>
      <c r="K599" s="60"/>
      <c r="L599" s="60"/>
      <c r="M599" s="60"/>
      <c r="N599" s="60"/>
      <c r="O599" s="61"/>
      <c r="P599" s="60"/>
      <c r="Q599" s="60"/>
      <c r="R599" s="97"/>
    </row>
    <row r="600" customFormat="false" ht="15.75" hidden="false" customHeight="false" outlineLevel="0" collapsed="false">
      <c r="B600" s="93"/>
      <c r="C600" s="253" t="s">
        <v>192</v>
      </c>
      <c r="D600" s="224" t="s">
        <v>193</v>
      </c>
      <c r="E600" s="59"/>
      <c r="F600" s="60"/>
      <c r="G600" s="61"/>
      <c r="H600" s="60"/>
      <c r="I600" s="60"/>
      <c r="J600" s="60"/>
      <c r="K600" s="60"/>
      <c r="L600" s="60"/>
      <c r="M600" s="60"/>
      <c r="N600" s="60"/>
      <c r="O600" s="61"/>
      <c r="P600" s="60"/>
      <c r="Q600" s="60"/>
      <c r="R600" s="97"/>
    </row>
    <row r="601" customFormat="false" ht="15.75" hidden="false" customHeight="false" outlineLevel="0" collapsed="false">
      <c r="B601" s="93"/>
      <c r="C601" s="253" t="s">
        <v>139</v>
      </c>
      <c r="D601" s="224" t="n">
        <v>6</v>
      </c>
      <c r="E601" s="59"/>
      <c r="F601" s="60"/>
      <c r="G601" s="61"/>
      <c r="H601" s="60"/>
      <c r="I601" s="60"/>
      <c r="J601" s="60"/>
      <c r="K601" s="60"/>
      <c r="L601" s="60"/>
      <c r="M601" s="60"/>
      <c r="N601" s="60"/>
      <c r="O601" s="61"/>
      <c r="P601" s="60"/>
      <c r="Q601" s="60"/>
      <c r="R601" s="97"/>
    </row>
    <row r="602" customFormat="false" ht="15.75" hidden="false" customHeight="false" outlineLevel="0" collapsed="false">
      <c r="B602" s="93"/>
      <c r="C602" s="253" t="s">
        <v>155</v>
      </c>
      <c r="D602" s="224"/>
      <c r="E602" s="59"/>
      <c r="F602" s="60"/>
      <c r="G602" s="61"/>
      <c r="H602" s="60"/>
      <c r="I602" s="60"/>
      <c r="J602" s="60"/>
      <c r="K602" s="60"/>
      <c r="L602" s="60"/>
      <c r="M602" s="60"/>
      <c r="N602" s="60"/>
      <c r="O602" s="61"/>
      <c r="P602" s="60"/>
      <c r="Q602" s="60"/>
      <c r="R602" s="97"/>
    </row>
    <row r="603" customFormat="false" ht="18" hidden="false" customHeight="true" outlineLevel="0" collapsed="false">
      <c r="B603" s="74"/>
      <c r="C603" s="270" t="s">
        <v>141</v>
      </c>
      <c r="D603" s="216"/>
      <c r="E603" s="204"/>
      <c r="F603" s="205"/>
      <c r="G603" s="205"/>
      <c r="H603" s="205"/>
      <c r="I603" s="205"/>
      <c r="J603" s="200"/>
      <c r="K603" s="200"/>
      <c r="L603" s="200"/>
      <c r="M603" s="200"/>
      <c r="N603" s="200"/>
      <c r="O603" s="109"/>
      <c r="P603" s="109"/>
      <c r="Q603" s="109"/>
      <c r="R603" s="178"/>
    </row>
    <row r="604" customFormat="false" ht="21" hidden="false" customHeight="true" outlineLevel="0" collapsed="false">
      <c r="B604" s="180" t="n">
        <v>278</v>
      </c>
      <c r="C604" s="57" t="s">
        <v>114</v>
      </c>
      <c r="D604" s="58" t="s">
        <v>231</v>
      </c>
      <c r="E604" s="75"/>
      <c r="F604" s="60" t="n">
        <v>20.09</v>
      </c>
      <c r="G604" s="60" t="n">
        <v>19.45</v>
      </c>
      <c r="H604" s="60" t="n">
        <v>8.44</v>
      </c>
      <c r="I604" s="60" t="n">
        <v>289.2</v>
      </c>
      <c r="J604" s="60" t="n">
        <v>0.03</v>
      </c>
      <c r="K604" s="60" t="n">
        <v>0.27</v>
      </c>
      <c r="L604" s="60" t="n">
        <v>6.4</v>
      </c>
      <c r="M604" s="60" t="n">
        <v>0.84</v>
      </c>
      <c r="N604" s="60" t="n">
        <v>18.56</v>
      </c>
      <c r="O604" s="60" t="n">
        <v>170.98</v>
      </c>
      <c r="P604" s="60" t="n">
        <v>24.73</v>
      </c>
      <c r="Q604" s="60" t="n">
        <v>2.19</v>
      </c>
      <c r="R604" s="97"/>
    </row>
    <row r="605" customFormat="false" ht="18" hidden="false" customHeight="true" outlineLevel="0" collapsed="false">
      <c r="B605" s="222"/>
      <c r="C605" s="223" t="s">
        <v>195</v>
      </c>
      <c r="D605" s="224" t="n">
        <v>76</v>
      </c>
      <c r="E605" s="75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97"/>
    </row>
    <row r="606" customFormat="false" ht="18" hidden="false" customHeight="true" outlineLevel="0" collapsed="false">
      <c r="B606" s="222"/>
      <c r="C606" s="223" t="s">
        <v>144</v>
      </c>
      <c r="D606" s="224" t="n">
        <v>16</v>
      </c>
      <c r="E606" s="75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97"/>
    </row>
    <row r="607" customFormat="false" ht="18" hidden="false" customHeight="true" outlineLevel="0" collapsed="false">
      <c r="B607" s="222"/>
      <c r="C607" s="223" t="s">
        <v>146</v>
      </c>
      <c r="D607" s="224" t="n">
        <v>24</v>
      </c>
      <c r="E607" s="75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97"/>
    </row>
    <row r="608" customFormat="false" ht="18" hidden="false" customHeight="true" outlineLevel="0" collapsed="false">
      <c r="B608" s="222"/>
      <c r="C608" s="223" t="s">
        <v>232</v>
      </c>
      <c r="D608" s="224" t="n">
        <v>6</v>
      </c>
      <c r="E608" s="75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97"/>
    </row>
    <row r="609" customFormat="false" ht="18" hidden="false" customHeight="true" outlineLevel="0" collapsed="false">
      <c r="B609" s="222"/>
      <c r="C609" s="223" t="s">
        <v>216</v>
      </c>
      <c r="D609" s="224" t="s">
        <v>233</v>
      </c>
      <c r="E609" s="75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97"/>
    </row>
    <row r="610" customFormat="false" ht="18" hidden="false" customHeight="true" outlineLevel="0" collapsed="false">
      <c r="B610" s="222"/>
      <c r="C610" s="223" t="s">
        <v>155</v>
      </c>
      <c r="D610" s="224"/>
      <c r="E610" s="75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97"/>
    </row>
    <row r="611" customFormat="false" ht="18" hidden="false" customHeight="true" outlineLevel="0" collapsed="false">
      <c r="B611" s="222"/>
      <c r="C611" s="223" t="s">
        <v>173</v>
      </c>
      <c r="D611" s="224" t="n">
        <v>8</v>
      </c>
      <c r="E611" s="75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97"/>
    </row>
    <row r="612" customFormat="false" ht="18" hidden="false" customHeight="true" outlineLevel="0" collapsed="false">
      <c r="B612" s="180" t="n">
        <v>864</v>
      </c>
      <c r="C612" s="223" t="s">
        <v>172</v>
      </c>
      <c r="D612" s="224" t="n">
        <v>12.5</v>
      </c>
      <c r="E612" s="75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97"/>
    </row>
    <row r="613" customFormat="false" ht="18" hidden="false" customHeight="true" outlineLevel="0" collapsed="false">
      <c r="A613" s="201"/>
      <c r="B613" s="222"/>
      <c r="C613" s="223" t="s">
        <v>184</v>
      </c>
      <c r="D613" s="224" t="n">
        <v>13</v>
      </c>
      <c r="E613" s="75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97"/>
    </row>
    <row r="614" customFormat="false" ht="18" hidden="false" customHeight="true" outlineLevel="0" collapsed="false">
      <c r="A614" s="201"/>
      <c r="B614" s="222"/>
      <c r="C614" s="223" t="s">
        <v>173</v>
      </c>
      <c r="D614" s="224" t="n">
        <v>25</v>
      </c>
      <c r="E614" s="75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97"/>
    </row>
    <row r="615" customFormat="false" ht="18" hidden="false" customHeight="true" outlineLevel="0" collapsed="false">
      <c r="A615" s="201"/>
      <c r="B615" s="222"/>
      <c r="C615" s="223" t="s">
        <v>155</v>
      </c>
      <c r="D615" s="224"/>
      <c r="E615" s="75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97"/>
    </row>
    <row r="616" customFormat="false" ht="18" hidden="false" customHeight="true" outlineLevel="0" collapsed="false">
      <c r="A616" s="201"/>
      <c r="B616" s="180" t="s">
        <v>88</v>
      </c>
      <c r="C616" s="57" t="s">
        <v>89</v>
      </c>
      <c r="D616" s="58" t="s">
        <v>59</v>
      </c>
      <c r="E616" s="75"/>
      <c r="F616" s="60" t="n">
        <v>8.6</v>
      </c>
      <c r="G616" s="60" t="n">
        <v>6.14</v>
      </c>
      <c r="H616" s="60" t="n">
        <v>52.13</v>
      </c>
      <c r="I616" s="60" t="n">
        <v>240.6</v>
      </c>
      <c r="J616" s="60" t="n">
        <v>0.21</v>
      </c>
      <c r="K616" s="60" t="n">
        <v>0</v>
      </c>
      <c r="L616" s="60" t="n">
        <v>36</v>
      </c>
      <c r="M616" s="60" t="n">
        <v>4.95</v>
      </c>
      <c r="N616" s="60" t="n">
        <v>18.6</v>
      </c>
      <c r="O616" s="61" t="n">
        <v>191.7</v>
      </c>
      <c r="P616" s="61" t="n">
        <v>128.3</v>
      </c>
      <c r="Q616" s="60" t="n">
        <v>4.4</v>
      </c>
      <c r="R616" s="97"/>
    </row>
    <row r="617" customFormat="false" ht="18" hidden="false" customHeight="true" outlineLevel="0" collapsed="false">
      <c r="A617" s="201"/>
      <c r="B617" s="222"/>
      <c r="C617" s="223" t="s">
        <v>199</v>
      </c>
      <c r="D617" s="224" t="s">
        <v>200</v>
      </c>
      <c r="E617" s="75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97"/>
    </row>
    <row r="618" customFormat="false" ht="18" hidden="false" customHeight="true" outlineLevel="0" collapsed="false">
      <c r="A618" s="201"/>
      <c r="B618" s="222"/>
      <c r="C618" s="223" t="s">
        <v>159</v>
      </c>
      <c r="D618" s="224" t="n">
        <v>5.25</v>
      </c>
      <c r="E618" s="75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97"/>
    </row>
    <row r="619" customFormat="false" ht="18" hidden="false" customHeight="true" outlineLevel="0" collapsed="false">
      <c r="A619" s="201"/>
      <c r="B619" s="222"/>
      <c r="C619" s="223" t="s">
        <v>155</v>
      </c>
      <c r="D619" s="224"/>
      <c r="E619" s="75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97"/>
    </row>
    <row r="620" customFormat="false" ht="18" hidden="false" customHeight="true" outlineLevel="0" collapsed="false">
      <c r="A620" s="201"/>
      <c r="B620" s="56" t="s">
        <v>43</v>
      </c>
      <c r="C620" s="215" t="s">
        <v>60</v>
      </c>
      <c r="D620" s="216" t="s">
        <v>45</v>
      </c>
      <c r="E620" s="204"/>
      <c r="F620" s="205" t="n">
        <v>1</v>
      </c>
      <c r="G620" s="205" t="n">
        <v>0.2</v>
      </c>
      <c r="H620" s="205" t="n">
        <v>20.2</v>
      </c>
      <c r="I620" s="205" t="n">
        <v>86.6</v>
      </c>
      <c r="J620" s="200" t="n">
        <v>0.02</v>
      </c>
      <c r="K620" s="200" t="n">
        <v>4</v>
      </c>
      <c r="L620" s="200" t="n">
        <v>0</v>
      </c>
      <c r="M620" s="200" t="n">
        <v>0.2</v>
      </c>
      <c r="N620" s="200" t="n">
        <v>14</v>
      </c>
      <c r="O620" s="200" t="n">
        <v>14</v>
      </c>
      <c r="P620" s="109" t="n">
        <v>8</v>
      </c>
      <c r="Q620" s="109" t="n">
        <v>2.8</v>
      </c>
      <c r="R620" s="97"/>
    </row>
    <row r="621" customFormat="false" ht="18" hidden="false" customHeight="true" outlineLevel="0" collapsed="false">
      <c r="A621" s="201"/>
      <c r="B621" s="56" t="s">
        <v>43</v>
      </c>
      <c r="C621" s="74" t="s">
        <v>82</v>
      </c>
      <c r="D621" s="124" t="s">
        <v>83</v>
      </c>
      <c r="E621" s="208"/>
      <c r="F621" s="60" t="n">
        <v>4</v>
      </c>
      <c r="G621" s="60" t="n">
        <v>0.5</v>
      </c>
      <c r="H621" s="60" t="n">
        <v>25.4</v>
      </c>
      <c r="I621" s="60" t="n">
        <v>122.4</v>
      </c>
      <c r="J621" s="60" t="n">
        <v>0.1</v>
      </c>
      <c r="K621" s="60" t="n">
        <v>0</v>
      </c>
      <c r="L621" s="60" t="n">
        <v>0</v>
      </c>
      <c r="M621" s="60" t="n">
        <v>1.3</v>
      </c>
      <c r="N621" s="60" t="n">
        <v>10.8</v>
      </c>
      <c r="O621" s="60" t="n">
        <v>52.2</v>
      </c>
      <c r="P621" s="60" t="n">
        <v>11.4</v>
      </c>
      <c r="Q621" s="60" t="n">
        <v>2.4</v>
      </c>
      <c r="R621" s="97"/>
    </row>
    <row r="622" customFormat="false" ht="18" hidden="false" customHeight="true" outlineLevel="0" collapsed="false">
      <c r="A622" s="201"/>
      <c r="B622" s="56" t="s">
        <v>43</v>
      </c>
      <c r="C622" s="57" t="s">
        <v>46</v>
      </c>
      <c r="D622" s="62" t="n">
        <v>0.02</v>
      </c>
      <c r="E622" s="59" t="n">
        <v>18264</v>
      </c>
      <c r="F622" s="60" t="n">
        <v>4.71</v>
      </c>
      <c r="G622" s="60" t="n">
        <v>7.42</v>
      </c>
      <c r="H622" s="60" t="n">
        <v>25.58</v>
      </c>
      <c r="I622" s="60" t="n">
        <v>188</v>
      </c>
      <c r="J622" s="60" t="n">
        <v>0.03</v>
      </c>
      <c r="K622" s="60" t="n">
        <v>0.03</v>
      </c>
      <c r="L622" s="60" t="n">
        <v>49</v>
      </c>
      <c r="M622" s="60" t="n">
        <v>0.41</v>
      </c>
      <c r="N622" s="60" t="n">
        <v>26.7</v>
      </c>
      <c r="O622" s="60" t="n">
        <v>49.2</v>
      </c>
      <c r="P622" s="60" t="n">
        <v>9.1</v>
      </c>
      <c r="Q622" s="60" t="n">
        <v>0.51</v>
      </c>
      <c r="R622" s="97"/>
    </row>
    <row r="623" customFormat="false" ht="17.25" hidden="false" customHeight="true" outlineLevel="0" collapsed="false">
      <c r="A623" s="201"/>
      <c r="B623" s="119"/>
      <c r="C623" s="215"/>
      <c r="D623" s="218"/>
      <c r="E623" s="204"/>
      <c r="F623" s="205"/>
      <c r="G623" s="205"/>
      <c r="H623" s="205"/>
      <c r="I623" s="205"/>
      <c r="J623" s="200"/>
      <c r="K623" s="200"/>
      <c r="L623" s="200"/>
      <c r="M623" s="200"/>
      <c r="N623" s="200"/>
      <c r="O623" s="200"/>
      <c r="P623" s="109"/>
      <c r="Q623" s="109"/>
      <c r="R623" s="97"/>
    </row>
    <row r="624" customFormat="false" ht="18" hidden="false" customHeight="true" outlineLevel="0" collapsed="false">
      <c r="A624" s="201"/>
      <c r="B624" s="121"/>
      <c r="C624" s="271" t="s">
        <v>47</v>
      </c>
      <c r="D624" s="272"/>
      <c r="E624" s="194"/>
      <c r="F624" s="195" t="n">
        <f aca="false">SUM(F597:F623)</f>
        <v>39.33</v>
      </c>
      <c r="G624" s="195" t="n">
        <f aca="false">SUM(G597:G623)</f>
        <v>39.84</v>
      </c>
      <c r="H624" s="195" t="n">
        <f aca="false">SUM(H597:H623)</f>
        <v>134.62</v>
      </c>
      <c r="I624" s="195" t="n">
        <f aca="false">SUM(I597:I623)</f>
        <v>997.21</v>
      </c>
      <c r="J624" s="195" t="n">
        <f aca="false">SUM(J597:J623)</f>
        <v>0.43</v>
      </c>
      <c r="K624" s="195" t="n">
        <f aca="false">SUM(K597:K623)</f>
        <v>22.35</v>
      </c>
      <c r="L624" s="195" t="n">
        <f aca="false">SUM(L597:L623)</f>
        <v>91.4</v>
      </c>
      <c r="M624" s="195" t="n">
        <f aca="false">SUM(M597:M623)</f>
        <v>10.84</v>
      </c>
      <c r="N624" s="195" t="n">
        <f aca="false">SUM(N597:N623)</f>
        <v>113.33</v>
      </c>
      <c r="O624" s="195" t="n">
        <f aca="false">SUM(O597:O623)</f>
        <v>504.3</v>
      </c>
      <c r="P624" s="195" t="n">
        <f aca="false">SUM(P597:P623)</f>
        <v>198.19</v>
      </c>
      <c r="Q624" s="195" t="n">
        <f aca="false">SUM(Q597:Q623)</f>
        <v>13.03</v>
      </c>
      <c r="R624" s="97"/>
    </row>
    <row r="625" customFormat="false" ht="17.25" hidden="false" customHeight="true" outlineLevel="0" collapsed="false">
      <c r="A625" s="201"/>
      <c r="B625" s="187"/>
      <c r="C625" s="273"/>
      <c r="D625" s="197"/>
      <c r="E625" s="198"/>
      <c r="F625" s="199"/>
      <c r="G625" s="199"/>
      <c r="H625" s="199"/>
      <c r="I625" s="199"/>
      <c r="J625" s="200"/>
      <c r="K625" s="200"/>
      <c r="L625" s="200"/>
      <c r="M625" s="200"/>
      <c r="N625" s="200"/>
      <c r="O625" s="200"/>
      <c r="P625" s="109"/>
      <c r="Q625" s="109"/>
      <c r="R625" s="97"/>
    </row>
    <row r="626" customFormat="false" ht="20.45" hidden="false" customHeight="true" outlineLevel="0" collapsed="false">
      <c r="A626" s="201"/>
      <c r="B626" s="187"/>
      <c r="C626" s="251" t="s">
        <v>353</v>
      </c>
      <c r="D626" s="197"/>
      <c r="E626" s="198"/>
      <c r="F626" s="199"/>
      <c r="G626" s="199"/>
      <c r="H626" s="199"/>
      <c r="I626" s="199"/>
      <c r="J626" s="200"/>
      <c r="K626" s="200"/>
      <c r="L626" s="200"/>
      <c r="M626" s="200"/>
      <c r="N626" s="200"/>
      <c r="O626" s="200"/>
      <c r="P626" s="109"/>
      <c r="Q626" s="109"/>
      <c r="R626" s="97"/>
    </row>
    <row r="627" customFormat="false" ht="20.45" hidden="false" customHeight="true" outlineLevel="0" collapsed="false">
      <c r="A627" s="201"/>
      <c r="B627" s="56" t="s">
        <v>49</v>
      </c>
      <c r="C627" s="57" t="s">
        <v>372</v>
      </c>
      <c r="D627" s="73" t="s">
        <v>75</v>
      </c>
      <c r="E627" s="75"/>
      <c r="F627" s="60" t="n">
        <v>0.55</v>
      </c>
      <c r="G627" s="60" t="n">
        <v>0</v>
      </c>
      <c r="H627" s="60" t="n">
        <v>3.8</v>
      </c>
      <c r="I627" s="60" t="n">
        <v>10</v>
      </c>
      <c r="J627" s="60" t="n">
        <v>0.03</v>
      </c>
      <c r="K627" s="60" t="n">
        <v>12.5</v>
      </c>
      <c r="L627" s="60" t="n">
        <v>0.6</v>
      </c>
      <c r="M627" s="60" t="n">
        <v>0.2</v>
      </c>
      <c r="N627" s="60" t="n">
        <v>7</v>
      </c>
      <c r="O627" s="61" t="n">
        <v>13</v>
      </c>
      <c r="P627" s="60" t="n">
        <v>38.1</v>
      </c>
      <c r="Q627" s="60" t="n">
        <v>0.45</v>
      </c>
      <c r="R627" s="97"/>
    </row>
    <row r="628" customFormat="false" ht="20.45" hidden="false" customHeight="true" outlineLevel="0" collapsed="false">
      <c r="A628" s="201"/>
      <c r="B628" s="259"/>
      <c r="C628" s="223" t="s">
        <v>372</v>
      </c>
      <c r="D628" s="224" t="s">
        <v>355</v>
      </c>
      <c r="E628" s="75"/>
      <c r="F628" s="60"/>
      <c r="G628" s="60"/>
      <c r="H628" s="60"/>
      <c r="I628" s="60"/>
      <c r="J628" s="60"/>
      <c r="K628" s="60"/>
      <c r="L628" s="60"/>
      <c r="M628" s="60"/>
      <c r="N628" s="60"/>
      <c r="O628" s="61"/>
      <c r="P628" s="60"/>
      <c r="Q628" s="60"/>
      <c r="R628" s="97"/>
    </row>
    <row r="629" customFormat="false" ht="20.45" hidden="false" customHeight="true" outlineLevel="0" collapsed="false">
      <c r="A629" s="201"/>
      <c r="B629" s="56" t="n">
        <v>215</v>
      </c>
      <c r="C629" s="202" t="s">
        <v>111</v>
      </c>
      <c r="D629" s="203" t="s">
        <v>45</v>
      </c>
      <c r="E629" s="204"/>
      <c r="F629" s="205" t="n">
        <v>0.5</v>
      </c>
      <c r="G629" s="205" t="n">
        <v>8.7</v>
      </c>
      <c r="H629" s="205" t="n">
        <v>14.6</v>
      </c>
      <c r="I629" s="205" t="n">
        <v>168.8</v>
      </c>
      <c r="J629" s="205" t="n">
        <v>0</v>
      </c>
      <c r="K629" s="205" t="n">
        <v>11</v>
      </c>
      <c r="L629" s="206" t="n">
        <v>105.4</v>
      </c>
      <c r="M629" s="205" t="n">
        <v>0.3</v>
      </c>
      <c r="N629" s="205" t="n">
        <v>47.2</v>
      </c>
      <c r="O629" s="206" t="n">
        <v>129.3</v>
      </c>
      <c r="P629" s="60" t="n">
        <v>31.7</v>
      </c>
      <c r="Q629" s="60" t="n">
        <v>2.3</v>
      </c>
      <c r="R629" s="97"/>
    </row>
    <row r="630" customFormat="false" ht="20.45" hidden="false" customHeight="true" outlineLevel="0" collapsed="false">
      <c r="A630" s="201"/>
      <c r="B630" s="74"/>
      <c r="C630" s="260" t="s">
        <v>435</v>
      </c>
      <c r="D630" s="216" t="s">
        <v>448</v>
      </c>
      <c r="E630" s="204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60"/>
      <c r="Q630" s="60"/>
      <c r="R630" s="97"/>
    </row>
    <row r="631" customFormat="false" ht="15.75" hidden="false" customHeight="false" outlineLevel="0" collapsed="false">
      <c r="A631" s="201"/>
      <c r="B631" s="74"/>
      <c r="C631" s="260" t="s">
        <v>156</v>
      </c>
      <c r="D631" s="216" t="n">
        <v>30.4</v>
      </c>
      <c r="E631" s="204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60"/>
      <c r="Q631" s="60"/>
      <c r="R631" s="97"/>
    </row>
    <row r="632" customFormat="false" ht="15.75" hidden="false" customHeight="false" outlineLevel="0" collapsed="false">
      <c r="A632" s="201"/>
      <c r="B632" s="74"/>
      <c r="C632" s="260" t="s">
        <v>449</v>
      </c>
      <c r="D632" s="218" t="s">
        <v>450</v>
      </c>
      <c r="E632" s="204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60"/>
      <c r="Q632" s="60"/>
      <c r="R632" s="97"/>
    </row>
    <row r="633" customFormat="false" ht="15.75" hidden="false" customHeight="false" outlineLevel="0" collapsed="false">
      <c r="A633" s="201"/>
      <c r="B633" s="74"/>
      <c r="C633" s="260" t="s">
        <v>404</v>
      </c>
      <c r="D633" s="216" t="s">
        <v>451</v>
      </c>
      <c r="E633" s="204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60"/>
      <c r="Q633" s="60"/>
      <c r="R633" s="97"/>
    </row>
    <row r="634" customFormat="false" ht="15.75" hidden="false" customHeight="false" outlineLevel="0" collapsed="false">
      <c r="A634" s="201"/>
      <c r="B634" s="74"/>
      <c r="C634" s="260" t="s">
        <v>216</v>
      </c>
      <c r="D634" s="216" t="s">
        <v>452</v>
      </c>
      <c r="E634" s="204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60"/>
      <c r="Q634" s="60"/>
      <c r="R634" s="97"/>
    </row>
    <row r="635" customFormat="false" ht="15.75" hidden="false" customHeight="false" outlineLevel="0" collapsed="false">
      <c r="A635" s="201"/>
      <c r="B635" s="74"/>
      <c r="C635" s="260" t="s">
        <v>453</v>
      </c>
      <c r="D635" s="216" t="n">
        <v>6.4</v>
      </c>
      <c r="E635" s="204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60"/>
      <c r="Q635" s="60"/>
      <c r="R635" s="97"/>
    </row>
    <row r="636" customFormat="false" ht="15.75" hidden="false" customHeight="false" outlineLevel="0" collapsed="false">
      <c r="A636" s="201"/>
      <c r="B636" s="74"/>
      <c r="C636" s="260" t="s">
        <v>454</v>
      </c>
      <c r="D636" s="216" t="s">
        <v>455</v>
      </c>
      <c r="E636" s="204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60"/>
      <c r="Q636" s="60"/>
      <c r="R636" s="97"/>
    </row>
    <row r="637" customFormat="false" ht="15.75" hidden="false" customHeight="false" outlineLevel="0" collapsed="false">
      <c r="A637" s="201"/>
      <c r="B637" s="74"/>
      <c r="C637" s="260" t="s">
        <v>159</v>
      </c>
      <c r="D637" s="216" t="n">
        <v>4</v>
      </c>
      <c r="E637" s="204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60"/>
      <c r="Q637" s="60"/>
      <c r="R637" s="97"/>
    </row>
    <row r="638" customFormat="false" ht="15.75" hidden="false" customHeight="false" outlineLevel="0" collapsed="false">
      <c r="A638" s="201"/>
      <c r="B638" s="74"/>
      <c r="C638" s="260" t="s">
        <v>155</v>
      </c>
      <c r="D638" s="216"/>
      <c r="E638" s="204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60"/>
      <c r="Q638" s="60"/>
      <c r="R638" s="97"/>
    </row>
    <row r="639" customFormat="false" ht="15.75" hidden="false" customHeight="false" outlineLevel="0" collapsed="false">
      <c r="A639" s="201"/>
      <c r="B639" s="74"/>
      <c r="C639" s="260" t="s">
        <v>141</v>
      </c>
      <c r="D639" s="216"/>
      <c r="E639" s="204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60"/>
      <c r="Q639" s="60"/>
      <c r="R639" s="97"/>
    </row>
    <row r="640" customFormat="false" ht="15.75" hidden="false" customHeight="false" outlineLevel="0" collapsed="false">
      <c r="A640" s="201"/>
      <c r="B640" s="180" t="n">
        <v>278</v>
      </c>
      <c r="C640" s="57" t="s">
        <v>114</v>
      </c>
      <c r="D640" s="58" t="s">
        <v>231</v>
      </c>
      <c r="E640" s="75"/>
      <c r="F640" s="60" t="n">
        <v>20.09</v>
      </c>
      <c r="G640" s="60" t="n">
        <v>19.45</v>
      </c>
      <c r="H640" s="60" t="n">
        <v>8.44</v>
      </c>
      <c r="I640" s="60" t="n">
        <v>289.2</v>
      </c>
      <c r="J640" s="60" t="n">
        <v>0.03</v>
      </c>
      <c r="K640" s="60" t="n">
        <v>0.27</v>
      </c>
      <c r="L640" s="60" t="n">
        <v>6.4</v>
      </c>
      <c r="M640" s="60" t="n">
        <v>0.84</v>
      </c>
      <c r="N640" s="60" t="n">
        <v>18.56</v>
      </c>
      <c r="O640" s="60" t="n">
        <v>170.98</v>
      </c>
      <c r="P640" s="60" t="n">
        <v>24.73</v>
      </c>
      <c r="Q640" s="60" t="n">
        <v>2.19</v>
      </c>
      <c r="R640" s="97"/>
    </row>
    <row r="641" customFormat="false" ht="15.75" hidden="false" customHeight="false" outlineLevel="0" collapsed="false">
      <c r="A641" s="201"/>
      <c r="B641" s="222"/>
      <c r="C641" s="223" t="s">
        <v>195</v>
      </c>
      <c r="D641" s="224" t="n">
        <v>76</v>
      </c>
      <c r="E641" s="75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97"/>
    </row>
    <row r="642" customFormat="false" ht="15.75" hidden="false" customHeight="false" outlineLevel="0" collapsed="false">
      <c r="A642" s="201"/>
      <c r="B642" s="222"/>
      <c r="C642" s="223" t="s">
        <v>144</v>
      </c>
      <c r="D642" s="224" t="n">
        <v>16</v>
      </c>
      <c r="E642" s="75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97"/>
    </row>
    <row r="643" customFormat="false" ht="15.75" hidden="false" customHeight="false" outlineLevel="0" collapsed="false">
      <c r="A643" s="348"/>
      <c r="B643" s="222"/>
      <c r="C643" s="223" t="s">
        <v>146</v>
      </c>
      <c r="D643" s="224" t="n">
        <v>24</v>
      </c>
      <c r="E643" s="75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97"/>
    </row>
    <row r="644" customFormat="false" ht="15.75" hidden="false" customHeight="false" outlineLevel="0" collapsed="false">
      <c r="B644" s="222"/>
      <c r="C644" s="223" t="s">
        <v>232</v>
      </c>
      <c r="D644" s="224" t="n">
        <v>6</v>
      </c>
      <c r="E644" s="75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97"/>
    </row>
    <row r="645" customFormat="false" ht="15.75" hidden="false" customHeight="false" outlineLevel="0" collapsed="false">
      <c r="B645" s="222"/>
      <c r="C645" s="223" t="s">
        <v>216</v>
      </c>
      <c r="D645" s="224" t="s">
        <v>233</v>
      </c>
      <c r="E645" s="75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97"/>
    </row>
    <row r="646" customFormat="false" ht="15.75" hidden="false" customHeight="false" outlineLevel="0" collapsed="false">
      <c r="B646" s="222"/>
      <c r="C646" s="223" t="s">
        <v>155</v>
      </c>
      <c r="D646" s="224"/>
      <c r="E646" s="75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97"/>
    </row>
    <row r="647" customFormat="false" ht="15.75" hidden="false" customHeight="false" outlineLevel="0" collapsed="false">
      <c r="B647" s="222"/>
      <c r="C647" s="223" t="s">
        <v>173</v>
      </c>
      <c r="D647" s="224" t="n">
        <v>8</v>
      </c>
      <c r="E647" s="75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97"/>
    </row>
    <row r="648" customFormat="false" ht="15.75" hidden="false" customHeight="false" outlineLevel="0" collapsed="false">
      <c r="B648" s="180" t="n">
        <v>864</v>
      </c>
      <c r="C648" s="223" t="s">
        <v>172</v>
      </c>
      <c r="D648" s="224" t="n">
        <v>12.5</v>
      </c>
      <c r="E648" s="75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97"/>
    </row>
    <row r="649" customFormat="false" ht="15.75" hidden="false" customHeight="false" outlineLevel="0" collapsed="false">
      <c r="B649" s="222"/>
      <c r="C649" s="223" t="s">
        <v>184</v>
      </c>
      <c r="D649" s="224" t="n">
        <v>13</v>
      </c>
      <c r="E649" s="75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97"/>
    </row>
    <row r="650" customFormat="false" ht="15.75" hidden="false" customHeight="false" outlineLevel="0" collapsed="false">
      <c r="B650" s="222"/>
      <c r="C650" s="223" t="s">
        <v>173</v>
      </c>
      <c r="D650" s="224" t="n">
        <v>25</v>
      </c>
      <c r="E650" s="75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97"/>
    </row>
    <row r="651" customFormat="false" ht="15.75" hidden="false" customHeight="false" outlineLevel="0" collapsed="false">
      <c r="B651" s="222"/>
      <c r="C651" s="223" t="s">
        <v>155</v>
      </c>
      <c r="D651" s="224"/>
      <c r="E651" s="75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97"/>
    </row>
    <row r="652" customFormat="false" ht="15.75" hidden="false" customHeight="false" outlineLevel="0" collapsed="false">
      <c r="B652" s="180" t="s">
        <v>88</v>
      </c>
      <c r="C652" s="57" t="s">
        <v>89</v>
      </c>
      <c r="D652" s="58" t="s">
        <v>59</v>
      </c>
      <c r="E652" s="75"/>
      <c r="F652" s="60" t="n">
        <v>8.6</v>
      </c>
      <c r="G652" s="60" t="n">
        <v>6.14</v>
      </c>
      <c r="H652" s="60" t="n">
        <v>52.13</v>
      </c>
      <c r="I652" s="60" t="n">
        <v>240.6</v>
      </c>
      <c r="J652" s="60" t="n">
        <v>0.21</v>
      </c>
      <c r="K652" s="60" t="n">
        <v>0</v>
      </c>
      <c r="L652" s="60" t="n">
        <v>36</v>
      </c>
      <c r="M652" s="60" t="n">
        <v>4.95</v>
      </c>
      <c r="N652" s="60" t="n">
        <v>18.6</v>
      </c>
      <c r="O652" s="61" t="n">
        <v>191.7</v>
      </c>
      <c r="P652" s="61" t="n">
        <v>128.3</v>
      </c>
      <c r="Q652" s="60" t="n">
        <v>4.4</v>
      </c>
      <c r="R652" s="97"/>
    </row>
    <row r="653" customFormat="false" ht="15.75" hidden="false" customHeight="false" outlineLevel="0" collapsed="false">
      <c r="B653" s="222"/>
      <c r="C653" s="223" t="s">
        <v>199</v>
      </c>
      <c r="D653" s="224" t="s">
        <v>200</v>
      </c>
      <c r="E653" s="75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97"/>
    </row>
    <row r="654" customFormat="false" ht="15.75" hidden="false" customHeight="false" outlineLevel="0" collapsed="false">
      <c r="B654" s="222"/>
      <c r="C654" s="223" t="s">
        <v>159</v>
      </c>
      <c r="D654" s="224" t="n">
        <v>5.25</v>
      </c>
      <c r="E654" s="75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97"/>
    </row>
    <row r="655" customFormat="false" ht="15.75" hidden="false" customHeight="false" outlineLevel="0" collapsed="false">
      <c r="B655" s="222"/>
      <c r="C655" s="223" t="s">
        <v>155</v>
      </c>
      <c r="D655" s="224"/>
      <c r="E655" s="75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97"/>
    </row>
    <row r="656" customFormat="false" ht="15.75" hidden="false" customHeight="false" outlineLevel="0" collapsed="false">
      <c r="B656" s="56" t="s">
        <v>116</v>
      </c>
      <c r="C656" s="74" t="s">
        <v>117</v>
      </c>
      <c r="D656" s="130" t="s">
        <v>45</v>
      </c>
      <c r="E656" s="207"/>
      <c r="F656" s="60" t="n">
        <v>0.6</v>
      </c>
      <c r="G656" s="60" t="n">
        <v>0</v>
      </c>
      <c r="H656" s="60" t="n">
        <v>46.6</v>
      </c>
      <c r="I656" s="60" t="n">
        <v>182</v>
      </c>
      <c r="J656" s="60" t="n">
        <v>0</v>
      </c>
      <c r="K656" s="60" t="n">
        <v>48.2</v>
      </c>
      <c r="L656" s="60" t="n">
        <v>8.2</v>
      </c>
      <c r="M656" s="60" t="n">
        <v>0.4</v>
      </c>
      <c r="N656" s="60" t="n">
        <v>25.3</v>
      </c>
      <c r="O656" s="60" t="n">
        <v>17.9</v>
      </c>
      <c r="P656" s="60" t="n">
        <v>18.1</v>
      </c>
      <c r="Q656" s="60" t="n">
        <v>0.7</v>
      </c>
      <c r="R656" s="97"/>
    </row>
    <row r="657" customFormat="false" ht="15.75" hidden="false" customHeight="false" outlineLevel="0" collapsed="false">
      <c r="B657" s="74"/>
      <c r="C657" s="245" t="s">
        <v>456</v>
      </c>
      <c r="D657" s="212" t="n">
        <v>60</v>
      </c>
      <c r="E657" s="207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97"/>
    </row>
    <row r="658" customFormat="false" ht="15.75" hidden="false" customHeight="false" outlineLevel="0" collapsed="false">
      <c r="B658" s="74"/>
      <c r="C658" s="245" t="s">
        <v>186</v>
      </c>
      <c r="D658" s="212" t="n">
        <v>15</v>
      </c>
      <c r="E658" s="207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97"/>
    </row>
    <row r="659" customFormat="false" ht="15.75" hidden="false" customHeight="false" outlineLevel="0" collapsed="false">
      <c r="B659" s="56" t="s">
        <v>43</v>
      </c>
      <c r="C659" s="74" t="s">
        <v>82</v>
      </c>
      <c r="D659" s="124" t="s">
        <v>83</v>
      </c>
      <c r="E659" s="208"/>
      <c r="F659" s="60" t="n">
        <v>4</v>
      </c>
      <c r="G659" s="60" t="n">
        <v>0.5</v>
      </c>
      <c r="H659" s="60" t="n">
        <v>25.4</v>
      </c>
      <c r="I659" s="60" t="n">
        <v>122.4</v>
      </c>
      <c r="J659" s="60" t="n">
        <v>0.1</v>
      </c>
      <c r="K659" s="60" t="n">
        <v>0</v>
      </c>
      <c r="L659" s="60" t="n">
        <v>0</v>
      </c>
      <c r="M659" s="60" t="n">
        <v>1.3</v>
      </c>
      <c r="N659" s="60" t="n">
        <v>10.8</v>
      </c>
      <c r="O659" s="60" t="n">
        <v>52.2</v>
      </c>
      <c r="P659" s="60" t="n">
        <v>11.4</v>
      </c>
      <c r="Q659" s="60" t="n">
        <v>2.4</v>
      </c>
      <c r="R659" s="97"/>
    </row>
    <row r="660" customFormat="false" ht="18.75" hidden="false" customHeight="false" outlineLevel="0" collapsed="false">
      <c r="B660" s="187"/>
      <c r="C660" s="209"/>
      <c r="D660" s="149"/>
      <c r="E660" s="52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97"/>
    </row>
    <row r="661" customFormat="false" ht="15.75" hidden="false" customHeight="false" outlineLevel="0" collapsed="false">
      <c r="B661" s="113"/>
      <c r="C661" s="64" t="s">
        <v>47</v>
      </c>
      <c r="D661" s="155"/>
      <c r="E661" s="82"/>
      <c r="F661" s="68" t="n">
        <f aca="false">SUM(F627:F660)</f>
        <v>34.34</v>
      </c>
      <c r="G661" s="68" t="n">
        <f aca="false">SUM(G627:G660)</f>
        <v>34.79</v>
      </c>
      <c r="H661" s="68" t="n">
        <f aca="false">SUM(H627:H660)</f>
        <v>150.97</v>
      </c>
      <c r="I661" s="68" t="n">
        <f aca="false">SUM(I627:I660)</f>
        <v>1013</v>
      </c>
      <c r="J661" s="68" t="n">
        <f aca="false">SUM(J627:J660)</f>
        <v>0.37</v>
      </c>
      <c r="K661" s="68" t="n">
        <f aca="false">SUM(K627:K660)</f>
        <v>71.97</v>
      </c>
      <c r="L661" s="68" t="n">
        <f aca="false">SUM(L627:L660)</f>
        <v>156.6</v>
      </c>
      <c r="M661" s="68" t="n">
        <f aca="false">SUM(M627:M660)</f>
        <v>7.99</v>
      </c>
      <c r="N661" s="68" t="n">
        <f aca="false">SUM(N627:N660)</f>
        <v>127.46</v>
      </c>
      <c r="O661" s="68" t="n">
        <f aca="false">SUM(O627:O660)</f>
        <v>575.08</v>
      </c>
      <c r="P661" s="68" t="n">
        <f aca="false">SUM(P627:P660)</f>
        <v>252.33</v>
      </c>
      <c r="Q661" s="68" t="n">
        <f aca="false">SUM(Q627:Q660)</f>
        <v>12.44</v>
      </c>
      <c r="R661" s="97"/>
    </row>
    <row r="662" customFormat="false" ht="15.75" hidden="false" customHeight="false" outlineLevel="0" collapsed="false">
      <c r="A662" s="69"/>
      <c r="B662" s="189"/>
      <c r="C662" s="57"/>
      <c r="D662" s="58"/>
      <c r="E662" s="75"/>
      <c r="F662" s="60"/>
      <c r="G662" s="61"/>
      <c r="H662" s="60"/>
      <c r="I662" s="60"/>
      <c r="J662" s="60"/>
      <c r="K662" s="60"/>
      <c r="L662" s="60"/>
      <c r="M662" s="60"/>
      <c r="N662" s="60"/>
      <c r="O662" s="61"/>
      <c r="P662" s="60"/>
      <c r="Q662" s="60"/>
      <c r="R662" s="97"/>
    </row>
    <row r="663" customFormat="false" ht="18.75" hidden="false" customHeight="false" outlineLevel="0" collapsed="false">
      <c r="A663" s="69"/>
      <c r="B663" s="189"/>
      <c r="C663" s="188" t="s">
        <v>118</v>
      </c>
      <c r="D663" s="58"/>
      <c r="E663" s="75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175"/>
      <c r="S663" s="69"/>
      <c r="T663" s="69"/>
    </row>
    <row r="664" customFormat="false" ht="20.25" hidden="false" customHeight="false" outlineLevel="0" collapsed="false">
      <c r="A664" s="69"/>
      <c r="B664" s="189"/>
      <c r="C664" s="72" t="s">
        <v>286</v>
      </c>
      <c r="D664" s="224"/>
      <c r="E664" s="75"/>
      <c r="F664" s="60"/>
      <c r="G664" s="60"/>
      <c r="H664" s="60"/>
      <c r="I664" s="60"/>
      <c r="J664" s="36"/>
      <c r="K664" s="30"/>
      <c r="L664" s="30"/>
      <c r="M664" s="30"/>
      <c r="N664" s="30"/>
      <c r="O664" s="30"/>
      <c r="P664" s="30"/>
      <c r="Q664" s="30"/>
      <c r="R664" s="97"/>
    </row>
    <row r="665" customFormat="false" ht="15.75" hidden="false" customHeight="false" outlineLevel="0" collapsed="false">
      <c r="A665" s="69"/>
      <c r="B665" s="180" t="n">
        <v>211</v>
      </c>
      <c r="C665" s="74" t="s">
        <v>324</v>
      </c>
      <c r="D665" s="130" t="s">
        <v>325</v>
      </c>
      <c r="E665" s="208"/>
      <c r="F665" s="60" t="n">
        <v>14.34</v>
      </c>
      <c r="G665" s="61" t="n">
        <v>23.54</v>
      </c>
      <c r="H665" s="60" t="n">
        <v>2.04</v>
      </c>
      <c r="I665" s="60" t="n">
        <v>278</v>
      </c>
      <c r="J665" s="60" t="n">
        <v>0.08</v>
      </c>
      <c r="K665" s="60" t="n">
        <v>0.26</v>
      </c>
      <c r="L665" s="60" t="n">
        <v>290.4</v>
      </c>
      <c r="M665" s="60" t="n">
        <v>0.66</v>
      </c>
      <c r="N665" s="60" t="n">
        <v>209.2</v>
      </c>
      <c r="O665" s="61" t="n">
        <v>249.8</v>
      </c>
      <c r="P665" s="60" t="n">
        <v>17.46</v>
      </c>
      <c r="Q665" s="60" t="n">
        <v>2.2</v>
      </c>
      <c r="R665" s="97"/>
    </row>
    <row r="666" customFormat="false" ht="15.75" hidden="false" customHeight="false" outlineLevel="0" collapsed="false">
      <c r="A666" s="69"/>
      <c r="B666" s="264"/>
      <c r="C666" s="245" t="s">
        <v>457</v>
      </c>
      <c r="D666" s="212" t="n">
        <v>80</v>
      </c>
      <c r="E666" s="208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97"/>
    </row>
    <row r="667" customFormat="false" ht="15.75" hidden="false" customHeight="false" outlineLevel="0" collapsed="false">
      <c r="A667" s="69"/>
      <c r="B667" s="264"/>
      <c r="C667" s="245" t="s">
        <v>368</v>
      </c>
      <c r="D667" s="212" t="n">
        <v>30</v>
      </c>
      <c r="E667" s="208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97"/>
    </row>
    <row r="668" customFormat="false" ht="15.75" hidden="false" customHeight="false" outlineLevel="0" collapsed="false">
      <c r="A668" s="69"/>
      <c r="B668" s="264"/>
      <c r="C668" s="245" t="s">
        <v>159</v>
      </c>
      <c r="D668" s="212" t="n">
        <v>10</v>
      </c>
      <c r="E668" s="208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97"/>
    </row>
    <row r="669" customFormat="false" ht="15.75" hidden="false" customHeight="false" outlineLevel="0" collapsed="false">
      <c r="A669" s="69"/>
      <c r="B669" s="264"/>
      <c r="C669" s="245" t="s">
        <v>411</v>
      </c>
      <c r="D669" s="212" t="s">
        <v>458</v>
      </c>
      <c r="E669" s="208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97"/>
    </row>
    <row r="670" customFormat="false" ht="15.75" hidden="false" customHeight="false" outlineLevel="0" collapsed="false">
      <c r="A670" s="69"/>
      <c r="B670" s="264"/>
      <c r="C670" s="245" t="s">
        <v>159</v>
      </c>
      <c r="D670" s="212" t="n">
        <v>4</v>
      </c>
      <c r="E670" s="208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97"/>
    </row>
    <row r="671" customFormat="false" ht="15.75" hidden="false" customHeight="false" outlineLevel="0" collapsed="false">
      <c r="A671" s="69"/>
      <c r="B671" s="264"/>
      <c r="C671" s="223" t="s">
        <v>155</v>
      </c>
      <c r="D671" s="58"/>
      <c r="E671" s="75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97"/>
    </row>
    <row r="672" customFormat="false" ht="15.75" hidden="false" customHeight="false" outlineLevel="0" collapsed="false">
      <c r="A672" s="69"/>
      <c r="B672" s="56" t="n">
        <v>306</v>
      </c>
      <c r="C672" s="57" t="s">
        <v>326</v>
      </c>
      <c r="D672" s="58" t="n">
        <v>50</v>
      </c>
      <c r="E672" s="151"/>
      <c r="F672" s="60" t="n">
        <v>1.55</v>
      </c>
      <c r="G672" s="60" t="n">
        <v>0.1</v>
      </c>
      <c r="H672" s="60" t="n">
        <v>3.25</v>
      </c>
      <c r="I672" s="60" t="n">
        <v>20.1</v>
      </c>
      <c r="J672" s="60" t="n">
        <v>0.06</v>
      </c>
      <c r="K672" s="60" t="n">
        <v>5</v>
      </c>
      <c r="L672" s="60" t="n">
        <v>0</v>
      </c>
      <c r="M672" s="60" t="n">
        <v>0.1</v>
      </c>
      <c r="N672" s="60" t="n">
        <v>10</v>
      </c>
      <c r="O672" s="60" t="n">
        <v>31</v>
      </c>
      <c r="P672" s="60" t="n">
        <v>10.5</v>
      </c>
      <c r="Q672" s="60" t="n">
        <v>0.35</v>
      </c>
      <c r="R672" s="97"/>
    </row>
    <row r="673" customFormat="false" ht="15.75" hidden="false" customHeight="false" outlineLevel="0" collapsed="false">
      <c r="A673" s="69"/>
      <c r="B673" s="93"/>
      <c r="C673" s="223" t="s">
        <v>459</v>
      </c>
      <c r="D673" s="224" t="s">
        <v>460</v>
      </c>
      <c r="E673" s="151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97"/>
    </row>
    <row r="674" customFormat="false" ht="15.75" hidden="false" customHeight="false" outlineLevel="0" collapsed="false">
      <c r="A674" s="69"/>
      <c r="B674" s="56" t="s">
        <v>130</v>
      </c>
      <c r="C674" s="57" t="s">
        <v>220</v>
      </c>
      <c r="D674" s="58" t="s">
        <v>221</v>
      </c>
      <c r="E674" s="75"/>
      <c r="F674" s="60" t="n">
        <v>0.27</v>
      </c>
      <c r="G674" s="60" t="n">
        <v>0.05</v>
      </c>
      <c r="H674" s="60" t="n">
        <v>15.01</v>
      </c>
      <c r="I674" s="60" t="n">
        <v>63.66</v>
      </c>
      <c r="J674" s="60" t="n">
        <v>0.003</v>
      </c>
      <c r="K674" s="60" t="n">
        <v>4.2</v>
      </c>
      <c r="L674" s="60" t="n">
        <v>0.004</v>
      </c>
      <c r="M674" s="60" t="n">
        <v>0</v>
      </c>
      <c r="N674" s="60" t="n">
        <v>7.38</v>
      </c>
      <c r="O674" s="61" t="n">
        <v>9.61</v>
      </c>
      <c r="P674" s="60" t="n">
        <v>5.91</v>
      </c>
      <c r="Q674" s="60" t="n">
        <v>0.821</v>
      </c>
      <c r="R674" s="97"/>
    </row>
    <row r="675" customFormat="false" ht="15.75" hidden="false" customHeight="false" outlineLevel="0" collapsed="false">
      <c r="A675" s="69"/>
      <c r="B675" s="259"/>
      <c r="C675" s="223" t="s">
        <v>381</v>
      </c>
      <c r="D675" s="224" t="n">
        <v>0.9</v>
      </c>
      <c r="E675" s="75"/>
      <c r="F675" s="60"/>
      <c r="G675" s="60"/>
      <c r="H675" s="60"/>
      <c r="I675" s="60"/>
      <c r="J675" s="60"/>
      <c r="K675" s="60"/>
      <c r="L675" s="60"/>
      <c r="M675" s="60"/>
      <c r="N675" s="60"/>
      <c r="O675" s="61"/>
      <c r="P675" s="60"/>
      <c r="Q675" s="60"/>
      <c r="R675" s="97"/>
    </row>
    <row r="676" customFormat="false" ht="15.75" hidden="false" customHeight="false" outlineLevel="0" collapsed="false">
      <c r="A676" s="69"/>
      <c r="B676" s="93"/>
      <c r="C676" s="223" t="s">
        <v>186</v>
      </c>
      <c r="D676" s="224" t="n">
        <v>15</v>
      </c>
      <c r="E676" s="75"/>
      <c r="F676" s="60"/>
      <c r="G676" s="60"/>
      <c r="H676" s="60"/>
      <c r="I676" s="60"/>
      <c r="J676" s="60"/>
      <c r="K676" s="60"/>
      <c r="L676" s="60"/>
      <c r="M676" s="60"/>
      <c r="N676" s="60"/>
      <c r="O676" s="61"/>
      <c r="P676" s="60"/>
      <c r="Q676" s="60"/>
      <c r="R676" s="97"/>
    </row>
    <row r="677" customFormat="false" ht="15.75" hidden="false" customHeight="false" outlineLevel="0" collapsed="false">
      <c r="A677" s="69"/>
      <c r="B677" s="93"/>
      <c r="C677" s="223" t="s">
        <v>223</v>
      </c>
      <c r="D677" s="224" t="n">
        <v>8</v>
      </c>
      <c r="E677" s="75"/>
      <c r="F677" s="60"/>
      <c r="G677" s="60"/>
      <c r="H677" s="60"/>
      <c r="I677" s="60"/>
      <c r="J677" s="60"/>
      <c r="K677" s="60"/>
      <c r="L677" s="60"/>
      <c r="M677" s="60"/>
      <c r="N677" s="60"/>
      <c r="O677" s="61"/>
      <c r="P677" s="60"/>
      <c r="Q677" s="60"/>
      <c r="R677" s="97"/>
    </row>
    <row r="678" customFormat="false" ht="15.75" hidden="false" customHeight="false" outlineLevel="0" collapsed="false">
      <c r="A678" s="69"/>
      <c r="B678" s="174"/>
      <c r="C678" s="57" t="s">
        <v>284</v>
      </c>
      <c r="D678" s="73" t="s">
        <v>285</v>
      </c>
      <c r="E678" s="75"/>
      <c r="F678" s="60" t="n">
        <v>3.16</v>
      </c>
      <c r="G678" s="60" t="n">
        <v>0.8</v>
      </c>
      <c r="H678" s="60" t="n">
        <v>19.32</v>
      </c>
      <c r="I678" s="60" t="n">
        <v>93.52</v>
      </c>
      <c r="J678" s="60" t="n">
        <v>0.04</v>
      </c>
      <c r="K678" s="60" t="n">
        <v>0</v>
      </c>
      <c r="L678" s="60" t="n">
        <v>0</v>
      </c>
      <c r="M678" s="60" t="n">
        <v>0.52</v>
      </c>
      <c r="N678" s="60" t="n">
        <v>9.2</v>
      </c>
      <c r="O678" s="60" t="n">
        <v>34.8</v>
      </c>
      <c r="P678" s="60" t="n">
        <v>13.2</v>
      </c>
      <c r="Q678" s="60" t="n">
        <v>0.44</v>
      </c>
      <c r="R678" s="97"/>
    </row>
    <row r="679" customFormat="false" ht="15.75" hidden="false" customHeight="false" outlineLevel="0" collapsed="false">
      <c r="A679" s="69"/>
      <c r="B679" s="56" t="s">
        <v>43</v>
      </c>
      <c r="C679" s="57" t="s">
        <v>46</v>
      </c>
      <c r="D679" s="73" t="s">
        <v>83</v>
      </c>
      <c r="E679" s="59" t="n">
        <v>18264</v>
      </c>
      <c r="F679" s="60" t="n">
        <v>3</v>
      </c>
      <c r="G679" s="60" t="n">
        <v>2.4</v>
      </c>
      <c r="H679" s="60" t="n">
        <v>37.5</v>
      </c>
      <c r="I679" s="60" t="n">
        <v>183</v>
      </c>
      <c r="J679" s="60" t="n">
        <v>0</v>
      </c>
      <c r="K679" s="60" t="n">
        <v>0</v>
      </c>
      <c r="L679" s="60" t="n">
        <v>0</v>
      </c>
      <c r="M679" s="60" t="n">
        <v>0</v>
      </c>
      <c r="N679" s="60" t="n">
        <v>5.5</v>
      </c>
      <c r="O679" s="60" t="n">
        <v>25</v>
      </c>
      <c r="P679" s="60" t="n">
        <v>4.5</v>
      </c>
      <c r="Q679" s="60" t="n">
        <v>0.4</v>
      </c>
      <c r="R679" s="97"/>
    </row>
    <row r="680" customFormat="false" ht="15.75" hidden="false" customHeight="false" outlineLevel="0" collapsed="false">
      <c r="A680" s="69"/>
      <c r="B680" s="119"/>
      <c r="C680" s="57"/>
      <c r="D680" s="73"/>
      <c r="E680" s="59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97"/>
    </row>
    <row r="681" customFormat="false" ht="15.75" hidden="false" customHeight="false" outlineLevel="0" collapsed="false">
      <c r="A681" s="69"/>
      <c r="B681" s="121"/>
      <c r="C681" s="64" t="s">
        <v>47</v>
      </c>
      <c r="D681" s="146"/>
      <c r="E681" s="82"/>
      <c r="F681" s="68" t="n">
        <f aca="false">SUM(F665:F680)</f>
        <v>22.32</v>
      </c>
      <c r="G681" s="68" t="n">
        <f aca="false">SUM(G665:G680)</f>
        <v>26.89</v>
      </c>
      <c r="H681" s="68" t="n">
        <f aca="false">SUM(H665:H680)</f>
        <v>77.12</v>
      </c>
      <c r="I681" s="68" t="n">
        <f aca="false">SUM(I665:I680)</f>
        <v>638.28</v>
      </c>
      <c r="J681" s="68" t="n">
        <f aca="false">SUM(J665:J680)</f>
        <v>0.183</v>
      </c>
      <c r="K681" s="68" t="n">
        <f aca="false">SUM(K665:K680)</f>
        <v>9.46</v>
      </c>
      <c r="L681" s="68" t="n">
        <f aca="false">SUM(L665:L680)</f>
        <v>290.404</v>
      </c>
      <c r="M681" s="68" t="n">
        <f aca="false">SUM(M665:M680)</f>
        <v>1.28</v>
      </c>
      <c r="N681" s="68" t="n">
        <f aca="false">SUM(N665:N680)</f>
        <v>241.28</v>
      </c>
      <c r="O681" s="68" t="n">
        <f aca="false">SUM(O665:O680)</f>
        <v>350.21</v>
      </c>
      <c r="P681" s="68" t="n">
        <f aca="false">SUM(P665:P680)</f>
        <v>51.57</v>
      </c>
      <c r="Q681" s="68" t="n">
        <f aca="false">SUM(Q665:Q680)</f>
        <v>4.211</v>
      </c>
      <c r="R681" s="97"/>
    </row>
    <row r="682" customFormat="false" ht="15.75" hidden="false" customHeight="false" outlineLevel="0" collapsed="false">
      <c r="A682" s="69"/>
      <c r="B682" s="119"/>
      <c r="C682" s="57"/>
      <c r="D682" s="73"/>
      <c r="E682" s="59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97"/>
    </row>
    <row r="683" customFormat="false" ht="20.25" hidden="false" customHeight="false" outlineLevel="0" collapsed="false">
      <c r="A683" s="69"/>
      <c r="B683" s="189"/>
      <c r="C683" s="72" t="s">
        <v>48</v>
      </c>
      <c r="D683" s="212"/>
      <c r="E683" s="75"/>
      <c r="F683" s="60"/>
      <c r="G683" s="60"/>
      <c r="H683" s="60"/>
      <c r="I683" s="129"/>
      <c r="J683" s="60"/>
      <c r="K683" s="60"/>
      <c r="L683" s="60"/>
      <c r="M683" s="60"/>
      <c r="N683" s="60"/>
      <c r="O683" s="60"/>
      <c r="P683" s="60"/>
      <c r="Q683" s="60"/>
      <c r="R683" s="211"/>
      <c r="S683" s="69"/>
    </row>
    <row r="684" customFormat="false" ht="20.25" hidden="false" customHeight="false" outlineLevel="0" collapsed="false">
      <c r="A684" s="69"/>
      <c r="B684" s="189"/>
      <c r="C684" s="251" t="s">
        <v>134</v>
      </c>
      <c r="D684" s="212"/>
      <c r="E684" s="75"/>
      <c r="F684" s="60"/>
      <c r="G684" s="60"/>
      <c r="H684" s="60"/>
      <c r="I684" s="129"/>
      <c r="J684" s="36"/>
      <c r="K684" s="30"/>
      <c r="L684" s="30"/>
      <c r="M684" s="30"/>
      <c r="N684" s="30"/>
      <c r="O684" s="30"/>
      <c r="P684" s="30"/>
      <c r="Q684" s="30"/>
      <c r="R684" s="211"/>
      <c r="S684" s="69"/>
    </row>
    <row r="685" customFormat="false" ht="18" hidden="false" customHeight="false" outlineLevel="0" collapsed="false">
      <c r="A685" s="69"/>
      <c r="B685" s="56" t="s">
        <v>49</v>
      </c>
      <c r="C685" s="74" t="s">
        <v>234</v>
      </c>
      <c r="D685" s="58" t="s">
        <v>136</v>
      </c>
      <c r="E685" s="59"/>
      <c r="F685" s="60" t="n">
        <v>0.93</v>
      </c>
      <c r="G685" s="61" t="n">
        <v>6.13</v>
      </c>
      <c r="H685" s="60" t="n">
        <v>2.87</v>
      </c>
      <c r="I685" s="60" t="n">
        <v>70.41</v>
      </c>
      <c r="J685" s="60" t="n">
        <v>0.04</v>
      </c>
      <c r="K685" s="60" t="n">
        <v>18.05</v>
      </c>
      <c r="L685" s="60" t="n">
        <v>0</v>
      </c>
      <c r="M685" s="60" t="n">
        <v>3.14</v>
      </c>
      <c r="N685" s="60" t="n">
        <v>24.67</v>
      </c>
      <c r="O685" s="61" t="n">
        <v>26.22</v>
      </c>
      <c r="P685" s="60" t="n">
        <v>16.66</v>
      </c>
      <c r="Q685" s="60" t="n">
        <v>0.73</v>
      </c>
      <c r="R685" s="211"/>
      <c r="S685" s="69"/>
    </row>
    <row r="686" customFormat="false" ht="18" hidden="false" customHeight="false" outlineLevel="0" collapsed="false">
      <c r="A686" s="69"/>
      <c r="B686" s="56"/>
      <c r="C686" s="245" t="s">
        <v>235</v>
      </c>
      <c r="D686" s="212" t="s">
        <v>236</v>
      </c>
      <c r="E686" s="75"/>
      <c r="F686" s="60"/>
      <c r="G686" s="60"/>
      <c r="H686" s="60"/>
      <c r="I686" s="129"/>
      <c r="J686" s="60"/>
      <c r="K686" s="60"/>
      <c r="L686" s="60"/>
      <c r="M686" s="60"/>
      <c r="N686" s="60"/>
      <c r="O686" s="60"/>
      <c r="P686" s="60"/>
      <c r="Q686" s="60"/>
      <c r="R686" s="211"/>
      <c r="S686" s="69"/>
    </row>
    <row r="687" customFormat="false" ht="18" hidden="false" customHeight="false" outlineLevel="0" collapsed="false">
      <c r="A687" s="69"/>
      <c r="B687" s="56"/>
      <c r="C687" s="245" t="s">
        <v>137</v>
      </c>
      <c r="D687" s="212" t="s">
        <v>237</v>
      </c>
      <c r="E687" s="75"/>
      <c r="F687" s="60"/>
      <c r="G687" s="60"/>
      <c r="H687" s="60"/>
      <c r="I687" s="129"/>
      <c r="J687" s="60"/>
      <c r="K687" s="60"/>
      <c r="L687" s="60"/>
      <c r="M687" s="60"/>
      <c r="N687" s="60"/>
      <c r="O687" s="60"/>
      <c r="P687" s="60"/>
      <c r="Q687" s="60"/>
      <c r="R687" s="211"/>
      <c r="S687" s="69"/>
    </row>
    <row r="688" customFormat="false" ht="18" hidden="false" customHeight="false" outlineLevel="0" collapsed="false">
      <c r="A688" s="69"/>
      <c r="B688" s="56"/>
      <c r="C688" s="245" t="s">
        <v>238</v>
      </c>
      <c r="D688" s="212" t="s">
        <v>237</v>
      </c>
      <c r="E688" s="75"/>
      <c r="F688" s="60"/>
      <c r="G688" s="60"/>
      <c r="H688" s="60"/>
      <c r="I688" s="129"/>
      <c r="J688" s="60"/>
      <c r="K688" s="60"/>
      <c r="L688" s="60"/>
      <c r="M688" s="60"/>
      <c r="N688" s="60"/>
      <c r="O688" s="60"/>
      <c r="P688" s="60"/>
      <c r="Q688" s="60"/>
      <c r="R688" s="211"/>
      <c r="S688" s="69"/>
    </row>
    <row r="689" customFormat="false" ht="18" hidden="false" customHeight="false" outlineLevel="0" collapsed="false">
      <c r="A689" s="69"/>
      <c r="B689" s="56"/>
      <c r="C689" s="245" t="s">
        <v>239</v>
      </c>
      <c r="D689" s="212" t="s">
        <v>240</v>
      </c>
      <c r="E689" s="75"/>
      <c r="F689" s="60"/>
      <c r="G689" s="60"/>
      <c r="H689" s="60"/>
      <c r="I689" s="129"/>
      <c r="J689" s="60"/>
      <c r="K689" s="60"/>
      <c r="L689" s="60"/>
      <c r="M689" s="60"/>
      <c r="N689" s="60"/>
      <c r="O689" s="60"/>
      <c r="P689" s="60"/>
      <c r="Q689" s="60"/>
      <c r="R689" s="211"/>
      <c r="S689" s="69"/>
    </row>
    <row r="690" customFormat="false" ht="18" hidden="false" customHeight="false" outlineLevel="0" collapsed="false">
      <c r="A690" s="69"/>
      <c r="B690" s="56"/>
      <c r="C690" s="245" t="s">
        <v>139</v>
      </c>
      <c r="D690" s="212" t="n">
        <v>6</v>
      </c>
      <c r="E690" s="75"/>
      <c r="F690" s="60"/>
      <c r="G690" s="60"/>
      <c r="H690" s="60"/>
      <c r="I690" s="129"/>
      <c r="J690" s="60"/>
      <c r="K690" s="60"/>
      <c r="L690" s="60"/>
      <c r="M690" s="60"/>
      <c r="N690" s="60"/>
      <c r="O690" s="60"/>
      <c r="P690" s="60"/>
      <c r="Q690" s="60"/>
      <c r="R690" s="211"/>
      <c r="S690" s="69"/>
    </row>
    <row r="691" customFormat="false" ht="18" hidden="false" customHeight="false" outlineLevel="0" collapsed="false">
      <c r="A691" s="69"/>
      <c r="B691" s="56" t="n">
        <v>291</v>
      </c>
      <c r="C691" s="213" t="s">
        <v>119</v>
      </c>
      <c r="D691" s="130" t="s">
        <v>241</v>
      </c>
      <c r="E691" s="75"/>
      <c r="F691" s="60" t="n">
        <v>26.03</v>
      </c>
      <c r="G691" s="61" t="n">
        <v>25.88</v>
      </c>
      <c r="H691" s="60" t="n">
        <v>41.01</v>
      </c>
      <c r="I691" s="129" t="n">
        <v>396</v>
      </c>
      <c r="J691" s="60" t="n">
        <v>0.12</v>
      </c>
      <c r="K691" s="60" t="n">
        <v>6.3</v>
      </c>
      <c r="L691" s="60" t="n">
        <v>7.55</v>
      </c>
      <c r="M691" s="60"/>
      <c r="N691" s="60" t="n">
        <v>49.29</v>
      </c>
      <c r="O691" s="61" t="n">
        <v>267.3</v>
      </c>
      <c r="P691" s="60" t="n">
        <v>61.2</v>
      </c>
      <c r="Q691" s="60" t="n">
        <v>2.18</v>
      </c>
      <c r="R691" s="211"/>
      <c r="S691" s="69"/>
    </row>
    <row r="692" customFormat="false" ht="18" hidden="false" customHeight="false" outlineLevel="0" collapsed="false">
      <c r="A692" s="69"/>
      <c r="B692" s="56"/>
      <c r="C692" s="245" t="s">
        <v>242</v>
      </c>
      <c r="D692" s="212" t="s">
        <v>243</v>
      </c>
      <c r="E692" s="75"/>
      <c r="F692" s="60"/>
      <c r="G692" s="60"/>
      <c r="H692" s="60"/>
      <c r="I692" s="182"/>
      <c r="J692" s="60"/>
      <c r="K692" s="60"/>
      <c r="L692" s="60"/>
      <c r="M692" s="60"/>
      <c r="N692" s="60"/>
      <c r="O692" s="60"/>
      <c r="P692" s="60"/>
      <c r="Q692" s="60"/>
      <c r="R692" s="211"/>
      <c r="S692" s="69"/>
    </row>
    <row r="693" customFormat="false" ht="18" hidden="false" customHeight="false" outlineLevel="0" collapsed="false">
      <c r="A693" s="69"/>
      <c r="B693" s="56"/>
      <c r="C693" s="245" t="s">
        <v>244</v>
      </c>
      <c r="D693" s="212" t="s">
        <v>245</v>
      </c>
      <c r="E693" s="75"/>
      <c r="F693" s="60"/>
      <c r="G693" s="60"/>
      <c r="H693" s="60"/>
      <c r="I693" s="182"/>
      <c r="J693" s="60"/>
      <c r="K693" s="60"/>
      <c r="L693" s="60"/>
      <c r="M693" s="60"/>
      <c r="N693" s="60"/>
      <c r="O693" s="60"/>
      <c r="P693" s="60"/>
      <c r="Q693" s="60"/>
      <c r="R693" s="211"/>
      <c r="S693" s="69"/>
    </row>
    <row r="694" customFormat="false" ht="18" hidden="false" customHeight="false" outlineLevel="0" collapsed="false">
      <c r="A694" s="69"/>
      <c r="B694" s="56"/>
      <c r="C694" s="245" t="s">
        <v>246</v>
      </c>
      <c r="D694" s="212" t="s">
        <v>247</v>
      </c>
      <c r="E694" s="75"/>
      <c r="F694" s="60"/>
      <c r="G694" s="60"/>
      <c r="H694" s="60"/>
      <c r="I694" s="182"/>
      <c r="J694" s="60"/>
      <c r="K694" s="60"/>
      <c r="L694" s="60"/>
      <c r="M694" s="60"/>
      <c r="N694" s="60"/>
      <c r="O694" s="60"/>
      <c r="P694" s="60"/>
      <c r="Q694" s="60"/>
      <c r="R694" s="211"/>
      <c r="S694" s="69"/>
    </row>
    <row r="695" customFormat="false" ht="18" hidden="false" customHeight="false" outlineLevel="0" collapsed="false">
      <c r="A695" s="69"/>
      <c r="B695" s="56"/>
      <c r="C695" s="245" t="s">
        <v>139</v>
      </c>
      <c r="D695" s="124" t="s">
        <v>248</v>
      </c>
      <c r="E695" s="12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211"/>
      <c r="S695" s="69"/>
    </row>
    <row r="696" customFormat="false" ht="18" hidden="false" customHeight="false" outlineLevel="0" collapsed="false">
      <c r="A696" s="69"/>
      <c r="B696" s="56"/>
      <c r="C696" s="223" t="s">
        <v>216</v>
      </c>
      <c r="D696" s="186" t="s">
        <v>249</v>
      </c>
      <c r="E696" s="145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211"/>
      <c r="S696" s="69"/>
    </row>
    <row r="697" customFormat="false" ht="18" hidden="false" customHeight="false" outlineLevel="0" collapsed="false">
      <c r="A697" s="69"/>
      <c r="B697" s="74"/>
      <c r="C697" s="223" t="s">
        <v>180</v>
      </c>
      <c r="D697" s="186" t="s">
        <v>250</v>
      </c>
      <c r="E697" s="145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211"/>
      <c r="S697" s="69"/>
    </row>
    <row r="698" customFormat="false" ht="18" hidden="false" customHeight="false" outlineLevel="0" collapsed="false">
      <c r="A698" s="69"/>
      <c r="B698" s="74"/>
      <c r="C698" s="223" t="s">
        <v>251</v>
      </c>
      <c r="D698" s="224"/>
      <c r="E698" s="145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211"/>
      <c r="S698" s="69"/>
    </row>
    <row r="699" customFormat="false" ht="18" hidden="false" customHeight="false" outlineLevel="0" collapsed="false">
      <c r="A699" s="69"/>
      <c r="B699" s="74"/>
      <c r="C699" s="223" t="s">
        <v>211</v>
      </c>
      <c r="D699" s="224" t="n">
        <v>52.5</v>
      </c>
      <c r="E699" s="145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211"/>
      <c r="S699" s="69"/>
    </row>
    <row r="700" customFormat="false" ht="18" hidden="false" customHeight="false" outlineLevel="0" collapsed="false">
      <c r="A700" s="69"/>
      <c r="B700" s="74"/>
      <c r="C700" s="223" t="s">
        <v>155</v>
      </c>
      <c r="D700" s="224"/>
      <c r="E700" s="145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211"/>
      <c r="S700" s="69"/>
    </row>
    <row r="701" customFormat="false" ht="18" hidden="false" customHeight="false" outlineLevel="0" collapsed="false">
      <c r="A701" s="69"/>
      <c r="B701" s="30" t="n">
        <v>348</v>
      </c>
      <c r="C701" s="214" t="s">
        <v>121</v>
      </c>
      <c r="D701" s="58" t="s">
        <v>45</v>
      </c>
      <c r="E701" s="59"/>
      <c r="F701" s="60" t="n">
        <v>1.3</v>
      </c>
      <c r="G701" s="60" t="n">
        <v>0.08</v>
      </c>
      <c r="H701" s="60" t="n">
        <v>44.68</v>
      </c>
      <c r="I701" s="60" t="n">
        <v>184.64</v>
      </c>
      <c r="J701" s="60" t="n">
        <v>0.03</v>
      </c>
      <c r="K701" s="60" t="n">
        <v>1</v>
      </c>
      <c r="L701" s="60" t="n">
        <v>0</v>
      </c>
      <c r="M701" s="60" t="n">
        <v>1</v>
      </c>
      <c r="N701" s="60" t="n">
        <v>40.48</v>
      </c>
      <c r="O701" s="60" t="n">
        <v>36.6</v>
      </c>
      <c r="P701" s="60" t="n">
        <v>26.2</v>
      </c>
      <c r="Q701" s="60" t="n">
        <v>0.86</v>
      </c>
      <c r="R701" s="211"/>
      <c r="S701" s="69"/>
    </row>
    <row r="702" customFormat="false" ht="15.75" hidden="false" customHeight="false" outlineLevel="0" collapsed="false">
      <c r="A702" s="69"/>
      <c r="B702" s="56"/>
      <c r="C702" s="223" t="s">
        <v>252</v>
      </c>
      <c r="D702" s="224" t="n">
        <v>20</v>
      </c>
      <c r="E702" s="59"/>
      <c r="F702" s="60"/>
      <c r="G702" s="60"/>
      <c r="H702" s="60"/>
      <c r="I702" s="60"/>
      <c r="J702" s="60"/>
      <c r="K702" s="60"/>
      <c r="L702" s="60"/>
      <c r="M702" s="60"/>
      <c r="N702" s="60"/>
      <c r="O702" s="61"/>
      <c r="P702" s="60"/>
      <c r="Q702" s="60"/>
      <c r="R702" s="69"/>
      <c r="S702" s="69"/>
    </row>
    <row r="703" customFormat="false" ht="15.75" hidden="false" customHeight="false" outlineLevel="0" collapsed="false">
      <c r="A703" s="69"/>
      <c r="B703" s="56"/>
      <c r="C703" s="223" t="s">
        <v>177</v>
      </c>
      <c r="D703" s="186" t="s">
        <v>253</v>
      </c>
      <c r="E703" s="59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9"/>
      <c r="S703" s="69"/>
    </row>
    <row r="704" customFormat="false" ht="15.75" hidden="false" customHeight="false" outlineLevel="0" collapsed="false">
      <c r="A704" s="69"/>
      <c r="B704" s="56" t="s">
        <v>43</v>
      </c>
      <c r="C704" s="74" t="s">
        <v>82</v>
      </c>
      <c r="D704" s="124" t="s">
        <v>83</v>
      </c>
      <c r="E704" s="208"/>
      <c r="F704" s="60" t="n">
        <v>4</v>
      </c>
      <c r="G704" s="60" t="n">
        <v>0.5</v>
      </c>
      <c r="H704" s="60" t="n">
        <v>25.4</v>
      </c>
      <c r="I704" s="60" t="n">
        <v>122.4</v>
      </c>
      <c r="J704" s="60" t="n">
        <v>0.1</v>
      </c>
      <c r="K704" s="60" t="n">
        <v>0</v>
      </c>
      <c r="L704" s="60" t="n">
        <v>0</v>
      </c>
      <c r="M704" s="60" t="n">
        <v>1.3</v>
      </c>
      <c r="N704" s="60" t="n">
        <v>10.8</v>
      </c>
      <c r="O704" s="60" t="n">
        <v>52.2</v>
      </c>
      <c r="P704" s="60" t="n">
        <v>11.4</v>
      </c>
      <c r="Q704" s="60" t="n">
        <v>2.4</v>
      </c>
      <c r="R704" s="69"/>
      <c r="S704" s="69"/>
    </row>
    <row r="705" customFormat="false" ht="15.75" hidden="false" customHeight="false" outlineLevel="0" collapsed="false">
      <c r="A705" s="69"/>
      <c r="B705" s="56" t="s">
        <v>43</v>
      </c>
      <c r="C705" s="57" t="s">
        <v>46</v>
      </c>
      <c r="D705" s="73" t="s">
        <v>83</v>
      </c>
      <c r="E705" s="59" t="n">
        <v>18264</v>
      </c>
      <c r="F705" s="60" t="n">
        <v>3</v>
      </c>
      <c r="G705" s="60" t="n">
        <v>2.4</v>
      </c>
      <c r="H705" s="60" t="n">
        <v>37.5</v>
      </c>
      <c r="I705" s="60" t="n">
        <v>183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5.5</v>
      </c>
      <c r="O705" s="60" t="n">
        <v>25</v>
      </c>
      <c r="P705" s="60" t="n">
        <v>4.5</v>
      </c>
      <c r="Q705" s="60" t="n">
        <v>0.4</v>
      </c>
      <c r="R705" s="69"/>
      <c r="S705" s="69"/>
    </row>
    <row r="706" customFormat="false" ht="15.75" hidden="false" customHeight="false" outlineLevel="0" collapsed="false">
      <c r="A706" s="69"/>
      <c r="B706" s="119"/>
      <c r="C706" s="274"/>
      <c r="D706" s="218"/>
      <c r="E706" s="204"/>
      <c r="F706" s="205"/>
      <c r="G706" s="205"/>
      <c r="H706" s="205"/>
      <c r="I706" s="205"/>
      <c r="J706" s="200"/>
      <c r="K706" s="200"/>
      <c r="L706" s="200"/>
      <c r="M706" s="200"/>
      <c r="N706" s="200"/>
      <c r="O706" s="200"/>
      <c r="P706" s="109"/>
      <c r="Q706" s="109"/>
      <c r="R706" s="69"/>
      <c r="S706" s="69"/>
    </row>
    <row r="707" customFormat="false" ht="15.75" hidden="false" customHeight="false" outlineLevel="0" collapsed="false">
      <c r="A707" s="69"/>
      <c r="B707" s="121"/>
      <c r="C707" s="275" t="s">
        <v>47</v>
      </c>
      <c r="D707" s="272"/>
      <c r="E707" s="194"/>
      <c r="F707" s="195" t="n">
        <f aca="false">SUM(F685:F706)</f>
        <v>35.26</v>
      </c>
      <c r="G707" s="195" t="n">
        <f aca="false">SUM(G685:G706)</f>
        <v>34.99</v>
      </c>
      <c r="H707" s="195" t="n">
        <f aca="false">SUM(H685:H706)</f>
        <v>151.46</v>
      </c>
      <c r="I707" s="195" t="n">
        <f aca="false">SUM(I685:I706)</f>
        <v>956.45</v>
      </c>
      <c r="J707" s="195" t="n">
        <f aca="false">SUM(J685:J706)</f>
        <v>0.29</v>
      </c>
      <c r="K707" s="195" t="n">
        <f aca="false">SUM(K685:K706)</f>
        <v>25.35</v>
      </c>
      <c r="L707" s="195" t="n">
        <f aca="false">SUM(L685:L706)</f>
        <v>7.55</v>
      </c>
      <c r="M707" s="195" t="n">
        <f aca="false">SUM(M685:M706)</f>
        <v>5.44</v>
      </c>
      <c r="N707" s="195" t="n">
        <f aca="false">SUM(N685:N706)</f>
        <v>130.74</v>
      </c>
      <c r="O707" s="195" t="n">
        <f aca="false">SUM(O685:O706)</f>
        <v>407.32</v>
      </c>
      <c r="P707" s="195" t="n">
        <f aca="false">SUM(P685:P706)</f>
        <v>119.96</v>
      </c>
      <c r="Q707" s="195" t="n">
        <f aca="false">SUM(Q685:Q706)</f>
        <v>6.57</v>
      </c>
      <c r="R707" s="69"/>
      <c r="S707" s="69"/>
    </row>
    <row r="708" customFormat="false" ht="20.25" hidden="false" customHeight="false" outlineLevel="0" collapsed="false">
      <c r="A708" s="69"/>
      <c r="B708" s="189"/>
      <c r="C708" s="196"/>
      <c r="D708" s="216"/>
      <c r="E708" s="204"/>
      <c r="F708" s="205"/>
      <c r="G708" s="205"/>
      <c r="H708" s="205"/>
      <c r="I708" s="205"/>
      <c r="J708" s="200"/>
      <c r="K708" s="200"/>
      <c r="L708" s="200"/>
      <c r="M708" s="200"/>
      <c r="N708" s="200"/>
      <c r="O708" s="200"/>
      <c r="P708" s="109"/>
      <c r="Q708" s="109"/>
      <c r="R708" s="69"/>
      <c r="S708" s="69"/>
    </row>
    <row r="709" customFormat="false" ht="20.25" hidden="false" customHeight="false" outlineLevel="0" collapsed="false">
      <c r="A709" s="69"/>
      <c r="B709" s="189"/>
      <c r="C709" s="251" t="s">
        <v>353</v>
      </c>
      <c r="D709" s="216"/>
      <c r="E709" s="204"/>
      <c r="F709" s="205"/>
      <c r="G709" s="205"/>
      <c r="H709" s="205"/>
      <c r="I709" s="205"/>
      <c r="J709" s="200"/>
      <c r="K709" s="200"/>
      <c r="L709" s="200"/>
      <c r="M709" s="200"/>
      <c r="N709" s="200"/>
      <c r="O709" s="200"/>
      <c r="P709" s="109"/>
      <c r="Q709" s="109"/>
      <c r="R709" s="69"/>
      <c r="S709" s="69"/>
    </row>
    <row r="710" customFormat="false" ht="15.75" hidden="false" customHeight="false" outlineLevel="0" collapsed="false">
      <c r="A710" s="69"/>
      <c r="B710" s="74" t="s">
        <v>49</v>
      </c>
      <c r="C710" s="57" t="s">
        <v>354</v>
      </c>
      <c r="D710" s="62" t="n">
        <v>0.02</v>
      </c>
      <c r="E710" s="75"/>
      <c r="F710" s="60" t="n">
        <v>0.4</v>
      </c>
      <c r="G710" s="60" t="n">
        <v>0</v>
      </c>
      <c r="H710" s="60" t="n">
        <v>0.85</v>
      </c>
      <c r="I710" s="60" t="n">
        <v>6.5</v>
      </c>
      <c r="J710" s="60" t="n">
        <v>0.002</v>
      </c>
      <c r="K710" s="60" t="n">
        <v>5</v>
      </c>
      <c r="L710" s="60" t="n">
        <v>0.03</v>
      </c>
      <c r="M710" s="60" t="n">
        <v>0</v>
      </c>
      <c r="N710" s="60" t="n">
        <v>11.5</v>
      </c>
      <c r="O710" s="60" t="n">
        <v>12</v>
      </c>
      <c r="P710" s="60" t="n">
        <v>7</v>
      </c>
      <c r="Q710" s="60" t="n">
        <v>0.3</v>
      </c>
      <c r="R710" s="69"/>
      <c r="S710" s="69"/>
    </row>
    <row r="711" customFormat="false" ht="15.75" hidden="false" customHeight="false" outlineLevel="0" collapsed="false">
      <c r="A711" s="69"/>
      <c r="B711" s="74"/>
      <c r="C711" s="223" t="s">
        <v>91</v>
      </c>
      <c r="D711" s="224" t="s">
        <v>355</v>
      </c>
      <c r="E711" s="75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9"/>
      <c r="S711" s="69"/>
    </row>
    <row r="712" customFormat="false" ht="15.75" hidden="false" customHeight="false" outlineLevel="0" collapsed="false">
      <c r="A712" s="69"/>
      <c r="B712" s="74" t="s">
        <v>52</v>
      </c>
      <c r="C712" s="57" t="s">
        <v>461</v>
      </c>
      <c r="D712" s="58" t="s">
        <v>45</v>
      </c>
      <c r="E712" s="75"/>
      <c r="F712" s="60" t="n">
        <v>4.96</v>
      </c>
      <c r="G712" s="60" t="n">
        <v>4.48</v>
      </c>
      <c r="H712" s="60" t="n">
        <v>17.84</v>
      </c>
      <c r="I712" s="60" t="n">
        <v>133.6</v>
      </c>
      <c r="J712" s="60" t="n">
        <v>0.16</v>
      </c>
      <c r="K712" s="60" t="n">
        <v>4</v>
      </c>
      <c r="L712" s="60" t="n">
        <v>0.52</v>
      </c>
      <c r="M712" s="60" t="n">
        <v>0.4</v>
      </c>
      <c r="N712" s="60" t="n">
        <v>30.4</v>
      </c>
      <c r="O712" s="60" t="n">
        <v>89.6</v>
      </c>
      <c r="P712" s="60" t="n">
        <v>24</v>
      </c>
      <c r="Q712" s="60" t="n">
        <v>1.44</v>
      </c>
      <c r="R712" s="69"/>
      <c r="S712" s="69"/>
    </row>
    <row r="713" customFormat="false" ht="15.75" hidden="false" customHeight="false" outlineLevel="0" collapsed="false">
      <c r="A713" s="69"/>
      <c r="B713" s="74"/>
      <c r="C713" s="223" t="s">
        <v>356</v>
      </c>
      <c r="D713" s="224" t="s">
        <v>462</v>
      </c>
      <c r="E713" s="75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9"/>
      <c r="S713" s="69"/>
    </row>
    <row r="714" customFormat="false" ht="15.75" hidden="false" customHeight="false" outlineLevel="0" collapsed="false">
      <c r="A714" s="69"/>
      <c r="B714" s="93"/>
      <c r="C714" s="223" t="s">
        <v>180</v>
      </c>
      <c r="D714" s="224" t="n">
        <v>10</v>
      </c>
      <c r="E714" s="75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9"/>
      <c r="S714" s="69"/>
    </row>
    <row r="715" customFormat="false" ht="15.75" hidden="false" customHeight="false" outlineLevel="0" collapsed="false">
      <c r="A715" s="69"/>
      <c r="B715" s="93"/>
      <c r="C715" s="223" t="s">
        <v>216</v>
      </c>
      <c r="D715" s="224" t="s">
        <v>463</v>
      </c>
      <c r="E715" s="75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9"/>
      <c r="S715" s="69"/>
    </row>
    <row r="716" customFormat="false" ht="15.75" hidden="false" customHeight="false" outlineLevel="0" collapsed="false">
      <c r="A716" s="69"/>
      <c r="B716" s="93"/>
      <c r="C716" s="223" t="s">
        <v>159</v>
      </c>
      <c r="D716" s="224" t="n">
        <v>4.9</v>
      </c>
      <c r="E716" s="75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9"/>
      <c r="S716" s="69"/>
    </row>
    <row r="717" customFormat="false" ht="15.75" hidden="false" customHeight="false" outlineLevel="0" collapsed="false">
      <c r="A717" s="69"/>
      <c r="B717" s="93"/>
      <c r="C717" s="223" t="s">
        <v>155</v>
      </c>
      <c r="D717" s="224" t="n">
        <v>2</v>
      </c>
      <c r="E717" s="75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9"/>
      <c r="S717" s="69"/>
    </row>
    <row r="718" customFormat="false" ht="15.75" hidden="false" customHeight="false" outlineLevel="0" collapsed="false">
      <c r="A718" s="69"/>
      <c r="B718" s="93"/>
      <c r="C718" s="223" t="s">
        <v>360</v>
      </c>
      <c r="D718" s="224" t="n">
        <v>2</v>
      </c>
      <c r="E718" s="75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9"/>
      <c r="S718" s="69"/>
    </row>
    <row r="719" customFormat="false" ht="15.75" hidden="false" customHeight="false" outlineLevel="0" collapsed="false">
      <c r="A719" s="69"/>
      <c r="B719" s="56" t="n">
        <v>291</v>
      </c>
      <c r="C719" s="213" t="s">
        <v>119</v>
      </c>
      <c r="D719" s="130" t="s">
        <v>241</v>
      </c>
      <c r="E719" s="75"/>
      <c r="F719" s="60" t="n">
        <v>26.03</v>
      </c>
      <c r="G719" s="61" t="n">
        <v>25.88</v>
      </c>
      <c r="H719" s="60" t="n">
        <v>41.01</v>
      </c>
      <c r="I719" s="129" t="n">
        <v>396</v>
      </c>
      <c r="J719" s="60" t="n">
        <v>0.12</v>
      </c>
      <c r="K719" s="60" t="n">
        <v>6.3</v>
      </c>
      <c r="L719" s="60" t="n">
        <v>7.55</v>
      </c>
      <c r="M719" s="60"/>
      <c r="N719" s="60" t="n">
        <v>49.29</v>
      </c>
      <c r="O719" s="61" t="n">
        <v>267.3</v>
      </c>
      <c r="P719" s="60" t="n">
        <v>61.2</v>
      </c>
      <c r="Q719" s="60" t="n">
        <v>2.18</v>
      </c>
      <c r="R719" s="69"/>
      <c r="S719" s="69"/>
    </row>
    <row r="720" customFormat="false" ht="15.75" hidden="false" customHeight="false" outlineLevel="0" collapsed="false">
      <c r="A720" s="69"/>
      <c r="B720" s="56"/>
      <c r="C720" s="245" t="s">
        <v>242</v>
      </c>
      <c r="D720" s="212" t="s">
        <v>243</v>
      </c>
      <c r="E720" s="75"/>
      <c r="F720" s="60"/>
      <c r="G720" s="60"/>
      <c r="H720" s="60"/>
      <c r="I720" s="182"/>
      <c r="J720" s="60"/>
      <c r="K720" s="60"/>
      <c r="L720" s="60"/>
      <c r="M720" s="60"/>
      <c r="N720" s="60"/>
      <c r="O720" s="60"/>
      <c r="P720" s="60"/>
      <c r="Q720" s="60"/>
      <c r="R720" s="69"/>
      <c r="S720" s="69"/>
    </row>
    <row r="721" customFormat="false" ht="15.75" hidden="false" customHeight="false" outlineLevel="0" collapsed="false">
      <c r="A721" s="69"/>
      <c r="B721" s="56"/>
      <c r="C721" s="245" t="s">
        <v>244</v>
      </c>
      <c r="D721" s="212" t="s">
        <v>245</v>
      </c>
      <c r="E721" s="75"/>
      <c r="F721" s="60"/>
      <c r="G721" s="60"/>
      <c r="H721" s="60"/>
      <c r="I721" s="182"/>
      <c r="J721" s="60"/>
      <c r="K721" s="60"/>
      <c r="L721" s="60"/>
      <c r="M721" s="60"/>
      <c r="N721" s="60"/>
      <c r="O721" s="60"/>
      <c r="P721" s="60"/>
      <c r="Q721" s="60"/>
      <c r="R721" s="69"/>
      <c r="S721" s="69"/>
    </row>
    <row r="722" customFormat="false" ht="15.75" hidden="false" customHeight="false" outlineLevel="0" collapsed="false">
      <c r="A722" s="69"/>
      <c r="B722" s="56"/>
      <c r="C722" s="245" t="s">
        <v>246</v>
      </c>
      <c r="D722" s="212" t="s">
        <v>247</v>
      </c>
      <c r="E722" s="75"/>
      <c r="F722" s="60"/>
      <c r="G722" s="60"/>
      <c r="H722" s="60"/>
      <c r="I722" s="182"/>
      <c r="J722" s="60"/>
      <c r="K722" s="60"/>
      <c r="L722" s="60"/>
      <c r="M722" s="60"/>
      <c r="N722" s="60"/>
      <c r="O722" s="60"/>
      <c r="P722" s="60"/>
      <c r="Q722" s="60"/>
      <c r="R722" s="69"/>
      <c r="S722" s="69"/>
    </row>
    <row r="723" customFormat="false" ht="15.75" hidden="false" customHeight="false" outlineLevel="0" collapsed="false">
      <c r="A723" s="69"/>
      <c r="B723" s="56"/>
      <c r="C723" s="245" t="s">
        <v>139</v>
      </c>
      <c r="D723" s="124" t="s">
        <v>248</v>
      </c>
      <c r="E723" s="12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9"/>
      <c r="S723" s="69"/>
    </row>
    <row r="724" customFormat="false" ht="15.75" hidden="false" customHeight="false" outlineLevel="0" collapsed="false">
      <c r="A724" s="69"/>
      <c r="B724" s="56"/>
      <c r="C724" s="223" t="s">
        <v>216</v>
      </c>
      <c r="D724" s="186" t="s">
        <v>249</v>
      </c>
      <c r="E724" s="145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9"/>
      <c r="S724" s="69"/>
    </row>
    <row r="725" customFormat="false" ht="15.75" hidden="false" customHeight="false" outlineLevel="0" collapsed="false">
      <c r="A725" s="69"/>
      <c r="B725" s="74"/>
      <c r="C725" s="223" t="s">
        <v>180</v>
      </c>
      <c r="D725" s="186" t="s">
        <v>250</v>
      </c>
      <c r="E725" s="145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9"/>
      <c r="S725" s="69"/>
    </row>
    <row r="726" customFormat="false" ht="15.75" hidden="false" customHeight="false" outlineLevel="0" collapsed="false">
      <c r="A726" s="69"/>
      <c r="B726" s="74"/>
      <c r="C726" s="223" t="s">
        <v>251</v>
      </c>
      <c r="D726" s="224"/>
      <c r="E726" s="145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9"/>
      <c r="S726" s="69"/>
    </row>
    <row r="727" customFormat="false" ht="15.75" hidden="false" customHeight="false" outlineLevel="0" collapsed="false">
      <c r="A727" s="69"/>
      <c r="B727" s="74"/>
      <c r="C727" s="223" t="s">
        <v>211</v>
      </c>
      <c r="D727" s="224" t="n">
        <v>52.5</v>
      </c>
      <c r="E727" s="145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9"/>
      <c r="S727" s="69"/>
    </row>
    <row r="728" customFormat="false" ht="15.75" hidden="false" customHeight="false" outlineLevel="0" collapsed="false">
      <c r="A728" s="69"/>
      <c r="B728" s="74"/>
      <c r="C728" s="223" t="s">
        <v>155</v>
      </c>
      <c r="D728" s="224"/>
      <c r="E728" s="145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9"/>
      <c r="S728" s="69"/>
    </row>
    <row r="729" customFormat="false" ht="15.75" hidden="false" customHeight="false" outlineLevel="0" collapsed="false">
      <c r="A729" s="69"/>
      <c r="B729" s="30" t="n">
        <v>348</v>
      </c>
      <c r="C729" s="214" t="s">
        <v>121</v>
      </c>
      <c r="D729" s="58" t="s">
        <v>45</v>
      </c>
      <c r="E729" s="59"/>
      <c r="F729" s="60" t="n">
        <v>1.3</v>
      </c>
      <c r="G729" s="60" t="n">
        <v>0.08</v>
      </c>
      <c r="H729" s="60" t="n">
        <v>44.68</v>
      </c>
      <c r="I729" s="60" t="n">
        <v>184.64</v>
      </c>
      <c r="J729" s="60" t="n">
        <v>0.03</v>
      </c>
      <c r="K729" s="60" t="n">
        <v>1</v>
      </c>
      <c r="L729" s="60" t="n">
        <v>0</v>
      </c>
      <c r="M729" s="60" t="n">
        <v>1</v>
      </c>
      <c r="N729" s="60" t="n">
        <v>40.48</v>
      </c>
      <c r="O729" s="60" t="n">
        <v>36.6</v>
      </c>
      <c r="P729" s="60" t="n">
        <v>26.2</v>
      </c>
      <c r="Q729" s="60" t="n">
        <v>0.86</v>
      </c>
      <c r="R729" s="69"/>
      <c r="S729" s="69"/>
    </row>
    <row r="730" customFormat="false" ht="15.75" hidden="false" customHeight="false" outlineLevel="0" collapsed="false">
      <c r="A730" s="69"/>
      <c r="B730" s="56"/>
      <c r="C730" s="223" t="s">
        <v>252</v>
      </c>
      <c r="D730" s="224" t="n">
        <v>20</v>
      </c>
      <c r="E730" s="59"/>
      <c r="F730" s="60"/>
      <c r="G730" s="60"/>
      <c r="H730" s="60"/>
      <c r="I730" s="60"/>
      <c r="J730" s="60"/>
      <c r="K730" s="60"/>
      <c r="L730" s="60"/>
      <c r="M730" s="60"/>
      <c r="N730" s="60"/>
      <c r="O730" s="61"/>
      <c r="P730" s="60"/>
      <c r="Q730" s="60"/>
      <c r="R730" s="69"/>
      <c r="S730" s="69"/>
    </row>
    <row r="731" customFormat="false" ht="15.75" hidden="false" customHeight="false" outlineLevel="0" collapsed="false">
      <c r="A731" s="69"/>
      <c r="B731" s="56"/>
      <c r="C731" s="223" t="s">
        <v>177</v>
      </c>
      <c r="D731" s="186" t="s">
        <v>253</v>
      </c>
      <c r="E731" s="59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9"/>
      <c r="S731" s="69"/>
    </row>
    <row r="732" customFormat="false" ht="15.75" hidden="false" customHeight="false" outlineLevel="0" collapsed="false">
      <c r="A732" s="69"/>
      <c r="B732" s="56" t="s">
        <v>43</v>
      </c>
      <c r="C732" s="74" t="s">
        <v>82</v>
      </c>
      <c r="D732" s="124" t="s">
        <v>83</v>
      </c>
      <c r="E732" s="208"/>
      <c r="F732" s="60" t="n">
        <v>4</v>
      </c>
      <c r="G732" s="60" t="n">
        <v>0.5</v>
      </c>
      <c r="H732" s="60" t="n">
        <v>25.4</v>
      </c>
      <c r="I732" s="60" t="n">
        <v>122.4</v>
      </c>
      <c r="J732" s="60" t="n">
        <v>0.1</v>
      </c>
      <c r="K732" s="60" t="n">
        <v>0</v>
      </c>
      <c r="L732" s="60" t="n">
        <v>0</v>
      </c>
      <c r="M732" s="60" t="n">
        <v>1.3</v>
      </c>
      <c r="N732" s="60" t="n">
        <v>10.8</v>
      </c>
      <c r="O732" s="60" t="n">
        <v>52.2</v>
      </c>
      <c r="P732" s="60" t="n">
        <v>11.4</v>
      </c>
      <c r="Q732" s="60" t="n">
        <v>2.4</v>
      </c>
      <c r="R732" s="69"/>
      <c r="S732" s="69"/>
      <c r="T732" s="69"/>
      <c r="U732" s="69"/>
    </row>
    <row r="733" customFormat="false" ht="15.75" hidden="false" customHeight="false" outlineLevel="0" collapsed="false">
      <c r="A733" s="69"/>
      <c r="B733" s="56" t="s">
        <v>43</v>
      </c>
      <c r="C733" s="57" t="s">
        <v>266</v>
      </c>
      <c r="D733" s="73" t="s">
        <v>267</v>
      </c>
      <c r="E733" s="59"/>
      <c r="F733" s="60" t="n">
        <v>0.13</v>
      </c>
      <c r="G733" s="61"/>
      <c r="H733" s="60" t="n">
        <v>15.04</v>
      </c>
      <c r="I733" s="60" t="n">
        <v>64.51</v>
      </c>
      <c r="J733" s="60"/>
      <c r="K733" s="60"/>
      <c r="L733" s="60"/>
      <c r="M733" s="60"/>
      <c r="N733" s="60" t="n">
        <v>5.36</v>
      </c>
      <c r="O733" s="60" t="n">
        <v>2.64</v>
      </c>
      <c r="P733" s="60" t="n">
        <v>1.36</v>
      </c>
      <c r="Q733" s="60" t="n">
        <v>0.24</v>
      </c>
      <c r="R733" s="69"/>
      <c r="S733" s="69"/>
    </row>
    <row r="734" customFormat="false" ht="15.75" hidden="false" customHeight="false" outlineLevel="0" collapsed="false">
      <c r="A734" s="69"/>
      <c r="B734" s="119"/>
      <c r="C734" s="74"/>
      <c r="D734" s="124"/>
      <c r="E734" s="208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9"/>
      <c r="S734" s="69"/>
    </row>
    <row r="735" customFormat="false" ht="15.75" hidden="false" customHeight="false" outlineLevel="0" collapsed="false">
      <c r="A735" s="69"/>
      <c r="B735" s="121"/>
      <c r="C735" s="64" t="s">
        <v>47</v>
      </c>
      <c r="D735" s="217"/>
      <c r="E735" s="194"/>
      <c r="F735" s="195" t="n">
        <f aca="false">SUM(F710:F734)</f>
        <v>36.82</v>
      </c>
      <c r="G735" s="195" t="n">
        <f aca="false">SUM(G710:G734)</f>
        <v>30.94</v>
      </c>
      <c r="H735" s="195" t="n">
        <f aca="false">SUM(H710:H734)</f>
        <v>144.82</v>
      </c>
      <c r="I735" s="195" t="n">
        <f aca="false">SUM(I710:I734)</f>
        <v>907.65</v>
      </c>
      <c r="J735" s="195" t="n">
        <f aca="false">SUM(J710:J734)</f>
        <v>0.412</v>
      </c>
      <c r="K735" s="195" t="n">
        <f aca="false">SUM(K710:K734)</f>
        <v>16.3</v>
      </c>
      <c r="L735" s="195" t="n">
        <f aca="false">SUM(L710:L734)</f>
        <v>8.1</v>
      </c>
      <c r="M735" s="195" t="n">
        <f aca="false">SUM(M710:M734)</f>
        <v>2.7</v>
      </c>
      <c r="N735" s="195" t="n">
        <f aca="false">SUM(N710:N734)</f>
        <v>147.83</v>
      </c>
      <c r="O735" s="195" t="n">
        <f aca="false">SUM(O710:O734)</f>
        <v>460.34</v>
      </c>
      <c r="P735" s="195" t="n">
        <f aca="false">SUM(P710:P734)</f>
        <v>131.16</v>
      </c>
      <c r="Q735" s="195" t="n">
        <f aca="false">SUM(Q710:Q734)</f>
        <v>7.42</v>
      </c>
      <c r="R735" s="69"/>
      <c r="S735" s="69"/>
    </row>
    <row r="736" customFormat="false" ht="15.75" hidden="false" customHeight="false" outlineLevel="0" collapsed="false">
      <c r="A736" s="69"/>
      <c r="B736" s="119"/>
      <c r="C736" s="215"/>
      <c r="D736" s="218"/>
      <c r="E736" s="204"/>
      <c r="F736" s="205"/>
      <c r="G736" s="205"/>
      <c r="H736" s="205"/>
      <c r="I736" s="205"/>
      <c r="J736" s="200"/>
      <c r="K736" s="200"/>
      <c r="L736" s="200"/>
      <c r="M736" s="200"/>
      <c r="N736" s="200"/>
      <c r="O736" s="200"/>
      <c r="P736" s="109"/>
      <c r="Q736" s="109"/>
      <c r="R736" s="69"/>
      <c r="S736" s="69"/>
    </row>
    <row r="737" customFormat="false" ht="18.75" hidden="false" customHeight="false" outlineLevel="0" collapsed="false">
      <c r="A737" s="69"/>
      <c r="B737" s="189"/>
      <c r="C737" s="188" t="s">
        <v>122</v>
      </c>
      <c r="D737" s="216"/>
      <c r="E737" s="204"/>
      <c r="F737" s="205"/>
      <c r="G737" s="205"/>
      <c r="H737" s="205"/>
      <c r="I737" s="205"/>
      <c r="J737" s="200"/>
      <c r="K737" s="200"/>
      <c r="L737" s="200"/>
      <c r="M737" s="200"/>
      <c r="N737" s="200"/>
      <c r="O737" s="200"/>
      <c r="P737" s="109"/>
      <c r="Q737" s="109"/>
      <c r="R737" s="69"/>
      <c r="S737" s="69"/>
      <c r="T737" s="69"/>
      <c r="U737" s="69"/>
    </row>
    <row r="738" customFormat="false" ht="20.25" hidden="false" customHeight="false" outlineLevel="0" collapsed="false">
      <c r="B738" s="189"/>
      <c r="C738" s="72" t="s">
        <v>286</v>
      </c>
      <c r="D738" s="216"/>
      <c r="E738" s="204"/>
      <c r="F738" s="205"/>
      <c r="G738" s="205"/>
      <c r="H738" s="205"/>
      <c r="I738" s="205"/>
      <c r="J738" s="36"/>
      <c r="K738" s="30"/>
      <c r="L738" s="30"/>
      <c r="M738" s="30"/>
      <c r="N738" s="30"/>
      <c r="O738" s="30"/>
      <c r="P738" s="30"/>
      <c r="Q738" s="30"/>
      <c r="R738" s="69"/>
      <c r="S738" s="69"/>
    </row>
    <row r="739" customFormat="false" ht="15.75" hidden="false" customHeight="false" outlineLevel="0" collapsed="false">
      <c r="B739" s="56" t="s">
        <v>49</v>
      </c>
      <c r="C739" s="74" t="s">
        <v>464</v>
      </c>
      <c r="D739" s="58" t="s">
        <v>136</v>
      </c>
      <c r="E739" s="59"/>
      <c r="F739" s="60" t="n">
        <v>0.93</v>
      </c>
      <c r="G739" s="61" t="n">
        <v>9.9</v>
      </c>
      <c r="H739" s="60" t="n">
        <v>2.87</v>
      </c>
      <c r="I739" s="60" t="n">
        <v>70.41</v>
      </c>
      <c r="J739" s="60" t="n">
        <v>0.04</v>
      </c>
      <c r="K739" s="60" t="n">
        <v>18.05</v>
      </c>
      <c r="L739" s="60" t="n">
        <v>0</v>
      </c>
      <c r="M739" s="60" t="n">
        <v>3.14</v>
      </c>
      <c r="N739" s="60" t="n">
        <v>24.67</v>
      </c>
      <c r="O739" s="61" t="n">
        <v>26.22</v>
      </c>
      <c r="P739" s="60" t="n">
        <v>16.66</v>
      </c>
      <c r="Q739" s="60" t="n">
        <v>0.73</v>
      </c>
      <c r="R739" s="69"/>
      <c r="S739" s="69"/>
    </row>
    <row r="740" customFormat="false" ht="15.75" hidden="false" customHeight="false" outlineLevel="0" collapsed="false">
      <c r="B740" s="56"/>
      <c r="C740" s="245" t="s">
        <v>235</v>
      </c>
      <c r="D740" s="212" t="s">
        <v>355</v>
      </c>
      <c r="E740" s="75"/>
      <c r="F740" s="60"/>
      <c r="G740" s="60"/>
      <c r="H740" s="60"/>
      <c r="I740" s="129"/>
      <c r="J740" s="60"/>
      <c r="K740" s="60"/>
      <c r="L740" s="60"/>
      <c r="M740" s="60"/>
      <c r="N740" s="60"/>
      <c r="O740" s="60"/>
      <c r="P740" s="60"/>
      <c r="Q740" s="60"/>
      <c r="R740" s="69"/>
      <c r="S740" s="69"/>
    </row>
    <row r="741" customFormat="false" ht="15.75" hidden="false" customHeight="false" outlineLevel="0" collapsed="false">
      <c r="B741" s="56"/>
      <c r="C741" s="245" t="s">
        <v>137</v>
      </c>
      <c r="D741" s="212" t="s">
        <v>465</v>
      </c>
      <c r="E741" s="75"/>
      <c r="F741" s="60"/>
      <c r="G741" s="60"/>
      <c r="H741" s="60"/>
      <c r="I741" s="129"/>
      <c r="J741" s="60"/>
      <c r="K741" s="60"/>
      <c r="L741" s="60"/>
      <c r="M741" s="60"/>
      <c r="N741" s="60"/>
      <c r="O741" s="60"/>
      <c r="P741" s="60"/>
      <c r="Q741" s="60"/>
      <c r="R741" s="69"/>
      <c r="S741" s="69"/>
    </row>
    <row r="742" customFormat="false" ht="15.75" hidden="false" customHeight="false" outlineLevel="0" collapsed="false">
      <c r="B742" s="56"/>
      <c r="C742" s="245" t="s">
        <v>238</v>
      </c>
      <c r="D742" s="212" t="s">
        <v>466</v>
      </c>
      <c r="E742" s="75"/>
      <c r="F742" s="60"/>
      <c r="G742" s="60"/>
      <c r="H742" s="60"/>
      <c r="I742" s="129"/>
      <c r="J742" s="60"/>
      <c r="K742" s="60"/>
      <c r="L742" s="60"/>
      <c r="M742" s="60"/>
      <c r="N742" s="60"/>
      <c r="O742" s="60"/>
      <c r="P742" s="60"/>
      <c r="Q742" s="60"/>
      <c r="R742" s="69"/>
      <c r="S742" s="69"/>
    </row>
    <row r="743" customFormat="false" ht="15.75" hidden="false" customHeight="false" outlineLevel="0" collapsed="false">
      <c r="B743" s="56"/>
      <c r="C743" s="245" t="s">
        <v>239</v>
      </c>
      <c r="D743" s="212"/>
      <c r="E743" s="75"/>
      <c r="F743" s="60"/>
      <c r="G743" s="60"/>
      <c r="H743" s="60"/>
      <c r="I743" s="129"/>
      <c r="J743" s="60"/>
      <c r="K743" s="60"/>
      <c r="L743" s="60"/>
      <c r="M743" s="60"/>
      <c r="N743" s="60"/>
      <c r="O743" s="60"/>
      <c r="P743" s="60"/>
      <c r="Q743" s="60"/>
      <c r="R743" s="69"/>
      <c r="S743" s="69"/>
    </row>
    <row r="744" customFormat="false" ht="15.75" hidden="false" customHeight="false" outlineLevel="0" collapsed="false">
      <c r="B744" s="56"/>
      <c r="C744" s="245" t="s">
        <v>139</v>
      </c>
      <c r="D744" s="212" t="n">
        <v>10</v>
      </c>
      <c r="E744" s="75"/>
      <c r="F744" s="60"/>
      <c r="G744" s="60"/>
      <c r="H744" s="60"/>
      <c r="I744" s="129"/>
      <c r="J744" s="60"/>
      <c r="K744" s="60"/>
      <c r="L744" s="60"/>
      <c r="M744" s="60"/>
      <c r="N744" s="60"/>
      <c r="O744" s="60"/>
      <c r="P744" s="60"/>
      <c r="Q744" s="60"/>
      <c r="R744" s="69"/>
      <c r="S744" s="69"/>
    </row>
    <row r="745" s="2" customFormat="true" ht="15.75" hidden="false" customHeight="false" outlineLevel="0" collapsed="false">
      <c r="A745" s="1"/>
      <c r="B745" s="30" t="n">
        <v>261</v>
      </c>
      <c r="C745" s="57" t="s">
        <v>467</v>
      </c>
      <c r="D745" s="58" t="s">
        <v>69</v>
      </c>
      <c r="E745" s="59"/>
      <c r="F745" s="60" t="n">
        <v>12.66</v>
      </c>
      <c r="G745" s="61" t="n">
        <v>8.76</v>
      </c>
      <c r="H745" s="60" t="n">
        <v>3.81</v>
      </c>
      <c r="I745" s="60" t="n">
        <v>159</v>
      </c>
      <c r="J745" s="60" t="n">
        <v>0.19</v>
      </c>
      <c r="K745" s="60" t="n">
        <v>28.86</v>
      </c>
      <c r="L745" s="61" t="n">
        <v>5541</v>
      </c>
      <c r="M745" s="60" t="n">
        <v>2.95</v>
      </c>
      <c r="N745" s="60" t="n">
        <v>25.62</v>
      </c>
      <c r="O745" s="61" t="n">
        <v>223.29</v>
      </c>
      <c r="P745" s="60" t="n">
        <v>14.8</v>
      </c>
      <c r="Q745" s="60" t="n">
        <v>4.72</v>
      </c>
      <c r="R745" s="69"/>
      <c r="S745" s="69"/>
      <c r="T745" s="1"/>
    </row>
    <row r="746" s="2" customFormat="true" ht="15.75" hidden="false" customHeight="false" outlineLevel="0" collapsed="false">
      <c r="A746" s="1"/>
      <c r="B746" s="30"/>
      <c r="C746" s="223" t="s">
        <v>377</v>
      </c>
      <c r="D746" s="224" t="s">
        <v>468</v>
      </c>
      <c r="E746" s="59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9"/>
      <c r="S746" s="69"/>
      <c r="T746" s="1"/>
    </row>
    <row r="747" s="2" customFormat="true" ht="15.75" hidden="false" customHeight="false" outlineLevel="0" collapsed="false">
      <c r="A747" s="1"/>
      <c r="B747" s="30"/>
      <c r="C747" s="223" t="s">
        <v>139</v>
      </c>
      <c r="D747" s="186" t="s">
        <v>140</v>
      </c>
      <c r="E747" s="59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9"/>
      <c r="S747" s="69"/>
      <c r="T747" s="1"/>
    </row>
    <row r="748" s="2" customFormat="true" ht="15.75" hidden="false" customHeight="false" outlineLevel="0" collapsed="false">
      <c r="A748" s="1"/>
      <c r="B748" s="30"/>
      <c r="C748" s="223" t="s">
        <v>376</v>
      </c>
      <c r="D748" s="224" t="n">
        <v>12.5</v>
      </c>
      <c r="E748" s="59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9"/>
      <c r="S748" s="69"/>
      <c r="T748" s="1"/>
    </row>
    <row r="749" s="2" customFormat="true" ht="15.75" hidden="false" customHeight="false" outlineLevel="0" collapsed="false">
      <c r="A749" s="1"/>
      <c r="B749" s="30"/>
      <c r="C749" s="223" t="s">
        <v>379</v>
      </c>
      <c r="D749" s="224" t="n">
        <v>6.75</v>
      </c>
      <c r="E749" s="59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9"/>
      <c r="S749" s="69"/>
      <c r="T749" s="1"/>
    </row>
    <row r="750" s="2" customFormat="true" ht="15.75" hidden="false" customHeight="false" outlineLevel="0" collapsed="false">
      <c r="A750" s="1"/>
      <c r="B750" s="30"/>
      <c r="C750" s="223" t="s">
        <v>216</v>
      </c>
      <c r="D750" s="224"/>
      <c r="E750" s="59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9"/>
      <c r="S750" s="69"/>
      <c r="T750" s="1"/>
    </row>
    <row r="751" s="2" customFormat="true" ht="15.75" hidden="false" customHeight="false" outlineLevel="0" collapsed="false">
      <c r="A751" s="1"/>
      <c r="B751" s="30"/>
      <c r="C751" s="223" t="s">
        <v>155</v>
      </c>
      <c r="D751" s="224"/>
      <c r="E751" s="59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9"/>
      <c r="S751" s="69"/>
      <c r="T751" s="1"/>
    </row>
    <row r="752" s="2" customFormat="true" ht="15.75" hidden="false" customHeight="false" outlineLevel="0" collapsed="false">
      <c r="A752" s="1"/>
      <c r="B752" s="30" t="s">
        <v>70</v>
      </c>
      <c r="C752" s="57" t="s">
        <v>71</v>
      </c>
      <c r="D752" s="58" t="s">
        <v>59</v>
      </c>
      <c r="E752" s="59"/>
      <c r="F752" s="60" t="n">
        <v>5.5</v>
      </c>
      <c r="G752" s="60" t="n">
        <v>4.41</v>
      </c>
      <c r="H752" s="60" t="n">
        <v>33.8</v>
      </c>
      <c r="I752" s="60" t="n">
        <v>189.9</v>
      </c>
      <c r="J752" s="60" t="n">
        <v>0.1</v>
      </c>
      <c r="K752" s="60" t="n">
        <v>0</v>
      </c>
      <c r="L752" s="60" t="n">
        <v>35.4</v>
      </c>
      <c r="M752" s="60" t="n">
        <v>0.9</v>
      </c>
      <c r="N752" s="60" t="n">
        <v>8.77</v>
      </c>
      <c r="O752" s="60" t="n">
        <v>42.4</v>
      </c>
      <c r="P752" s="60" t="n">
        <v>7.6</v>
      </c>
      <c r="Q752" s="60" t="n">
        <v>1</v>
      </c>
      <c r="R752" s="69"/>
      <c r="S752" s="69"/>
      <c r="T752" s="1"/>
    </row>
    <row r="753" s="2" customFormat="true" ht="15.75" hidden="false" customHeight="false" outlineLevel="0" collapsed="false">
      <c r="A753" s="1"/>
      <c r="B753" s="30"/>
      <c r="C753" s="223" t="s">
        <v>174</v>
      </c>
      <c r="D753" s="224" t="n">
        <v>51</v>
      </c>
      <c r="E753" s="59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9"/>
      <c r="S753" s="69"/>
      <c r="T753" s="1"/>
    </row>
    <row r="754" s="2" customFormat="true" ht="15.75" hidden="false" customHeight="false" outlineLevel="0" collapsed="false">
      <c r="A754" s="1"/>
      <c r="B754" s="30"/>
      <c r="C754" s="223" t="s">
        <v>159</v>
      </c>
      <c r="D754" s="224" t="n">
        <v>5.25</v>
      </c>
      <c r="E754" s="59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9"/>
      <c r="S754" s="69"/>
      <c r="T754" s="1"/>
    </row>
    <row r="755" s="2" customFormat="true" ht="15.75" hidden="false" customHeight="false" outlineLevel="0" collapsed="false">
      <c r="A755" s="1"/>
      <c r="B755" s="93"/>
      <c r="C755" s="223" t="s">
        <v>155</v>
      </c>
      <c r="D755" s="224"/>
      <c r="E755" s="59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9"/>
      <c r="S755" s="69"/>
      <c r="T755" s="1"/>
    </row>
    <row r="756" s="2" customFormat="true" ht="15.75" hidden="false" customHeight="false" outlineLevel="0" collapsed="false">
      <c r="A756" s="1"/>
      <c r="B756" s="74" t="s">
        <v>130</v>
      </c>
      <c r="C756" s="74" t="s">
        <v>131</v>
      </c>
      <c r="D756" s="130" t="s">
        <v>132</v>
      </c>
      <c r="E756" s="75"/>
      <c r="F756" s="60" t="n">
        <v>0.2</v>
      </c>
      <c r="G756" s="60" t="n">
        <v>0</v>
      </c>
      <c r="H756" s="60" t="n">
        <v>15</v>
      </c>
      <c r="I756" s="182" t="n">
        <v>58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11.5</v>
      </c>
      <c r="O756" s="60" t="n">
        <v>5.2</v>
      </c>
      <c r="P756" s="60" t="n">
        <v>4.6</v>
      </c>
      <c r="Q756" s="60" t="n">
        <v>0.5</v>
      </c>
      <c r="R756" s="69"/>
      <c r="S756" s="69"/>
      <c r="T756" s="1"/>
    </row>
    <row r="757" s="2" customFormat="true" ht="15.75" hidden="false" customHeight="false" outlineLevel="0" collapsed="false">
      <c r="A757" s="1"/>
      <c r="B757" s="93"/>
      <c r="C757" s="245" t="s">
        <v>381</v>
      </c>
      <c r="D757" s="212" t="n">
        <v>0.9</v>
      </c>
      <c r="E757" s="75"/>
      <c r="F757" s="60"/>
      <c r="G757" s="60"/>
      <c r="H757" s="60"/>
      <c r="I757" s="182"/>
      <c r="J757" s="60"/>
      <c r="K757" s="60"/>
      <c r="L757" s="60"/>
      <c r="M757" s="60"/>
      <c r="N757" s="60"/>
      <c r="O757" s="60"/>
      <c r="P757" s="60"/>
      <c r="Q757" s="60"/>
      <c r="R757" s="69"/>
      <c r="S757" s="69"/>
      <c r="T757" s="1"/>
    </row>
    <row r="758" s="2" customFormat="true" ht="15.75" hidden="false" customHeight="false" outlineLevel="0" collapsed="false">
      <c r="A758" s="1"/>
      <c r="B758" s="93"/>
      <c r="C758" s="245" t="s">
        <v>177</v>
      </c>
      <c r="D758" s="212" t="n">
        <v>15</v>
      </c>
      <c r="E758" s="75"/>
      <c r="F758" s="60"/>
      <c r="G758" s="60"/>
      <c r="H758" s="60"/>
      <c r="I758" s="182"/>
      <c r="J758" s="60"/>
      <c r="K758" s="60"/>
      <c r="L758" s="60"/>
      <c r="M758" s="60"/>
      <c r="N758" s="60"/>
      <c r="O758" s="60"/>
      <c r="P758" s="60"/>
      <c r="Q758" s="60"/>
      <c r="R758" s="69"/>
      <c r="S758" s="69"/>
      <c r="T758" s="1"/>
    </row>
    <row r="759" s="2" customFormat="true" ht="15.75" hidden="false" customHeight="false" outlineLevel="0" collapsed="false">
      <c r="A759" s="1"/>
      <c r="B759" s="56" t="s">
        <v>43</v>
      </c>
      <c r="C759" s="103" t="s">
        <v>144</v>
      </c>
      <c r="D759" s="73" t="s">
        <v>278</v>
      </c>
      <c r="E759" s="59"/>
      <c r="F759" s="60" t="n">
        <v>2.3</v>
      </c>
      <c r="G759" s="60" t="n">
        <v>0.2</v>
      </c>
      <c r="H759" s="60" t="n">
        <v>15.1</v>
      </c>
      <c r="I759" s="60" t="n">
        <v>71</v>
      </c>
      <c r="J759" s="60" t="n">
        <v>0</v>
      </c>
      <c r="K759" s="60" t="n">
        <v>0</v>
      </c>
      <c r="L759" s="60" t="n">
        <v>0</v>
      </c>
      <c r="M759" s="60" t="n">
        <v>0.6</v>
      </c>
      <c r="N759" s="60" t="n">
        <v>6.9</v>
      </c>
      <c r="O759" s="60" t="n">
        <v>25.2</v>
      </c>
      <c r="P759" s="60" t="n">
        <v>9.9</v>
      </c>
      <c r="Q759" s="60" t="n">
        <v>0.6</v>
      </c>
      <c r="R759" s="69"/>
      <c r="S759" s="69"/>
      <c r="T759" s="1"/>
    </row>
    <row r="760" s="2" customFormat="true" ht="15.75" hidden="false" customHeight="false" outlineLevel="0" collapsed="false">
      <c r="A760" s="1"/>
      <c r="B760" s="56" t="s">
        <v>43</v>
      </c>
      <c r="C760" s="74" t="s">
        <v>300</v>
      </c>
      <c r="D760" s="130" t="s">
        <v>59</v>
      </c>
      <c r="E760" s="75"/>
      <c r="F760" s="60" t="n">
        <v>1.65</v>
      </c>
      <c r="G760" s="60" t="n">
        <v>0.5</v>
      </c>
      <c r="H760" s="60" t="n">
        <v>22.09</v>
      </c>
      <c r="I760" s="60" t="n">
        <v>100.8</v>
      </c>
      <c r="J760" s="60" t="n">
        <v>0</v>
      </c>
      <c r="K760" s="60" t="n">
        <v>10.5</v>
      </c>
      <c r="L760" s="60" t="n">
        <v>21</v>
      </c>
      <c r="M760" s="60" t="n">
        <v>0</v>
      </c>
      <c r="N760" s="60" t="n">
        <v>8.4</v>
      </c>
      <c r="O760" s="60" t="n">
        <v>29.4</v>
      </c>
      <c r="P760" s="60" t="n">
        <v>44.1</v>
      </c>
      <c r="Q760" s="60" t="n">
        <v>0.6</v>
      </c>
      <c r="R760" s="69"/>
      <c r="S760" s="69"/>
      <c r="T760" s="1"/>
    </row>
    <row r="761" s="2" customFormat="true" ht="15.75" hidden="false" customHeight="false" outlineLevel="0" collapsed="false">
      <c r="A761" s="1"/>
      <c r="B761" s="116"/>
      <c r="C761" s="156"/>
      <c r="D761" s="157"/>
      <c r="E761" s="85"/>
      <c r="F761" s="53"/>
      <c r="G761" s="53"/>
      <c r="H761" s="53"/>
      <c r="I761" s="322"/>
      <c r="J761" s="53"/>
      <c r="K761" s="53"/>
      <c r="L761" s="53"/>
      <c r="M761" s="53"/>
      <c r="N761" s="53"/>
      <c r="O761" s="53"/>
      <c r="P761" s="53"/>
      <c r="Q761" s="53"/>
      <c r="R761" s="69"/>
      <c r="S761" s="69"/>
      <c r="T761" s="1"/>
    </row>
    <row r="762" s="2" customFormat="true" ht="15.75" hidden="false" customHeight="false" outlineLevel="0" collapsed="false">
      <c r="A762" s="1"/>
      <c r="B762" s="113"/>
      <c r="C762" s="64" t="s">
        <v>47</v>
      </c>
      <c r="D762" s="219"/>
      <c r="E762" s="184"/>
      <c r="F762" s="68" t="n">
        <f aca="false">SUM(F739:F761)</f>
        <v>23.24</v>
      </c>
      <c r="G762" s="68" t="n">
        <f aca="false">SUM(G739:G761)</f>
        <v>23.77</v>
      </c>
      <c r="H762" s="68" t="n">
        <f aca="false">SUM(H739:H761)</f>
        <v>92.67</v>
      </c>
      <c r="I762" s="68" t="n">
        <f aca="false">SUM(I739:I761)</f>
        <v>649.11</v>
      </c>
      <c r="J762" s="68" t="n">
        <f aca="false">SUM(J739:J761)</f>
        <v>0.33</v>
      </c>
      <c r="K762" s="68" t="n">
        <f aca="false">SUM(K739:K761)</f>
        <v>57.41</v>
      </c>
      <c r="L762" s="68" t="n">
        <f aca="false">SUM(L739:L761)</f>
        <v>5597.4</v>
      </c>
      <c r="M762" s="68" t="n">
        <f aca="false">SUM(M739:M761)</f>
        <v>7.59</v>
      </c>
      <c r="N762" s="68" t="n">
        <f aca="false">SUM(N739:N761)</f>
        <v>85.86</v>
      </c>
      <c r="O762" s="68" t="n">
        <f aca="false">SUM(O739:O761)</f>
        <v>351.71</v>
      </c>
      <c r="P762" s="68" t="n">
        <f aca="false">SUM(P739:P761)</f>
        <v>97.66</v>
      </c>
      <c r="Q762" s="68" t="n">
        <f aca="false">SUM(Q739:Q761)</f>
        <v>8.15</v>
      </c>
      <c r="R762" s="69"/>
      <c r="S762" s="69"/>
      <c r="T762" s="1"/>
    </row>
    <row r="763" s="2" customFormat="true" ht="15.75" hidden="false" customHeight="false" outlineLevel="0" collapsed="false">
      <c r="A763" s="1"/>
      <c r="B763" s="116"/>
      <c r="C763" s="162"/>
      <c r="D763" s="84"/>
      <c r="E763" s="52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69"/>
      <c r="S763" s="69"/>
      <c r="T763" s="1"/>
    </row>
    <row r="764" s="2" customFormat="true" ht="20.25" hidden="false" customHeight="false" outlineLevel="0" collapsed="false">
      <c r="A764" s="1"/>
      <c r="B764" s="116"/>
      <c r="C764" s="72" t="s">
        <v>48</v>
      </c>
      <c r="D764" s="84"/>
      <c r="E764" s="52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69"/>
      <c r="S764" s="69"/>
      <c r="T764" s="1"/>
    </row>
    <row r="765" s="2" customFormat="true" ht="20.25" hidden="false" customHeight="false" outlineLevel="0" collapsed="false">
      <c r="A765" s="1"/>
      <c r="B765" s="116"/>
      <c r="C765" s="251" t="s">
        <v>134</v>
      </c>
      <c r="D765" s="149"/>
      <c r="E765" s="52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69"/>
      <c r="S765" s="69"/>
      <c r="T765" s="1"/>
    </row>
    <row r="766" s="2" customFormat="true" ht="15.75" hidden="false" customHeight="false" outlineLevel="0" collapsed="false">
      <c r="A766" s="1"/>
      <c r="B766" s="56" t="s">
        <v>126</v>
      </c>
      <c r="C766" s="221" t="s">
        <v>127</v>
      </c>
      <c r="D766" s="124" t="s">
        <v>83</v>
      </c>
      <c r="E766" s="127"/>
      <c r="F766" s="118" t="n">
        <v>1</v>
      </c>
      <c r="G766" s="118" t="n">
        <v>4.9</v>
      </c>
      <c r="H766" s="118" t="n">
        <v>4.7</v>
      </c>
      <c r="I766" s="276" t="n">
        <v>51.4</v>
      </c>
      <c r="J766" s="118" t="n">
        <v>0</v>
      </c>
      <c r="K766" s="118" t="n">
        <v>16.5</v>
      </c>
      <c r="L766" s="118" t="n">
        <v>20.6</v>
      </c>
      <c r="M766" s="118" t="n">
        <v>1.4</v>
      </c>
      <c r="N766" s="118" t="n">
        <v>29.6</v>
      </c>
      <c r="O766" s="118" t="n">
        <v>16.8</v>
      </c>
      <c r="P766" s="118" t="n">
        <v>8.9</v>
      </c>
      <c r="Q766" s="118" t="n">
        <v>0.4</v>
      </c>
      <c r="R766" s="69"/>
      <c r="S766" s="69"/>
      <c r="T766" s="1"/>
    </row>
    <row r="767" s="2" customFormat="true" ht="15.75" hidden="false" customHeight="false" outlineLevel="0" collapsed="false">
      <c r="A767" s="1"/>
      <c r="B767" s="74"/>
      <c r="C767" s="277" t="s">
        <v>254</v>
      </c>
      <c r="D767" s="130" t="s">
        <v>255</v>
      </c>
      <c r="E767" s="127"/>
      <c r="F767" s="118"/>
      <c r="G767" s="118"/>
      <c r="H767" s="118"/>
      <c r="I767" s="276"/>
      <c r="J767" s="118"/>
      <c r="K767" s="118"/>
      <c r="L767" s="118"/>
      <c r="M767" s="118"/>
      <c r="N767" s="118"/>
      <c r="O767" s="118"/>
      <c r="P767" s="118"/>
      <c r="Q767" s="118"/>
      <c r="R767" s="69"/>
      <c r="S767" s="69"/>
      <c r="T767" s="1"/>
    </row>
    <row r="768" customFormat="false" ht="15.75" hidden="false" customHeight="false" outlineLevel="0" collapsed="false">
      <c r="B768" s="74"/>
      <c r="C768" s="277" t="s">
        <v>216</v>
      </c>
      <c r="D768" s="130" t="s">
        <v>256</v>
      </c>
      <c r="E768" s="127"/>
      <c r="F768" s="118"/>
      <c r="G768" s="118"/>
      <c r="H768" s="118"/>
      <c r="I768" s="276"/>
      <c r="J768" s="118"/>
      <c r="K768" s="118"/>
      <c r="L768" s="118"/>
      <c r="M768" s="118"/>
      <c r="N768" s="118"/>
      <c r="O768" s="118"/>
      <c r="P768" s="118"/>
      <c r="Q768" s="118"/>
      <c r="R768" s="69"/>
      <c r="S768" s="69"/>
    </row>
    <row r="769" customFormat="false" ht="15.75" hidden="false" customHeight="false" outlineLevel="0" collapsed="false">
      <c r="B769" s="74"/>
      <c r="C769" s="277" t="s">
        <v>186</v>
      </c>
      <c r="D769" s="130" t="n">
        <v>3</v>
      </c>
      <c r="E769" s="127"/>
      <c r="F769" s="118"/>
      <c r="G769" s="118"/>
      <c r="H769" s="118"/>
      <c r="I769" s="276"/>
      <c r="J769" s="118"/>
      <c r="K769" s="118"/>
      <c r="L769" s="118"/>
      <c r="M769" s="118"/>
      <c r="N769" s="118"/>
      <c r="O769" s="118"/>
      <c r="P769" s="118"/>
      <c r="Q769" s="118"/>
      <c r="R769" s="69"/>
      <c r="S769" s="69"/>
    </row>
    <row r="770" customFormat="false" ht="15.75" hidden="false" customHeight="false" outlineLevel="0" collapsed="false">
      <c r="B770" s="74"/>
      <c r="C770" s="277" t="s">
        <v>139</v>
      </c>
      <c r="D770" s="130" t="n">
        <v>2</v>
      </c>
      <c r="E770" s="127"/>
      <c r="F770" s="118"/>
      <c r="G770" s="118"/>
      <c r="H770" s="118"/>
      <c r="I770" s="276"/>
      <c r="J770" s="118"/>
      <c r="K770" s="118"/>
      <c r="L770" s="118"/>
      <c r="M770" s="118"/>
      <c r="N770" s="118"/>
      <c r="O770" s="118"/>
      <c r="P770" s="118"/>
      <c r="Q770" s="118"/>
      <c r="R770" s="69"/>
      <c r="S770" s="69"/>
    </row>
    <row r="771" customFormat="false" ht="15.75" hidden="false" customHeight="false" outlineLevel="0" collapsed="false">
      <c r="B771" s="56" t="s">
        <v>128</v>
      </c>
      <c r="C771" s="74" t="s">
        <v>129</v>
      </c>
      <c r="D771" s="130" t="n">
        <v>243</v>
      </c>
      <c r="E771" s="127"/>
      <c r="F771" s="118" t="n">
        <v>19.8</v>
      </c>
      <c r="G771" s="185" t="n">
        <v>20.8</v>
      </c>
      <c r="H771" s="118" t="n">
        <v>48.6</v>
      </c>
      <c r="I771" s="118" t="n">
        <v>445.6</v>
      </c>
      <c r="J771" s="118" t="n">
        <v>0.4</v>
      </c>
      <c r="K771" s="118" t="n">
        <v>22</v>
      </c>
      <c r="L771" s="185" t="n">
        <v>201.6</v>
      </c>
      <c r="M771" s="118" t="n">
        <v>0.6</v>
      </c>
      <c r="N771" s="118" t="n">
        <v>92.8</v>
      </c>
      <c r="O771" s="185" t="n">
        <v>335.8</v>
      </c>
      <c r="P771" s="118" t="n">
        <v>90.6</v>
      </c>
      <c r="Q771" s="118" t="n">
        <v>3.6</v>
      </c>
      <c r="R771" s="69"/>
      <c r="S771" s="69"/>
    </row>
    <row r="772" customFormat="false" ht="15.75" hidden="false" customHeight="false" outlineLevel="0" collapsed="false">
      <c r="B772" s="74"/>
      <c r="C772" s="278" t="s">
        <v>195</v>
      </c>
      <c r="D772" s="130" t="s">
        <v>257</v>
      </c>
      <c r="E772" s="127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69"/>
      <c r="S772" s="69"/>
    </row>
    <row r="773" customFormat="false" ht="15.75" hidden="false" customHeight="false" outlineLevel="0" collapsed="false">
      <c r="B773" s="74"/>
      <c r="C773" s="278" t="s">
        <v>156</v>
      </c>
      <c r="D773" s="130" t="n">
        <v>232</v>
      </c>
      <c r="E773" s="127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69"/>
      <c r="S773" s="69"/>
    </row>
    <row r="774" customFormat="false" ht="15.75" hidden="false" customHeight="false" outlineLevel="0" collapsed="false">
      <c r="B774" s="74"/>
      <c r="C774" s="278" t="s">
        <v>216</v>
      </c>
      <c r="D774" s="130" t="s">
        <v>258</v>
      </c>
      <c r="E774" s="127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69"/>
      <c r="S774" s="69"/>
    </row>
    <row r="775" customFormat="false" ht="15.75" hidden="false" customHeight="false" outlineLevel="0" collapsed="false">
      <c r="B775" s="74"/>
      <c r="C775" s="278" t="s">
        <v>159</v>
      </c>
      <c r="D775" s="130" t="n">
        <v>20</v>
      </c>
      <c r="E775" s="127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69"/>
      <c r="S775" s="69"/>
    </row>
    <row r="776" customFormat="false" ht="15.75" hidden="false" customHeight="false" outlineLevel="0" collapsed="false">
      <c r="B776" s="74"/>
      <c r="C776" s="278" t="s">
        <v>259</v>
      </c>
      <c r="D776" s="130" t="n">
        <v>2.5</v>
      </c>
      <c r="E776" s="127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69"/>
      <c r="S776" s="69"/>
    </row>
    <row r="777" customFormat="false" ht="15.75" hidden="false" customHeight="false" outlineLevel="0" collapsed="false">
      <c r="B777" s="74"/>
      <c r="C777" s="278" t="s">
        <v>155</v>
      </c>
      <c r="D777" s="130"/>
      <c r="E777" s="127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69"/>
      <c r="S777" s="69"/>
    </row>
    <row r="778" customFormat="false" ht="15.75" hidden="false" customHeight="false" outlineLevel="0" collapsed="false">
      <c r="B778" s="56" t="s">
        <v>116</v>
      </c>
      <c r="C778" s="74" t="s">
        <v>117</v>
      </c>
      <c r="D778" s="124" t="s">
        <v>45</v>
      </c>
      <c r="E778" s="125"/>
      <c r="F778" s="118" t="n">
        <v>0.6</v>
      </c>
      <c r="G778" s="118" t="n">
        <v>0</v>
      </c>
      <c r="H778" s="118" t="n">
        <v>46.6</v>
      </c>
      <c r="I778" s="118" t="n">
        <v>182</v>
      </c>
      <c r="J778" s="118" t="n">
        <v>0</v>
      </c>
      <c r="K778" s="118" t="n">
        <v>48.2</v>
      </c>
      <c r="L778" s="118" t="n">
        <v>8.2</v>
      </c>
      <c r="M778" s="118" t="n">
        <v>0.4</v>
      </c>
      <c r="N778" s="118" t="n">
        <v>25.3</v>
      </c>
      <c r="O778" s="118" t="n">
        <v>17.9</v>
      </c>
      <c r="P778" s="118" t="n">
        <v>18.1</v>
      </c>
      <c r="Q778" s="118" t="n">
        <v>0.7</v>
      </c>
      <c r="R778" s="69"/>
      <c r="S778" s="69"/>
    </row>
    <row r="779" customFormat="false" ht="15.75" hidden="false" customHeight="false" outlineLevel="0" collapsed="false">
      <c r="B779" s="74"/>
      <c r="C779" s="278" t="s">
        <v>260</v>
      </c>
      <c r="D779" s="124" t="n">
        <v>60</v>
      </c>
      <c r="E779" s="125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69"/>
      <c r="S779" s="69"/>
    </row>
    <row r="780" customFormat="false" ht="15.75" hidden="false" customHeight="false" outlineLevel="0" collapsed="false">
      <c r="B780" s="74"/>
      <c r="C780" s="278" t="s">
        <v>186</v>
      </c>
      <c r="D780" s="124" t="n">
        <v>15</v>
      </c>
      <c r="E780" s="125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69"/>
      <c r="S780" s="69"/>
    </row>
    <row r="781" customFormat="false" ht="15.75" hidden="false" customHeight="false" outlineLevel="0" collapsed="false">
      <c r="B781" s="56" t="s">
        <v>43</v>
      </c>
      <c r="C781" s="74" t="s">
        <v>82</v>
      </c>
      <c r="D781" s="124" t="s">
        <v>83</v>
      </c>
      <c r="E781" s="127"/>
      <c r="F781" s="118" t="n">
        <v>4</v>
      </c>
      <c r="G781" s="118" t="n">
        <v>0.5</v>
      </c>
      <c r="H781" s="118" t="n">
        <v>25.4</v>
      </c>
      <c r="I781" s="118" t="n">
        <v>122.4</v>
      </c>
      <c r="J781" s="118" t="n">
        <v>0.1</v>
      </c>
      <c r="K781" s="118" t="n">
        <v>0</v>
      </c>
      <c r="L781" s="118" t="n">
        <v>0</v>
      </c>
      <c r="M781" s="118" t="n">
        <v>1.3</v>
      </c>
      <c r="N781" s="118" t="n">
        <v>10.8</v>
      </c>
      <c r="O781" s="118" t="n">
        <v>52.2</v>
      </c>
      <c r="P781" s="118" t="n">
        <v>11.4</v>
      </c>
      <c r="Q781" s="118" t="n">
        <v>2.4</v>
      </c>
      <c r="R781" s="69"/>
      <c r="S781" s="69"/>
    </row>
    <row r="782" customFormat="false" ht="15.75" hidden="false" customHeight="false" outlineLevel="0" collapsed="false">
      <c r="B782" s="56" t="s">
        <v>43</v>
      </c>
      <c r="C782" s="57" t="s">
        <v>352</v>
      </c>
      <c r="D782" s="73" t="s">
        <v>83</v>
      </c>
      <c r="E782" s="134"/>
      <c r="F782" s="118" t="n">
        <v>3</v>
      </c>
      <c r="G782" s="118" t="n">
        <v>2.4</v>
      </c>
      <c r="H782" s="118" t="n">
        <v>37.5</v>
      </c>
      <c r="I782" s="118" t="n">
        <v>183</v>
      </c>
      <c r="J782" s="118" t="n">
        <v>0</v>
      </c>
      <c r="K782" s="118" t="n">
        <v>0</v>
      </c>
      <c r="L782" s="118" t="n">
        <v>0</v>
      </c>
      <c r="M782" s="118" t="n">
        <v>0</v>
      </c>
      <c r="N782" s="118" t="n">
        <v>5.5</v>
      </c>
      <c r="O782" s="118" t="n">
        <v>25</v>
      </c>
      <c r="P782" s="118" t="n">
        <v>4.5</v>
      </c>
      <c r="Q782" s="118" t="n">
        <v>0.4</v>
      </c>
      <c r="R782" s="69"/>
      <c r="S782" s="69"/>
    </row>
    <row r="783" customFormat="false" ht="15.75" hidden="false" customHeight="false" outlineLevel="0" collapsed="false">
      <c r="B783" s="119"/>
      <c r="C783" s="57"/>
      <c r="D783" s="73"/>
      <c r="E783" s="59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9"/>
      <c r="S783" s="69"/>
    </row>
    <row r="784" customFormat="false" ht="15.75" hidden="false" customHeight="false" outlineLevel="0" collapsed="false">
      <c r="B784" s="121"/>
      <c r="C784" s="64" t="s">
        <v>47</v>
      </c>
      <c r="D784" s="146"/>
      <c r="E784" s="82"/>
      <c r="F784" s="68" t="n">
        <f aca="false">SUM(F766:F783)</f>
        <v>28.4</v>
      </c>
      <c r="G784" s="68" t="n">
        <f aca="false">SUM(G766:G783)</f>
        <v>28.6</v>
      </c>
      <c r="H784" s="68" t="n">
        <f aca="false">SUM(H766:H783)</f>
        <v>162.8</v>
      </c>
      <c r="I784" s="68" t="n">
        <f aca="false">SUM(I766:I783)</f>
        <v>984.4</v>
      </c>
      <c r="J784" s="68" t="n">
        <f aca="false">SUM(J766:J783)</f>
        <v>0.5</v>
      </c>
      <c r="K784" s="68" t="n">
        <f aca="false">SUM(K766:K783)</f>
        <v>86.7</v>
      </c>
      <c r="L784" s="68" t="n">
        <f aca="false">SUM(L766:L783)</f>
        <v>230.4</v>
      </c>
      <c r="M784" s="68" t="n">
        <f aca="false">SUM(M766:M783)</f>
        <v>3.7</v>
      </c>
      <c r="N784" s="68" t="n">
        <f aca="false">SUM(N766:N783)</f>
        <v>164</v>
      </c>
      <c r="O784" s="68" t="n">
        <f aca="false">SUM(O766:O783)</f>
        <v>447.7</v>
      </c>
      <c r="P784" s="68" t="n">
        <f aca="false">SUM(P766:P783)</f>
        <v>133.5</v>
      </c>
      <c r="Q784" s="68" t="n">
        <f aca="false">SUM(Q766:Q783)</f>
        <v>7.5</v>
      </c>
      <c r="R784" s="69"/>
      <c r="S784" s="69"/>
    </row>
    <row r="785" customFormat="false" ht="15.75" hidden="false" customHeight="false" outlineLevel="0" collapsed="false">
      <c r="B785" s="119"/>
      <c r="C785" s="57"/>
      <c r="D785" s="73"/>
      <c r="E785" s="59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9"/>
      <c r="S785" s="69"/>
    </row>
    <row r="786" customFormat="false" ht="20.25" hidden="false" customHeight="false" outlineLevel="0" collapsed="false">
      <c r="B786" s="93"/>
      <c r="C786" s="251" t="s">
        <v>353</v>
      </c>
      <c r="D786" s="224"/>
      <c r="E786" s="59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9"/>
      <c r="S786" s="69"/>
    </row>
    <row r="787" customFormat="false" ht="15.75" hidden="false" customHeight="false" outlineLevel="0" collapsed="false">
      <c r="B787" s="180" t="n">
        <v>82</v>
      </c>
      <c r="C787" s="57" t="s">
        <v>123</v>
      </c>
      <c r="D787" s="73" t="s">
        <v>124</v>
      </c>
      <c r="E787" s="59"/>
      <c r="F787" s="60" t="n">
        <v>2.19</v>
      </c>
      <c r="G787" s="60" t="n">
        <v>5.88</v>
      </c>
      <c r="H787" s="60" t="n">
        <v>14.1</v>
      </c>
      <c r="I787" s="60" t="n">
        <v>118.08</v>
      </c>
      <c r="J787" s="60" t="n">
        <v>0.06</v>
      </c>
      <c r="K787" s="60" t="n">
        <v>12.36</v>
      </c>
      <c r="L787" s="60" t="n">
        <v>0</v>
      </c>
      <c r="M787" s="60" t="n">
        <v>2.88</v>
      </c>
      <c r="N787" s="60" t="n">
        <v>41.34</v>
      </c>
      <c r="O787" s="61" t="n">
        <v>63.63</v>
      </c>
      <c r="P787" s="60" t="n">
        <v>31.44</v>
      </c>
      <c r="Q787" s="60" t="n">
        <v>1.41</v>
      </c>
      <c r="R787" s="69"/>
      <c r="S787" s="69"/>
    </row>
    <row r="788" customFormat="false" ht="15.75" hidden="false" customHeight="false" outlineLevel="0" collapsed="false">
      <c r="B788" s="180"/>
      <c r="C788" s="57" t="s">
        <v>125</v>
      </c>
      <c r="D788" s="111" t="n">
        <v>20</v>
      </c>
      <c r="E788" s="96"/>
      <c r="F788" s="60" t="n">
        <v>4.5</v>
      </c>
      <c r="G788" s="60" t="n">
        <v>3.9</v>
      </c>
      <c r="H788" s="60" t="n">
        <v>0.07</v>
      </c>
      <c r="I788" s="60" t="n">
        <v>53.37</v>
      </c>
      <c r="J788" s="60" t="n">
        <v>0.01</v>
      </c>
      <c r="K788" s="60" t="n">
        <v>0</v>
      </c>
      <c r="L788" s="60" t="n">
        <v>0</v>
      </c>
      <c r="M788" s="60" t="n">
        <v>0.1</v>
      </c>
      <c r="N788" s="60" t="n">
        <v>2.77</v>
      </c>
      <c r="O788" s="60" t="n">
        <v>20.7</v>
      </c>
      <c r="P788" s="60" t="n">
        <v>5.23</v>
      </c>
      <c r="Q788" s="60" t="n">
        <v>0.7</v>
      </c>
      <c r="R788" s="69"/>
      <c r="S788" s="69"/>
    </row>
    <row r="789" customFormat="false" ht="15.75" hidden="false" customHeight="false" outlineLevel="0" collapsed="false">
      <c r="B789" s="222"/>
      <c r="C789" s="223" t="s">
        <v>398</v>
      </c>
      <c r="D789" s="186" t="s">
        <v>469</v>
      </c>
      <c r="E789" s="59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9"/>
      <c r="S789" s="69"/>
    </row>
    <row r="790" customFormat="false" ht="15.75" hidden="false" customHeight="false" outlineLevel="0" collapsed="false">
      <c r="B790" s="222"/>
      <c r="C790" s="223" t="s">
        <v>444</v>
      </c>
      <c r="D790" s="186" t="s">
        <v>470</v>
      </c>
      <c r="E790" s="59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9"/>
      <c r="S790" s="69"/>
    </row>
    <row r="791" customFormat="false" ht="15.75" hidden="false" customHeight="false" outlineLevel="0" collapsed="false">
      <c r="B791" s="222"/>
      <c r="C791" s="223" t="s">
        <v>402</v>
      </c>
      <c r="D791" s="186" t="s">
        <v>471</v>
      </c>
      <c r="E791" s="59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9"/>
      <c r="S791" s="69"/>
    </row>
    <row r="792" customFormat="false" ht="15.75" hidden="false" customHeight="false" outlineLevel="0" collapsed="false">
      <c r="B792" s="222"/>
      <c r="C792" s="223" t="s">
        <v>156</v>
      </c>
      <c r="D792" s="186" t="s">
        <v>472</v>
      </c>
      <c r="E792" s="59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9"/>
      <c r="S792" s="69"/>
    </row>
    <row r="793" customFormat="false" ht="15.75" hidden="false" customHeight="false" outlineLevel="0" collapsed="false">
      <c r="B793" s="222"/>
      <c r="C793" s="223" t="s">
        <v>473</v>
      </c>
      <c r="D793" s="186" t="s">
        <v>183</v>
      </c>
      <c r="E793" s="59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9"/>
      <c r="S793" s="69"/>
    </row>
    <row r="794" customFormat="false" ht="15.75" hidden="false" customHeight="false" outlineLevel="0" collapsed="false">
      <c r="B794" s="222"/>
      <c r="C794" s="223" t="s">
        <v>182</v>
      </c>
      <c r="D794" s="186" t="s">
        <v>432</v>
      </c>
      <c r="E794" s="59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9"/>
      <c r="S794" s="69"/>
    </row>
    <row r="795" customFormat="false" ht="15.75" hidden="false" customHeight="false" outlineLevel="0" collapsed="false">
      <c r="B795" s="222"/>
      <c r="C795" s="223" t="s">
        <v>197</v>
      </c>
      <c r="D795" s="186" t="n">
        <v>16</v>
      </c>
      <c r="E795" s="59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9"/>
      <c r="S795" s="69"/>
    </row>
    <row r="796" customFormat="false" ht="15.75" hidden="false" customHeight="false" outlineLevel="0" collapsed="false">
      <c r="B796" s="222"/>
      <c r="C796" s="223" t="s">
        <v>159</v>
      </c>
      <c r="D796" s="186" t="n">
        <v>3.2</v>
      </c>
      <c r="E796" s="59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9"/>
      <c r="S796" s="69"/>
    </row>
    <row r="797" customFormat="false" ht="15.75" hidden="false" customHeight="false" outlineLevel="0" collapsed="false">
      <c r="B797" s="56"/>
      <c r="C797" s="223" t="s">
        <v>474</v>
      </c>
      <c r="D797" s="186" t="n">
        <v>0.8</v>
      </c>
      <c r="E797" s="59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9"/>
      <c r="S797" s="69"/>
    </row>
    <row r="798" customFormat="false" ht="15.75" hidden="false" customHeight="false" outlineLevel="0" collapsed="false">
      <c r="B798" s="56"/>
      <c r="C798" s="223" t="s">
        <v>186</v>
      </c>
      <c r="D798" s="186" t="n">
        <v>2</v>
      </c>
      <c r="E798" s="59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9"/>
      <c r="S798" s="69"/>
    </row>
    <row r="799" customFormat="false" ht="15.75" hidden="false" customHeight="false" outlineLevel="0" collapsed="false">
      <c r="B799" s="56"/>
      <c r="C799" s="223" t="s">
        <v>155</v>
      </c>
      <c r="D799" s="186"/>
      <c r="E799" s="59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9"/>
      <c r="S799" s="69"/>
    </row>
    <row r="800" customFormat="false" ht="15.75" hidden="false" customHeight="false" outlineLevel="0" collapsed="false">
      <c r="B800" s="56"/>
      <c r="C800" s="223" t="s">
        <v>141</v>
      </c>
      <c r="D800" s="186"/>
      <c r="E800" s="59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9"/>
      <c r="S800" s="69"/>
    </row>
    <row r="801" customFormat="false" ht="15.75" hidden="false" customHeight="false" outlineLevel="0" collapsed="false">
      <c r="B801" s="56" t="s">
        <v>126</v>
      </c>
      <c r="C801" s="221" t="s">
        <v>127</v>
      </c>
      <c r="D801" s="124" t="s">
        <v>83</v>
      </c>
      <c r="E801" s="208"/>
      <c r="F801" s="60" t="n">
        <v>0.5</v>
      </c>
      <c r="G801" s="60" t="n">
        <v>1.5</v>
      </c>
      <c r="H801" s="60" t="n">
        <v>2.35</v>
      </c>
      <c r="I801" s="128" t="n">
        <v>25.7</v>
      </c>
      <c r="J801" s="60" t="n">
        <v>0</v>
      </c>
      <c r="K801" s="60" t="n">
        <v>8.25</v>
      </c>
      <c r="L801" s="60" t="n">
        <v>10.3</v>
      </c>
      <c r="M801" s="60" t="n">
        <v>0.7</v>
      </c>
      <c r="N801" s="60" t="n">
        <v>14.8</v>
      </c>
      <c r="O801" s="60" t="n">
        <v>8.4</v>
      </c>
      <c r="P801" s="60" t="n">
        <v>4.45</v>
      </c>
      <c r="Q801" s="60" t="n">
        <v>0.2</v>
      </c>
      <c r="R801" s="69"/>
      <c r="S801" s="69"/>
    </row>
    <row r="802" customFormat="false" ht="15.75" hidden="false" customHeight="false" outlineLevel="0" collapsed="false">
      <c r="B802" s="74"/>
      <c r="C802" s="349" t="s">
        <v>254</v>
      </c>
      <c r="D802" s="212" t="s">
        <v>475</v>
      </c>
      <c r="E802" s="208"/>
      <c r="F802" s="60"/>
      <c r="G802" s="60"/>
      <c r="H802" s="60"/>
      <c r="I802" s="128"/>
      <c r="J802" s="60"/>
      <c r="K802" s="60"/>
      <c r="L802" s="60"/>
      <c r="M802" s="60"/>
      <c r="N802" s="60"/>
      <c r="O802" s="60"/>
      <c r="P802" s="60"/>
      <c r="Q802" s="60"/>
      <c r="R802" s="69"/>
      <c r="S802" s="69"/>
    </row>
    <row r="803" customFormat="false" ht="15.75" hidden="false" customHeight="false" outlineLevel="0" collapsed="false">
      <c r="B803" s="74"/>
      <c r="C803" s="349" t="s">
        <v>216</v>
      </c>
      <c r="D803" s="212" t="s">
        <v>476</v>
      </c>
      <c r="E803" s="208"/>
      <c r="F803" s="60"/>
      <c r="G803" s="60"/>
      <c r="H803" s="60"/>
      <c r="I803" s="128"/>
      <c r="J803" s="60"/>
      <c r="K803" s="60"/>
      <c r="L803" s="60"/>
      <c r="M803" s="60"/>
      <c r="N803" s="60"/>
      <c r="O803" s="60"/>
      <c r="P803" s="60"/>
      <c r="Q803" s="60"/>
      <c r="R803" s="69"/>
      <c r="S803" s="69"/>
    </row>
    <row r="804" customFormat="false" ht="15.75" hidden="false" customHeight="false" outlineLevel="0" collapsed="false">
      <c r="B804" s="74"/>
      <c r="C804" s="349" t="s">
        <v>186</v>
      </c>
      <c r="D804" s="212" t="n">
        <v>1.5</v>
      </c>
      <c r="E804" s="208"/>
      <c r="F804" s="60"/>
      <c r="G804" s="60"/>
      <c r="H804" s="60"/>
      <c r="I804" s="128"/>
      <c r="J804" s="60"/>
      <c r="K804" s="60"/>
      <c r="L804" s="60"/>
      <c r="M804" s="60"/>
      <c r="N804" s="60"/>
      <c r="O804" s="60"/>
      <c r="P804" s="60"/>
      <c r="Q804" s="60"/>
      <c r="R804" s="69"/>
      <c r="S804" s="69"/>
    </row>
    <row r="805" customFormat="false" ht="15.75" hidden="false" customHeight="false" outlineLevel="0" collapsed="false">
      <c r="B805" s="74"/>
      <c r="C805" s="349" t="s">
        <v>139</v>
      </c>
      <c r="D805" s="212" t="n">
        <v>1</v>
      </c>
      <c r="E805" s="208"/>
      <c r="F805" s="60" t="n">
        <v>0</v>
      </c>
      <c r="G805" s="60" t="n">
        <v>0.95</v>
      </c>
      <c r="H805" s="60" t="n">
        <v>0</v>
      </c>
      <c r="I805" s="128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0</v>
      </c>
      <c r="P805" s="60" t="n">
        <v>0</v>
      </c>
      <c r="Q805" s="60" t="n">
        <v>0</v>
      </c>
      <c r="R805" s="69"/>
      <c r="S805" s="69"/>
    </row>
    <row r="806" customFormat="false" ht="15.75" hidden="false" customHeight="false" outlineLevel="0" collapsed="false">
      <c r="B806" s="56" t="s">
        <v>128</v>
      </c>
      <c r="C806" s="74" t="s">
        <v>129</v>
      </c>
      <c r="D806" s="130" t="n">
        <v>243</v>
      </c>
      <c r="E806" s="208"/>
      <c r="F806" s="60" t="n">
        <v>19.8</v>
      </c>
      <c r="G806" s="61" t="n">
        <v>20.8</v>
      </c>
      <c r="H806" s="60" t="n">
        <v>48.6</v>
      </c>
      <c r="I806" s="60" t="n">
        <v>445.6</v>
      </c>
      <c r="J806" s="60" t="n">
        <v>0.4</v>
      </c>
      <c r="K806" s="60" t="n">
        <v>22</v>
      </c>
      <c r="L806" s="61" t="n">
        <v>201.6</v>
      </c>
      <c r="M806" s="60" t="n">
        <v>0.6</v>
      </c>
      <c r="N806" s="60" t="n">
        <v>92.8</v>
      </c>
      <c r="O806" s="61" t="n">
        <v>335.8</v>
      </c>
      <c r="P806" s="60" t="n">
        <v>90.6</v>
      </c>
      <c r="Q806" s="60" t="n">
        <v>3.6</v>
      </c>
      <c r="R806" s="69"/>
      <c r="S806" s="69"/>
    </row>
    <row r="807" customFormat="false" ht="15.75" hidden="false" customHeight="false" outlineLevel="0" collapsed="false">
      <c r="B807" s="74"/>
      <c r="C807" s="245" t="s">
        <v>195</v>
      </c>
      <c r="D807" s="212" t="s">
        <v>257</v>
      </c>
      <c r="E807" s="208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9"/>
      <c r="S807" s="69"/>
    </row>
    <row r="808" customFormat="false" ht="15.75" hidden="false" customHeight="false" outlineLevel="0" collapsed="false">
      <c r="B808" s="74"/>
      <c r="C808" s="245" t="s">
        <v>156</v>
      </c>
      <c r="D808" s="212" t="n">
        <v>232</v>
      </c>
      <c r="E808" s="208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9"/>
      <c r="S808" s="69"/>
    </row>
    <row r="809" customFormat="false" ht="15.75" hidden="false" customHeight="false" outlineLevel="0" collapsed="false">
      <c r="B809" s="74"/>
      <c r="C809" s="245" t="s">
        <v>216</v>
      </c>
      <c r="D809" s="212" t="s">
        <v>258</v>
      </c>
      <c r="E809" s="208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9"/>
      <c r="S809" s="69"/>
    </row>
    <row r="810" customFormat="false" ht="15.75" hidden="false" customHeight="false" outlineLevel="0" collapsed="false">
      <c r="B810" s="74"/>
      <c r="C810" s="245" t="s">
        <v>159</v>
      </c>
      <c r="D810" s="212" t="n">
        <v>20</v>
      </c>
      <c r="E810" s="208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9"/>
      <c r="S810" s="69"/>
    </row>
    <row r="811" customFormat="false" ht="15.75" hidden="false" customHeight="false" outlineLevel="0" collapsed="false">
      <c r="B811" s="74"/>
      <c r="C811" s="245" t="s">
        <v>259</v>
      </c>
      <c r="D811" s="212" t="n">
        <v>2.5</v>
      </c>
      <c r="E811" s="208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9"/>
      <c r="S811" s="69"/>
    </row>
    <row r="812" customFormat="false" ht="15.75" hidden="false" customHeight="false" outlineLevel="0" collapsed="false">
      <c r="B812" s="74"/>
      <c r="C812" s="245" t="s">
        <v>155</v>
      </c>
      <c r="D812" s="212"/>
      <c r="E812" s="208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9"/>
      <c r="S812" s="69"/>
    </row>
    <row r="813" customFormat="false" ht="15.75" hidden="false" customHeight="false" outlineLevel="0" collapsed="false">
      <c r="B813" s="56" t="s">
        <v>116</v>
      </c>
      <c r="C813" s="74" t="s">
        <v>117</v>
      </c>
      <c r="D813" s="130" t="s">
        <v>45</v>
      </c>
      <c r="E813" s="207"/>
      <c r="F813" s="60" t="n">
        <v>0.6</v>
      </c>
      <c r="G813" s="60" t="n">
        <v>0</v>
      </c>
      <c r="H813" s="60" t="n">
        <v>46.6</v>
      </c>
      <c r="I813" s="60" t="n">
        <v>182</v>
      </c>
      <c r="J813" s="60" t="n">
        <v>0</v>
      </c>
      <c r="K813" s="60" t="n">
        <v>48.2</v>
      </c>
      <c r="L813" s="60" t="n">
        <v>8.2</v>
      </c>
      <c r="M813" s="60" t="n">
        <v>0.4</v>
      </c>
      <c r="N813" s="60" t="n">
        <v>25.3</v>
      </c>
      <c r="O813" s="60" t="n">
        <v>17.9</v>
      </c>
      <c r="P813" s="60" t="n">
        <v>18.1</v>
      </c>
      <c r="Q813" s="60" t="n">
        <v>0.7</v>
      </c>
      <c r="R813" s="69"/>
      <c r="S813" s="69"/>
    </row>
    <row r="814" customFormat="false" ht="15.75" hidden="false" customHeight="false" outlineLevel="0" collapsed="false">
      <c r="B814" s="74"/>
      <c r="C814" s="245" t="s">
        <v>477</v>
      </c>
      <c r="D814" s="212" t="n">
        <v>60</v>
      </c>
      <c r="E814" s="207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9"/>
      <c r="S814" s="69"/>
    </row>
    <row r="815" customFormat="false" ht="15.75" hidden="false" customHeight="false" outlineLevel="0" collapsed="false">
      <c r="B815" s="74"/>
      <c r="C815" s="245" t="s">
        <v>186</v>
      </c>
      <c r="D815" s="212" t="n">
        <v>15</v>
      </c>
      <c r="E815" s="207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9"/>
      <c r="S815" s="69"/>
    </row>
    <row r="816" customFormat="false" ht="15.75" hidden="false" customHeight="false" outlineLevel="0" collapsed="false">
      <c r="B816" s="56" t="s">
        <v>43</v>
      </c>
      <c r="C816" s="74" t="s">
        <v>82</v>
      </c>
      <c r="D816" s="124" t="s">
        <v>83</v>
      </c>
      <c r="E816" s="208"/>
      <c r="F816" s="60" t="n">
        <v>4</v>
      </c>
      <c r="G816" s="60" t="n">
        <v>0.5</v>
      </c>
      <c r="H816" s="60" t="n">
        <v>25.4</v>
      </c>
      <c r="I816" s="60" t="n">
        <v>122.4</v>
      </c>
      <c r="J816" s="60" t="n">
        <v>0.1</v>
      </c>
      <c r="K816" s="60" t="n">
        <v>0</v>
      </c>
      <c r="L816" s="60" t="n">
        <v>0</v>
      </c>
      <c r="M816" s="60" t="n">
        <v>1.3</v>
      </c>
      <c r="N816" s="60" t="n">
        <v>10.8</v>
      </c>
      <c r="O816" s="60" t="n">
        <v>52.2</v>
      </c>
      <c r="P816" s="60" t="n">
        <v>11.4</v>
      </c>
      <c r="Q816" s="60" t="n">
        <v>2.4</v>
      </c>
      <c r="R816" s="69"/>
      <c r="S816" s="69"/>
    </row>
    <row r="817" customFormat="false" ht="15.75" hidden="false" customHeight="false" outlineLevel="0" collapsed="false">
      <c r="B817" s="226"/>
      <c r="C817" s="223"/>
      <c r="D817" s="224"/>
      <c r="E817" s="75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9"/>
      <c r="S817" s="69"/>
    </row>
    <row r="818" customFormat="false" ht="15.75" hidden="false" customHeight="false" outlineLevel="0" collapsed="false">
      <c r="B818" s="225"/>
      <c r="C818" s="64" t="s">
        <v>47</v>
      </c>
      <c r="D818" s="219"/>
      <c r="E818" s="184"/>
      <c r="F818" s="68" t="n">
        <f aca="false">SUM(F787:F817)</f>
        <v>31.59</v>
      </c>
      <c r="G818" s="68" t="n">
        <f aca="false">SUM(G787:G817)</f>
        <v>33.53</v>
      </c>
      <c r="H818" s="68" t="n">
        <f aca="false">SUM(H787:H817)</f>
        <v>137.12</v>
      </c>
      <c r="I818" s="68" t="n">
        <f aca="false">SUM(I787:I817)</f>
        <v>947.15</v>
      </c>
      <c r="J818" s="68" t="n">
        <f aca="false">SUM(J787:J817)</f>
        <v>0.57</v>
      </c>
      <c r="K818" s="68" t="n">
        <f aca="false">SUM(K787:K817)</f>
        <v>90.81</v>
      </c>
      <c r="L818" s="68" t="n">
        <f aca="false">SUM(L787:L817)</f>
        <v>220.1</v>
      </c>
      <c r="M818" s="68" t="n">
        <f aca="false">SUM(M787:M817)</f>
        <v>5.98</v>
      </c>
      <c r="N818" s="68" t="n">
        <f aca="false">SUM(N787:N817)</f>
        <v>187.81</v>
      </c>
      <c r="O818" s="68" t="n">
        <f aca="false">SUM(O787:O817)</f>
        <v>498.63</v>
      </c>
      <c r="P818" s="68" t="n">
        <f aca="false">SUM(P787:P817)</f>
        <v>161.22</v>
      </c>
      <c r="Q818" s="68" t="n">
        <f aca="false">SUM(Q787:Q817)</f>
        <v>9.01</v>
      </c>
      <c r="R818" s="69"/>
      <c r="S818" s="69"/>
    </row>
    <row r="819" customFormat="false" ht="15.75" hidden="false" customHeight="false" outlineLevel="0" collapsed="false">
      <c r="B819" s="226"/>
      <c r="C819" s="223"/>
      <c r="D819" s="224"/>
      <c r="E819" s="75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9"/>
      <c r="S819" s="69"/>
    </row>
    <row r="820" customFormat="false" ht="15.75" hidden="false" customHeight="false" outlineLevel="0" collapsed="false">
      <c r="B820" s="226"/>
      <c r="C820" s="223"/>
      <c r="D820" s="227"/>
      <c r="E820" s="75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9"/>
      <c r="S820" s="69"/>
    </row>
    <row r="821" customFormat="false" ht="15.75" hidden="false" customHeight="false" outlineLevel="0" collapsed="false">
      <c r="B821" s="226"/>
      <c r="C821" s="223"/>
      <c r="D821" s="224"/>
      <c r="E821" s="75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9"/>
      <c r="S821" s="69"/>
    </row>
    <row r="822" customFormat="false" ht="15.75" hidden="false" customHeight="false" outlineLevel="0" collapsed="false">
      <c r="B822" s="226"/>
      <c r="C822" s="223"/>
      <c r="D822" s="224"/>
      <c r="E822" s="75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9"/>
      <c r="S822" s="69"/>
    </row>
    <row r="823" customFormat="false" ht="15.75" hidden="false" customHeight="false" outlineLevel="0" collapsed="false">
      <c r="B823" s="226"/>
      <c r="C823" s="223"/>
      <c r="D823" s="224"/>
      <c r="E823" s="75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9"/>
      <c r="S823" s="69"/>
    </row>
    <row r="824" customFormat="false" ht="15.75" hidden="false" customHeight="false" outlineLevel="0" collapsed="false">
      <c r="B824" s="226"/>
      <c r="C824" s="223"/>
      <c r="D824" s="224"/>
      <c r="E824" s="75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9"/>
      <c r="S824" s="69"/>
    </row>
    <row r="825" customFormat="false" ht="15.75" hidden="false" customHeight="false" outlineLevel="0" collapsed="false">
      <c r="B825" s="119"/>
      <c r="C825" s="57"/>
      <c r="D825" s="124"/>
      <c r="E825" s="75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9"/>
      <c r="S825" s="69"/>
    </row>
    <row r="826" customFormat="false" ht="15.75" hidden="false" customHeight="false" outlineLevel="0" collapsed="false">
      <c r="B826" s="119"/>
      <c r="C826" s="57"/>
      <c r="D826" s="73"/>
      <c r="E826" s="75"/>
      <c r="F826" s="60"/>
      <c r="G826" s="60"/>
      <c r="H826" s="60"/>
      <c r="I826" s="60"/>
      <c r="J826" s="60"/>
      <c r="K826" s="60"/>
      <c r="L826" s="60"/>
      <c r="M826" s="60"/>
      <c r="N826" s="60"/>
      <c r="O826" s="61"/>
      <c r="P826" s="60"/>
      <c r="Q826" s="60"/>
      <c r="R826" s="69"/>
      <c r="S826" s="69"/>
    </row>
    <row r="827" customFormat="false" ht="15.75" hidden="false" customHeight="false" outlineLevel="0" collapsed="false">
      <c r="B827" s="119"/>
      <c r="C827" s="57"/>
      <c r="D827" s="124"/>
      <c r="E827" s="75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9"/>
      <c r="S827" s="69"/>
    </row>
    <row r="828" customFormat="false" ht="15.75" hidden="false" customHeight="false" outlineLevel="0" collapsed="false">
      <c r="B828" s="119"/>
      <c r="C828" s="57"/>
      <c r="D828" s="73"/>
      <c r="E828" s="75"/>
      <c r="F828" s="60"/>
      <c r="G828" s="60"/>
      <c r="H828" s="60"/>
      <c r="I828" s="60"/>
      <c r="J828" s="60"/>
      <c r="K828" s="60"/>
      <c r="L828" s="60"/>
      <c r="M828" s="60"/>
      <c r="N828" s="60"/>
      <c r="O828" s="61"/>
      <c r="P828" s="60"/>
      <c r="Q828" s="60"/>
      <c r="R828" s="69"/>
      <c r="S828" s="69"/>
    </row>
    <row r="829" customFormat="false" ht="12.75" hidden="false" customHeight="false" outlineLevel="0" collapsed="false">
      <c r="B829" s="69"/>
      <c r="C829" s="69"/>
      <c r="F829" s="228"/>
      <c r="G829" s="228"/>
      <c r="H829" s="228"/>
      <c r="I829" s="228"/>
      <c r="J829" s="229"/>
      <c r="K829" s="69"/>
      <c r="L829" s="69"/>
      <c r="M829" s="69"/>
      <c r="N829" s="69"/>
      <c r="O829" s="69"/>
      <c r="P829" s="69"/>
      <c r="Q829" s="69"/>
      <c r="R829" s="69"/>
      <c r="S829" s="69"/>
    </row>
    <row r="830" customFormat="false" ht="12.75" hidden="false" customHeight="false" outlineLevel="0" collapsed="false">
      <c r="B830" s="69"/>
      <c r="C830" s="69"/>
      <c r="F830" s="228"/>
      <c r="G830" s="228"/>
      <c r="H830" s="228"/>
      <c r="I830" s="228"/>
      <c r="J830" s="229"/>
      <c r="K830" s="69"/>
      <c r="L830" s="69"/>
      <c r="M830" s="69"/>
      <c r="N830" s="69"/>
      <c r="O830" s="69"/>
      <c r="P830" s="69"/>
      <c r="Q830" s="69"/>
      <c r="R830" s="69"/>
      <c r="S830" s="69"/>
    </row>
    <row r="831" customFormat="false" ht="12.75" hidden="false" customHeight="false" outlineLevel="0" collapsed="false">
      <c r="B831" s="69"/>
      <c r="C831" s="69"/>
      <c r="F831" s="228"/>
      <c r="G831" s="228"/>
      <c r="H831" s="228"/>
      <c r="I831" s="228"/>
      <c r="J831" s="229"/>
      <c r="K831" s="69"/>
      <c r="L831" s="69"/>
      <c r="M831" s="69"/>
      <c r="N831" s="69"/>
      <c r="O831" s="69"/>
      <c r="P831" s="69"/>
      <c r="Q831" s="69"/>
      <c r="R831" s="69"/>
      <c r="S831" s="69"/>
    </row>
    <row r="832" customFormat="false" ht="12.75" hidden="false" customHeight="false" outlineLevel="0" collapsed="false">
      <c r="B832" s="69"/>
      <c r="C832" s="69"/>
      <c r="F832" s="228"/>
      <c r="G832" s="228"/>
      <c r="H832" s="228"/>
      <c r="I832" s="228"/>
      <c r="J832" s="229"/>
      <c r="K832" s="69"/>
      <c r="L832" s="69"/>
      <c r="M832" s="69"/>
      <c r="N832" s="69"/>
      <c r="O832" s="69"/>
      <c r="P832" s="69"/>
      <c r="Q832" s="69"/>
      <c r="R832" s="69"/>
      <c r="S832" s="69"/>
    </row>
    <row r="833" customFormat="false" ht="12.75" hidden="false" customHeight="false" outlineLevel="0" collapsed="false">
      <c r="B833" s="69"/>
      <c r="C833" s="69"/>
      <c r="F833" s="228"/>
      <c r="G833" s="228"/>
      <c r="H833" s="228"/>
      <c r="I833" s="228"/>
      <c r="J833" s="229"/>
      <c r="K833" s="69"/>
      <c r="L833" s="69"/>
      <c r="M833" s="69"/>
      <c r="N833" s="69"/>
      <c r="O833" s="69"/>
      <c r="P833" s="69"/>
      <c r="Q833" s="69"/>
      <c r="R833" s="69"/>
      <c r="S833" s="69"/>
    </row>
    <row r="834" customFormat="false" ht="12.75" hidden="false" customHeight="false" outlineLevel="0" collapsed="false">
      <c r="B834" s="69"/>
      <c r="C834" s="69"/>
      <c r="F834" s="228"/>
      <c r="G834" s="228"/>
      <c r="H834" s="228"/>
      <c r="I834" s="228"/>
      <c r="J834" s="229"/>
      <c r="K834" s="69"/>
      <c r="L834" s="69"/>
      <c r="M834" s="69"/>
      <c r="N834" s="69"/>
      <c r="O834" s="69"/>
      <c r="P834" s="69"/>
      <c r="Q834" s="69"/>
      <c r="R834" s="69"/>
      <c r="S834" s="69"/>
    </row>
    <row r="835" customFormat="false" ht="12.75" hidden="false" customHeight="false" outlineLevel="0" collapsed="false">
      <c r="B835" s="69"/>
      <c r="C835" s="69"/>
      <c r="F835" s="228"/>
      <c r="G835" s="228"/>
      <c r="H835" s="228"/>
      <c r="I835" s="228"/>
      <c r="J835" s="229"/>
      <c r="K835" s="69"/>
      <c r="L835" s="69"/>
      <c r="M835" s="69"/>
      <c r="N835" s="69"/>
      <c r="O835" s="69"/>
      <c r="P835" s="69"/>
      <c r="Q835" s="69"/>
      <c r="R835" s="69"/>
      <c r="S835" s="69"/>
    </row>
    <row r="836" customFormat="false" ht="12.75" hidden="false" customHeight="false" outlineLevel="0" collapsed="false">
      <c r="B836" s="69"/>
      <c r="C836" s="69"/>
      <c r="F836" s="228"/>
      <c r="G836" s="228"/>
      <c r="H836" s="228"/>
      <c r="I836" s="228"/>
      <c r="J836" s="229"/>
      <c r="K836" s="69"/>
      <c r="L836" s="69"/>
      <c r="M836" s="69"/>
      <c r="N836" s="69"/>
      <c r="O836" s="69"/>
      <c r="P836" s="69"/>
      <c r="Q836" s="69"/>
      <c r="R836" s="69"/>
      <c r="S836" s="69"/>
    </row>
    <row r="837" customFormat="false" ht="12.75" hidden="false" customHeight="false" outlineLevel="0" collapsed="false">
      <c r="B837" s="69"/>
      <c r="C837" s="69"/>
      <c r="F837" s="228"/>
      <c r="G837" s="228"/>
      <c r="H837" s="228"/>
      <c r="I837" s="228"/>
      <c r="J837" s="229"/>
      <c r="K837" s="69"/>
      <c r="L837" s="69"/>
      <c r="M837" s="69"/>
      <c r="N837" s="69"/>
      <c r="O837" s="69"/>
      <c r="P837" s="69"/>
      <c r="Q837" s="69"/>
      <c r="R837" s="69"/>
      <c r="S837" s="69"/>
    </row>
    <row r="838" customFormat="false" ht="12.75" hidden="false" customHeight="false" outlineLevel="0" collapsed="false">
      <c r="B838" s="69"/>
      <c r="C838" s="69"/>
      <c r="F838" s="228"/>
      <c r="G838" s="228"/>
      <c r="H838" s="228"/>
      <c r="I838" s="228"/>
      <c r="J838" s="229"/>
      <c r="K838" s="69"/>
      <c r="L838" s="69"/>
      <c r="M838" s="69"/>
      <c r="N838" s="69"/>
      <c r="O838" s="69"/>
      <c r="P838" s="69"/>
      <c r="Q838" s="69"/>
      <c r="R838" s="69"/>
      <c r="S838" s="69"/>
    </row>
    <row r="839" customFormat="false" ht="12.75" hidden="false" customHeight="false" outlineLevel="0" collapsed="false">
      <c r="B839" s="69"/>
      <c r="C839" s="69"/>
      <c r="F839" s="228"/>
      <c r="G839" s="228"/>
      <c r="H839" s="228"/>
      <c r="I839" s="228"/>
      <c r="J839" s="229"/>
      <c r="K839" s="69"/>
      <c r="L839" s="69"/>
      <c r="M839" s="69"/>
      <c r="N839" s="69"/>
      <c r="O839" s="69"/>
      <c r="P839" s="69"/>
      <c r="Q839" s="69"/>
      <c r="R839" s="69"/>
      <c r="S839" s="69"/>
    </row>
    <row r="840" customFormat="false" ht="12.75" hidden="false" customHeight="false" outlineLevel="0" collapsed="false">
      <c r="B840" s="69"/>
      <c r="C840" s="69"/>
      <c r="F840" s="228"/>
      <c r="G840" s="228"/>
      <c r="H840" s="228"/>
      <c r="I840" s="228"/>
      <c r="J840" s="229"/>
      <c r="K840" s="69"/>
      <c r="L840" s="69"/>
      <c r="M840" s="69"/>
      <c r="N840" s="69"/>
      <c r="O840" s="69"/>
      <c r="P840" s="69"/>
      <c r="Q840" s="69"/>
      <c r="R840" s="69"/>
      <c r="S840" s="69"/>
    </row>
    <row r="841" customFormat="false" ht="12.75" hidden="false" customHeight="false" outlineLevel="0" collapsed="false">
      <c r="B841" s="69"/>
      <c r="C841" s="69"/>
      <c r="F841" s="228"/>
      <c r="G841" s="228"/>
      <c r="H841" s="228"/>
      <c r="I841" s="228"/>
      <c r="J841" s="229"/>
      <c r="K841" s="69"/>
      <c r="L841" s="69"/>
      <c r="M841" s="69"/>
      <c r="N841" s="69"/>
      <c r="O841" s="69"/>
      <c r="P841" s="69"/>
      <c r="Q841" s="69"/>
      <c r="R841" s="69"/>
      <c r="S841" s="69"/>
    </row>
    <row r="842" customFormat="false" ht="12.75" hidden="false" customHeight="false" outlineLevel="0" collapsed="false">
      <c r="B842" s="69"/>
      <c r="C842" s="69"/>
      <c r="F842" s="228"/>
      <c r="G842" s="228"/>
      <c r="H842" s="228"/>
      <c r="I842" s="228"/>
      <c r="J842" s="229"/>
      <c r="K842" s="69"/>
      <c r="L842" s="69"/>
      <c r="M842" s="69"/>
      <c r="N842" s="69"/>
      <c r="O842" s="69"/>
      <c r="P842" s="69"/>
      <c r="Q842" s="69"/>
      <c r="R842" s="69"/>
      <c r="S842" s="69"/>
    </row>
    <row r="843" customFormat="false" ht="12.75" hidden="false" customHeight="false" outlineLevel="0" collapsed="false">
      <c r="B843" s="69"/>
      <c r="C843" s="69"/>
      <c r="F843" s="228"/>
      <c r="G843" s="228"/>
      <c r="H843" s="228"/>
      <c r="I843" s="228"/>
      <c r="J843" s="229"/>
      <c r="K843" s="69"/>
      <c r="L843" s="69"/>
      <c r="M843" s="69"/>
      <c r="N843" s="69"/>
      <c r="O843" s="69"/>
      <c r="P843" s="69"/>
      <c r="Q843" s="69"/>
      <c r="R843" s="69"/>
      <c r="S843" s="69"/>
    </row>
    <row r="844" customFormat="false" ht="12.75" hidden="false" customHeight="false" outlineLevel="0" collapsed="false">
      <c r="B844" s="69"/>
      <c r="C844" s="69"/>
      <c r="F844" s="228"/>
      <c r="G844" s="228"/>
      <c r="H844" s="228"/>
      <c r="I844" s="228"/>
      <c r="J844" s="229"/>
      <c r="K844" s="69"/>
      <c r="L844" s="69"/>
      <c r="M844" s="69"/>
      <c r="N844" s="69"/>
      <c r="O844" s="69"/>
      <c r="P844" s="69"/>
      <c r="Q844" s="69"/>
      <c r="R844" s="69"/>
      <c r="S844" s="69"/>
    </row>
    <row r="845" customFormat="false" ht="12.75" hidden="false" customHeight="false" outlineLevel="0" collapsed="false">
      <c r="B845" s="69"/>
      <c r="C845" s="69"/>
      <c r="F845" s="228"/>
      <c r="G845" s="228"/>
      <c r="H845" s="228"/>
      <c r="I845" s="228"/>
      <c r="J845" s="229"/>
      <c r="K845" s="69"/>
      <c r="L845" s="69"/>
      <c r="M845" s="69"/>
      <c r="N845" s="69"/>
      <c r="O845" s="69"/>
      <c r="P845" s="69"/>
      <c r="Q845" s="69"/>
      <c r="R845" s="69"/>
      <c r="S845" s="69"/>
    </row>
    <row r="846" customFormat="false" ht="12.75" hidden="false" customHeight="false" outlineLevel="0" collapsed="false">
      <c r="B846" s="69"/>
      <c r="C846" s="69"/>
      <c r="F846" s="228"/>
      <c r="G846" s="228"/>
      <c r="H846" s="228"/>
      <c r="I846" s="228"/>
      <c r="J846" s="229"/>
      <c r="K846" s="69"/>
      <c r="L846" s="69"/>
      <c r="M846" s="69"/>
      <c r="N846" s="69"/>
      <c r="O846" s="69"/>
      <c r="P846" s="69"/>
      <c r="Q846" s="69"/>
      <c r="R846" s="69"/>
      <c r="S846" s="69"/>
    </row>
    <row r="847" customFormat="false" ht="12.75" hidden="false" customHeight="false" outlineLevel="0" collapsed="false">
      <c r="B847" s="69"/>
      <c r="C847" s="69"/>
      <c r="F847" s="228"/>
      <c r="G847" s="228"/>
      <c r="H847" s="228"/>
      <c r="I847" s="228"/>
      <c r="J847" s="229"/>
      <c r="K847" s="69"/>
      <c r="L847" s="69"/>
      <c r="M847" s="69"/>
      <c r="N847" s="69"/>
      <c r="O847" s="69"/>
      <c r="P847" s="69"/>
      <c r="Q847" s="69"/>
      <c r="R847" s="69"/>
      <c r="S847" s="69"/>
    </row>
    <row r="848" customFormat="false" ht="12.75" hidden="false" customHeight="false" outlineLevel="0" collapsed="false">
      <c r="B848" s="69"/>
      <c r="C848" s="69"/>
      <c r="F848" s="228"/>
      <c r="G848" s="228"/>
      <c r="H848" s="228"/>
      <c r="I848" s="228"/>
      <c r="J848" s="229"/>
      <c r="K848" s="69"/>
      <c r="L848" s="69"/>
      <c r="M848" s="69"/>
      <c r="N848" s="69"/>
      <c r="O848" s="69"/>
      <c r="P848" s="69"/>
      <c r="Q848" s="69"/>
      <c r="R848" s="69"/>
      <c r="S848" s="69"/>
    </row>
    <row r="849" customFormat="false" ht="12.75" hidden="false" customHeight="false" outlineLevel="0" collapsed="false">
      <c r="B849" s="69"/>
      <c r="C849" s="69"/>
      <c r="F849" s="228"/>
      <c r="G849" s="228"/>
      <c r="H849" s="228"/>
      <c r="I849" s="228"/>
      <c r="J849" s="229"/>
      <c r="K849" s="69"/>
      <c r="L849" s="69"/>
      <c r="M849" s="69"/>
      <c r="N849" s="69"/>
      <c r="O849" s="69"/>
      <c r="P849" s="69"/>
      <c r="Q849" s="69"/>
      <c r="R849" s="69"/>
      <c r="S849" s="69"/>
    </row>
    <row r="850" customFormat="false" ht="12.75" hidden="false" customHeight="false" outlineLevel="0" collapsed="false">
      <c r="B850" s="69"/>
      <c r="C850" s="69"/>
      <c r="F850" s="228"/>
      <c r="G850" s="228"/>
      <c r="H850" s="228"/>
      <c r="I850" s="228"/>
      <c r="J850" s="229"/>
      <c r="K850" s="69"/>
      <c r="L850" s="69"/>
      <c r="M850" s="69"/>
      <c r="N850" s="69"/>
      <c r="O850" s="69"/>
      <c r="P850" s="69"/>
      <c r="Q850" s="69"/>
      <c r="R850" s="69"/>
      <c r="S850" s="69"/>
    </row>
    <row r="851" customFormat="false" ht="12.75" hidden="false" customHeight="false" outlineLevel="0" collapsed="false">
      <c r="B851" s="69"/>
      <c r="C851" s="69"/>
      <c r="F851" s="228"/>
      <c r="G851" s="228"/>
      <c r="H851" s="228"/>
      <c r="I851" s="228"/>
      <c r="J851" s="229"/>
      <c r="K851" s="69"/>
      <c r="L851" s="69"/>
      <c r="M851" s="69"/>
      <c r="N851" s="69"/>
      <c r="O851" s="69"/>
      <c r="P851" s="69"/>
      <c r="Q851" s="69"/>
      <c r="R851" s="69"/>
      <c r="S851" s="69"/>
    </row>
    <row r="852" customFormat="false" ht="12.75" hidden="false" customHeight="false" outlineLevel="0" collapsed="false">
      <c r="B852" s="69"/>
      <c r="C852" s="69"/>
      <c r="F852" s="228"/>
      <c r="G852" s="228"/>
      <c r="H852" s="228"/>
      <c r="I852" s="228"/>
      <c r="J852" s="229"/>
      <c r="K852" s="69"/>
      <c r="L852" s="69"/>
      <c r="M852" s="69"/>
      <c r="N852" s="69"/>
      <c r="O852" s="69"/>
      <c r="P852" s="69"/>
      <c r="Q852" s="69"/>
      <c r="R852" s="69"/>
      <c r="S852" s="69"/>
    </row>
    <row r="853" customFormat="false" ht="12.75" hidden="false" customHeight="false" outlineLevel="0" collapsed="false">
      <c r="B853" s="69"/>
      <c r="C853" s="69"/>
      <c r="F853" s="228"/>
      <c r="G853" s="228"/>
      <c r="H853" s="228"/>
      <c r="I853" s="228"/>
      <c r="J853" s="229"/>
      <c r="K853" s="69"/>
      <c r="L853" s="69"/>
      <c r="M853" s="69"/>
      <c r="N853" s="69"/>
      <c r="O853" s="69"/>
      <c r="P853" s="69"/>
      <c r="Q853" s="69"/>
      <c r="R853" s="69"/>
      <c r="S853" s="69"/>
    </row>
    <row r="854" customFormat="false" ht="12.75" hidden="false" customHeight="false" outlineLevel="0" collapsed="false">
      <c r="B854" s="69"/>
      <c r="C854" s="69"/>
      <c r="F854" s="228"/>
      <c r="G854" s="228"/>
      <c r="H854" s="228"/>
      <c r="I854" s="228"/>
      <c r="J854" s="229"/>
      <c r="K854" s="69"/>
      <c r="L854" s="69"/>
      <c r="M854" s="69"/>
      <c r="N854" s="69"/>
      <c r="O854" s="69"/>
      <c r="P854" s="69"/>
      <c r="Q854" s="69"/>
      <c r="R854" s="69"/>
      <c r="S854" s="69"/>
    </row>
    <row r="855" customFormat="false" ht="12.75" hidden="false" customHeight="false" outlineLevel="0" collapsed="false">
      <c r="B855" s="69"/>
      <c r="C855" s="69"/>
      <c r="F855" s="228"/>
      <c r="G855" s="228"/>
      <c r="H855" s="228"/>
      <c r="I855" s="228"/>
      <c r="J855" s="229"/>
      <c r="K855" s="69"/>
      <c r="L855" s="69"/>
      <c r="M855" s="69"/>
      <c r="N855" s="69"/>
      <c r="O855" s="69"/>
      <c r="P855" s="69"/>
      <c r="Q855" s="69"/>
      <c r="R855" s="69"/>
      <c r="S855" s="69"/>
    </row>
    <row r="856" customFormat="false" ht="12.75" hidden="false" customHeight="false" outlineLevel="0" collapsed="false">
      <c r="B856" s="69"/>
      <c r="C856" s="69"/>
      <c r="F856" s="228"/>
      <c r="G856" s="228"/>
      <c r="H856" s="228"/>
      <c r="I856" s="228"/>
      <c r="J856" s="229"/>
      <c r="K856" s="69"/>
      <c r="L856" s="69"/>
      <c r="M856" s="69"/>
      <c r="N856" s="69"/>
      <c r="O856" s="69"/>
      <c r="P856" s="69"/>
      <c r="Q856" s="69"/>
      <c r="R856" s="69"/>
      <c r="S856" s="69"/>
    </row>
    <row r="857" customFormat="false" ht="12.75" hidden="false" customHeight="false" outlineLevel="0" collapsed="false">
      <c r="B857" s="69"/>
      <c r="C857" s="69"/>
      <c r="F857" s="228"/>
      <c r="G857" s="228"/>
      <c r="H857" s="228"/>
      <c r="I857" s="228"/>
      <c r="J857" s="229"/>
      <c r="K857" s="69"/>
      <c r="L857" s="69"/>
      <c r="M857" s="69"/>
      <c r="N857" s="69"/>
      <c r="O857" s="69"/>
      <c r="P857" s="69"/>
      <c r="Q857" s="69"/>
      <c r="R857" s="69"/>
      <c r="S857" s="69"/>
    </row>
    <row r="858" customFormat="false" ht="12.75" hidden="false" customHeight="false" outlineLevel="0" collapsed="false">
      <c r="B858" s="69"/>
      <c r="C858" s="69"/>
      <c r="F858" s="228"/>
      <c r="G858" s="228"/>
      <c r="H858" s="228"/>
      <c r="I858" s="228"/>
      <c r="J858" s="229"/>
      <c r="K858" s="69"/>
      <c r="L858" s="69"/>
      <c r="M858" s="69"/>
      <c r="N858" s="69"/>
      <c r="O858" s="69"/>
      <c r="P858" s="69"/>
      <c r="Q858" s="69"/>
      <c r="R858" s="69"/>
      <c r="S858" s="69"/>
    </row>
    <row r="859" customFormat="false" ht="12.75" hidden="false" customHeight="false" outlineLevel="0" collapsed="false">
      <c r="B859" s="69"/>
      <c r="C859" s="69"/>
      <c r="F859" s="228"/>
      <c r="G859" s="228"/>
      <c r="H859" s="228"/>
      <c r="I859" s="228"/>
      <c r="J859" s="229"/>
      <c r="K859" s="69"/>
      <c r="L859" s="69"/>
      <c r="M859" s="69"/>
      <c r="N859" s="69"/>
      <c r="O859" s="69"/>
      <c r="P859" s="69"/>
      <c r="Q859" s="69"/>
      <c r="R859" s="69"/>
      <c r="S859" s="69"/>
    </row>
    <row r="860" customFormat="false" ht="12.75" hidden="false" customHeight="false" outlineLevel="0" collapsed="false">
      <c r="B860" s="69"/>
      <c r="C860" s="69"/>
      <c r="F860" s="228"/>
      <c r="G860" s="228"/>
      <c r="H860" s="228"/>
      <c r="I860" s="228"/>
      <c r="J860" s="229"/>
      <c r="K860" s="69"/>
      <c r="L860" s="69"/>
      <c r="M860" s="69"/>
      <c r="N860" s="69"/>
      <c r="O860" s="69"/>
      <c r="P860" s="69"/>
      <c r="Q860" s="69"/>
      <c r="R860" s="69"/>
      <c r="S860" s="69"/>
    </row>
    <row r="861" customFormat="false" ht="12.75" hidden="false" customHeight="false" outlineLevel="0" collapsed="false">
      <c r="B861" s="69"/>
      <c r="C861" s="69"/>
      <c r="F861" s="228"/>
      <c r="G861" s="228"/>
      <c r="H861" s="228"/>
      <c r="I861" s="228"/>
      <c r="J861" s="229"/>
      <c r="K861" s="69"/>
      <c r="L861" s="69"/>
      <c r="M861" s="69"/>
      <c r="N861" s="69"/>
      <c r="O861" s="69"/>
      <c r="P861" s="69"/>
      <c r="Q861" s="69"/>
      <c r="R861" s="69"/>
      <c r="S861" s="69"/>
    </row>
    <row r="862" customFormat="false" ht="12.75" hidden="false" customHeight="false" outlineLevel="0" collapsed="false">
      <c r="B862" s="69"/>
      <c r="C862" s="69"/>
      <c r="F862" s="228"/>
      <c r="G862" s="228"/>
      <c r="H862" s="228"/>
      <c r="I862" s="228"/>
      <c r="J862" s="229"/>
      <c r="K862" s="69"/>
      <c r="L862" s="69"/>
      <c r="M862" s="69"/>
      <c r="N862" s="69"/>
      <c r="O862" s="69"/>
      <c r="P862" s="69"/>
      <c r="Q862" s="69"/>
      <c r="R862" s="69"/>
      <c r="S862" s="69"/>
    </row>
    <row r="863" customFormat="false" ht="12.75" hidden="false" customHeight="false" outlineLevel="0" collapsed="false">
      <c r="B863" s="69"/>
      <c r="C863" s="69"/>
      <c r="F863" s="228"/>
      <c r="G863" s="228"/>
      <c r="H863" s="228"/>
      <c r="I863" s="228"/>
      <c r="J863" s="229"/>
      <c r="K863" s="69"/>
      <c r="L863" s="69"/>
      <c r="M863" s="69"/>
      <c r="N863" s="69"/>
      <c r="O863" s="69"/>
      <c r="P863" s="69"/>
      <c r="Q863" s="69"/>
      <c r="R863" s="69"/>
      <c r="S863" s="69"/>
    </row>
    <row r="864" customFormat="false" ht="12.75" hidden="false" customHeight="false" outlineLevel="0" collapsed="false">
      <c r="B864" s="69"/>
      <c r="C864" s="69"/>
      <c r="F864" s="228"/>
      <c r="G864" s="228"/>
      <c r="H864" s="228"/>
      <c r="I864" s="228"/>
      <c r="J864" s="229"/>
      <c r="K864" s="69"/>
      <c r="L864" s="69"/>
      <c r="M864" s="69"/>
      <c r="N864" s="69"/>
      <c r="O864" s="69"/>
      <c r="P864" s="69"/>
      <c r="Q864" s="69"/>
      <c r="R864" s="69"/>
      <c r="S864" s="69"/>
    </row>
    <row r="865" customFormat="false" ht="12.75" hidden="false" customHeight="false" outlineLevel="0" collapsed="false">
      <c r="B865" s="69"/>
      <c r="C865" s="69"/>
      <c r="F865" s="228"/>
      <c r="G865" s="228"/>
      <c r="H865" s="228"/>
      <c r="I865" s="228"/>
      <c r="J865" s="229"/>
      <c r="K865" s="69"/>
      <c r="L865" s="69"/>
      <c r="M865" s="69"/>
      <c r="N865" s="69"/>
      <c r="O865" s="69"/>
      <c r="P865" s="69"/>
      <c r="Q865" s="69"/>
      <c r="R865" s="69"/>
      <c r="S865" s="69"/>
    </row>
    <row r="866" customFormat="false" ht="12.75" hidden="false" customHeight="false" outlineLevel="0" collapsed="false">
      <c r="B866" s="69"/>
      <c r="C866" s="69"/>
      <c r="F866" s="228"/>
      <c r="G866" s="228"/>
      <c r="H866" s="228"/>
      <c r="I866" s="228"/>
      <c r="J866" s="229"/>
      <c r="K866" s="69"/>
      <c r="L866" s="69"/>
      <c r="M866" s="69"/>
      <c r="N866" s="69"/>
      <c r="O866" s="69"/>
      <c r="P866" s="69"/>
      <c r="Q866" s="69"/>
      <c r="R866" s="69"/>
      <c r="S866" s="69"/>
    </row>
    <row r="867" customFormat="false" ht="12.75" hidden="false" customHeight="false" outlineLevel="0" collapsed="false">
      <c r="B867" s="69"/>
      <c r="C867" s="69"/>
      <c r="F867" s="228"/>
      <c r="G867" s="228"/>
      <c r="H867" s="228"/>
      <c r="I867" s="228"/>
      <c r="J867" s="229"/>
      <c r="K867" s="69"/>
      <c r="L867" s="69"/>
      <c r="M867" s="69"/>
      <c r="N867" s="69"/>
      <c r="O867" s="69"/>
      <c r="P867" s="69"/>
      <c r="Q867" s="69"/>
      <c r="R867" s="69"/>
      <c r="S867" s="69"/>
    </row>
    <row r="868" customFormat="false" ht="12.75" hidden="false" customHeight="false" outlineLevel="0" collapsed="false">
      <c r="B868" s="69"/>
      <c r="C868" s="69"/>
      <c r="F868" s="228"/>
      <c r="G868" s="228"/>
      <c r="H868" s="228"/>
      <c r="I868" s="228"/>
      <c r="J868" s="229"/>
      <c r="K868" s="69"/>
      <c r="L868" s="69"/>
      <c r="M868" s="69"/>
      <c r="N868" s="69"/>
      <c r="O868" s="69"/>
      <c r="P868" s="69"/>
      <c r="Q868" s="69"/>
      <c r="R868" s="69"/>
      <c r="S868" s="69"/>
    </row>
    <row r="869" customFormat="false" ht="12.75" hidden="false" customHeight="false" outlineLevel="0" collapsed="false">
      <c r="B869" s="69"/>
      <c r="C869" s="69"/>
      <c r="F869" s="228"/>
      <c r="G869" s="228"/>
      <c r="H869" s="228"/>
      <c r="I869" s="228"/>
      <c r="J869" s="229"/>
      <c r="K869" s="69"/>
      <c r="L869" s="69"/>
      <c r="M869" s="69"/>
      <c r="N869" s="69"/>
      <c r="O869" s="69"/>
      <c r="P869" s="69"/>
      <c r="Q869" s="69"/>
      <c r="R869" s="69"/>
      <c r="S869" s="69"/>
    </row>
    <row r="870" customFormat="false" ht="12.75" hidden="false" customHeight="false" outlineLevel="0" collapsed="false">
      <c r="B870" s="69"/>
      <c r="C870" s="69"/>
      <c r="F870" s="228"/>
      <c r="G870" s="228"/>
      <c r="H870" s="228"/>
      <c r="I870" s="228"/>
      <c r="J870" s="229"/>
      <c r="K870" s="69"/>
      <c r="L870" s="69"/>
      <c r="M870" s="69"/>
      <c r="N870" s="69"/>
      <c r="O870" s="69"/>
      <c r="P870" s="69"/>
      <c r="Q870" s="69"/>
      <c r="R870" s="69"/>
      <c r="S870" s="69"/>
    </row>
    <row r="871" customFormat="false" ht="12.75" hidden="false" customHeight="false" outlineLevel="0" collapsed="false">
      <c r="B871" s="69"/>
      <c r="C871" s="69"/>
      <c r="F871" s="228"/>
      <c r="G871" s="228"/>
      <c r="H871" s="228"/>
      <c r="I871" s="228"/>
      <c r="J871" s="229"/>
      <c r="K871" s="69"/>
      <c r="L871" s="69"/>
      <c r="M871" s="69"/>
      <c r="N871" s="69"/>
      <c r="O871" s="69"/>
      <c r="P871" s="69"/>
      <c r="Q871" s="69"/>
      <c r="R871" s="69"/>
      <c r="S871" s="69"/>
    </row>
    <row r="872" customFormat="false" ht="12.75" hidden="false" customHeight="false" outlineLevel="0" collapsed="false">
      <c r="B872" s="69"/>
      <c r="C872" s="69"/>
      <c r="F872" s="228"/>
      <c r="G872" s="228"/>
      <c r="H872" s="228"/>
      <c r="I872" s="228"/>
      <c r="J872" s="229"/>
      <c r="K872" s="69"/>
      <c r="L872" s="69"/>
      <c r="M872" s="69"/>
      <c r="N872" s="69"/>
      <c r="O872" s="69"/>
      <c r="P872" s="69"/>
      <c r="Q872" s="69"/>
      <c r="R872" s="69"/>
      <c r="S872" s="69"/>
    </row>
    <row r="873" customFormat="false" ht="12.75" hidden="false" customHeight="false" outlineLevel="0" collapsed="false">
      <c r="B873" s="69"/>
      <c r="C873" s="69"/>
      <c r="F873" s="228"/>
      <c r="G873" s="228"/>
      <c r="H873" s="228"/>
      <c r="I873" s="228"/>
      <c r="J873" s="229"/>
      <c r="K873" s="69"/>
      <c r="L873" s="69"/>
      <c r="M873" s="69"/>
      <c r="N873" s="69"/>
      <c r="O873" s="69"/>
      <c r="P873" s="69"/>
      <c r="Q873" s="69"/>
      <c r="R873" s="69"/>
      <c r="S873" s="69"/>
    </row>
    <row r="874" customFormat="false" ht="12.75" hidden="false" customHeight="false" outlineLevel="0" collapsed="false">
      <c r="B874" s="69"/>
      <c r="C874" s="69"/>
      <c r="F874" s="228"/>
      <c r="G874" s="228"/>
      <c r="H874" s="228"/>
      <c r="I874" s="228"/>
      <c r="J874" s="229"/>
      <c r="K874" s="69"/>
      <c r="L874" s="69"/>
      <c r="M874" s="69"/>
      <c r="N874" s="69"/>
      <c r="O874" s="69"/>
      <c r="P874" s="69"/>
      <c r="Q874" s="69"/>
      <c r="R874" s="69"/>
      <c r="S874" s="69"/>
    </row>
    <row r="875" customFormat="false" ht="12.75" hidden="false" customHeight="false" outlineLevel="0" collapsed="false">
      <c r="B875" s="69"/>
      <c r="C875" s="69"/>
      <c r="F875" s="228"/>
      <c r="G875" s="228"/>
      <c r="H875" s="228"/>
      <c r="I875" s="228"/>
      <c r="J875" s="229"/>
      <c r="K875" s="69"/>
      <c r="L875" s="69"/>
      <c r="M875" s="69"/>
      <c r="N875" s="69"/>
      <c r="O875" s="69"/>
      <c r="P875" s="69"/>
      <c r="Q875" s="69"/>
      <c r="R875" s="69"/>
      <c r="S875" s="69"/>
    </row>
    <row r="876" customFormat="false" ht="12.75" hidden="false" customHeight="false" outlineLevel="0" collapsed="false">
      <c r="B876" s="69"/>
      <c r="C876" s="69"/>
      <c r="F876" s="228"/>
      <c r="G876" s="228"/>
      <c r="H876" s="228"/>
      <c r="I876" s="228"/>
      <c r="J876" s="229"/>
      <c r="K876" s="69"/>
      <c r="L876" s="69"/>
      <c r="M876" s="69"/>
      <c r="N876" s="69"/>
      <c r="O876" s="69"/>
      <c r="P876" s="69"/>
      <c r="Q876" s="69"/>
      <c r="R876" s="69"/>
      <c r="S876" s="69"/>
    </row>
    <row r="877" customFormat="false" ht="12.75" hidden="false" customHeight="false" outlineLevel="0" collapsed="false">
      <c r="B877" s="69"/>
      <c r="C877" s="69"/>
      <c r="F877" s="228"/>
      <c r="G877" s="228"/>
      <c r="H877" s="228"/>
      <c r="I877" s="228"/>
      <c r="J877" s="229"/>
      <c r="K877" s="69"/>
      <c r="L877" s="69"/>
      <c r="M877" s="69"/>
      <c r="N877" s="69"/>
      <c r="O877" s="69"/>
      <c r="P877" s="69"/>
      <c r="Q877" s="69"/>
      <c r="R877" s="69"/>
      <c r="S877" s="69"/>
    </row>
    <row r="878" customFormat="false" ht="12.75" hidden="false" customHeight="false" outlineLevel="0" collapsed="false">
      <c r="B878" s="69"/>
      <c r="C878" s="69"/>
      <c r="F878" s="228"/>
      <c r="G878" s="228"/>
      <c r="H878" s="228"/>
      <c r="I878" s="228"/>
      <c r="J878" s="229"/>
      <c r="K878" s="69"/>
      <c r="L878" s="69"/>
      <c r="M878" s="69"/>
      <c r="N878" s="69"/>
      <c r="O878" s="69"/>
      <c r="P878" s="69"/>
      <c r="Q878" s="69"/>
      <c r="R878" s="69"/>
      <c r="S878" s="69"/>
    </row>
    <row r="879" customFormat="false" ht="12.75" hidden="false" customHeight="false" outlineLevel="0" collapsed="false">
      <c r="B879" s="69"/>
      <c r="C879" s="69"/>
      <c r="F879" s="228"/>
      <c r="G879" s="228"/>
      <c r="H879" s="228"/>
      <c r="I879" s="228"/>
      <c r="J879" s="229"/>
      <c r="K879" s="69"/>
      <c r="L879" s="69"/>
      <c r="M879" s="69"/>
      <c r="N879" s="69"/>
      <c r="O879" s="69"/>
      <c r="P879" s="69"/>
      <c r="Q879" s="69"/>
      <c r="R879" s="69"/>
      <c r="S879" s="69"/>
    </row>
    <row r="880" customFormat="false" ht="12.75" hidden="false" customHeight="false" outlineLevel="0" collapsed="false">
      <c r="B880" s="69"/>
      <c r="C880" s="69"/>
      <c r="F880" s="228"/>
      <c r="G880" s="228"/>
      <c r="H880" s="228"/>
      <c r="I880" s="228"/>
      <c r="J880" s="229"/>
      <c r="K880" s="69"/>
      <c r="L880" s="69"/>
      <c r="M880" s="69"/>
      <c r="N880" s="69"/>
      <c r="O880" s="69"/>
      <c r="P880" s="69"/>
      <c r="Q880" s="69"/>
      <c r="R880" s="69"/>
      <c r="S880" s="69"/>
    </row>
    <row r="881" customFormat="false" ht="12.75" hidden="false" customHeight="false" outlineLevel="0" collapsed="false">
      <c r="B881" s="69"/>
      <c r="C881" s="69"/>
      <c r="F881" s="228"/>
      <c r="G881" s="228"/>
      <c r="H881" s="228"/>
      <c r="I881" s="228"/>
      <c r="J881" s="229"/>
      <c r="K881" s="69"/>
      <c r="L881" s="69"/>
      <c r="M881" s="69"/>
      <c r="N881" s="69"/>
      <c r="O881" s="69"/>
      <c r="P881" s="69"/>
      <c r="Q881" s="69"/>
      <c r="R881" s="69"/>
      <c r="S881" s="69"/>
    </row>
    <row r="882" customFormat="false" ht="12.75" hidden="false" customHeight="false" outlineLevel="0" collapsed="false">
      <c r="B882" s="69"/>
      <c r="C882" s="69"/>
      <c r="F882" s="228"/>
      <c r="G882" s="228"/>
      <c r="H882" s="228"/>
      <c r="I882" s="228"/>
      <c r="J882" s="229"/>
      <c r="K882" s="69"/>
      <c r="L882" s="69"/>
      <c r="M882" s="69"/>
      <c r="N882" s="69"/>
      <c r="O882" s="69"/>
      <c r="P882" s="69"/>
      <c r="Q882" s="69"/>
      <c r="R882" s="69"/>
      <c r="S882" s="69"/>
    </row>
    <row r="883" customFormat="false" ht="12.75" hidden="false" customHeight="false" outlineLevel="0" collapsed="false">
      <c r="B883" s="69"/>
      <c r="C883" s="69"/>
      <c r="F883" s="228"/>
      <c r="G883" s="228"/>
      <c r="H883" s="228"/>
      <c r="I883" s="228"/>
      <c r="J883" s="229"/>
      <c r="K883" s="69"/>
      <c r="L883" s="69"/>
      <c r="M883" s="69"/>
      <c r="N883" s="69"/>
      <c r="O883" s="69"/>
      <c r="P883" s="69"/>
      <c r="Q883" s="69"/>
      <c r="R883" s="69"/>
      <c r="S883" s="69"/>
    </row>
    <row r="884" customFormat="false" ht="12.75" hidden="false" customHeight="false" outlineLevel="0" collapsed="false">
      <c r="B884" s="69"/>
      <c r="C884" s="69"/>
      <c r="F884" s="228"/>
      <c r="G884" s="228"/>
      <c r="H884" s="228"/>
      <c r="I884" s="228"/>
      <c r="J884" s="229"/>
      <c r="K884" s="69"/>
      <c r="L884" s="69"/>
      <c r="M884" s="69"/>
      <c r="N884" s="69"/>
      <c r="O884" s="69"/>
      <c r="P884" s="69"/>
      <c r="Q884" s="69"/>
      <c r="R884" s="69"/>
      <c r="S884" s="69"/>
    </row>
    <row r="885" customFormat="false" ht="12.75" hidden="false" customHeight="false" outlineLevel="0" collapsed="false">
      <c r="B885" s="69"/>
      <c r="C885" s="69"/>
      <c r="F885" s="228"/>
      <c r="G885" s="228"/>
      <c r="H885" s="228"/>
      <c r="I885" s="228"/>
      <c r="J885" s="229"/>
      <c r="K885" s="69"/>
      <c r="L885" s="69"/>
      <c r="M885" s="69"/>
      <c r="N885" s="69"/>
      <c r="O885" s="69"/>
      <c r="P885" s="69"/>
      <c r="Q885" s="69"/>
      <c r="R885" s="69"/>
      <c r="S885" s="69"/>
    </row>
    <row r="886" customFormat="false" ht="12.75" hidden="false" customHeight="false" outlineLevel="0" collapsed="false">
      <c r="B886" s="69"/>
      <c r="C886" s="69"/>
      <c r="F886" s="228"/>
      <c r="G886" s="228"/>
      <c r="H886" s="228"/>
      <c r="I886" s="228"/>
      <c r="J886" s="229"/>
      <c r="K886" s="69"/>
      <c r="L886" s="69"/>
      <c r="M886" s="69"/>
      <c r="N886" s="69"/>
      <c r="O886" s="69"/>
      <c r="P886" s="69"/>
      <c r="Q886" s="69"/>
      <c r="R886" s="69"/>
      <c r="S886" s="69"/>
    </row>
    <row r="887" customFormat="false" ht="12.75" hidden="false" customHeight="false" outlineLevel="0" collapsed="false">
      <c r="B887" s="69"/>
      <c r="C887" s="69"/>
      <c r="F887" s="228"/>
      <c r="G887" s="228"/>
      <c r="H887" s="228"/>
      <c r="I887" s="228"/>
      <c r="J887" s="229"/>
      <c r="K887" s="69"/>
      <c r="L887" s="69"/>
      <c r="M887" s="69"/>
      <c r="N887" s="69"/>
      <c r="O887" s="69"/>
      <c r="P887" s="69"/>
      <c r="Q887" s="69"/>
      <c r="R887" s="69"/>
      <c r="S887" s="69"/>
    </row>
    <row r="888" customFormat="false" ht="12.75" hidden="false" customHeight="false" outlineLevel="0" collapsed="false">
      <c r="B888" s="69"/>
      <c r="C888" s="69"/>
      <c r="F888" s="228"/>
      <c r="G888" s="228"/>
      <c r="H888" s="228"/>
      <c r="I888" s="228"/>
      <c r="J888" s="229"/>
      <c r="K888" s="69"/>
      <c r="L888" s="69"/>
      <c r="M888" s="69"/>
      <c r="N888" s="69"/>
      <c r="O888" s="69"/>
      <c r="P888" s="69"/>
      <c r="Q888" s="69"/>
      <c r="R888" s="69"/>
      <c r="S888" s="69"/>
    </row>
    <row r="889" customFormat="false" ht="12.75" hidden="false" customHeight="false" outlineLevel="0" collapsed="false">
      <c r="B889" s="69"/>
      <c r="C889" s="69"/>
      <c r="F889" s="228"/>
      <c r="G889" s="228"/>
      <c r="H889" s="228"/>
      <c r="I889" s="228"/>
      <c r="J889" s="229"/>
      <c r="K889" s="69"/>
      <c r="L889" s="69"/>
      <c r="M889" s="69"/>
      <c r="N889" s="69"/>
      <c r="O889" s="69"/>
      <c r="P889" s="69"/>
      <c r="Q889" s="69"/>
      <c r="R889" s="69"/>
      <c r="S889" s="69"/>
    </row>
    <row r="890" customFormat="false" ht="12.75" hidden="false" customHeight="false" outlineLevel="0" collapsed="false">
      <c r="B890" s="69"/>
      <c r="C890" s="69"/>
      <c r="F890" s="228"/>
      <c r="G890" s="228"/>
      <c r="H890" s="228"/>
      <c r="I890" s="228"/>
      <c r="J890" s="229"/>
      <c r="K890" s="69"/>
      <c r="L890" s="69"/>
      <c r="M890" s="69"/>
      <c r="N890" s="69"/>
      <c r="O890" s="69"/>
      <c r="P890" s="69"/>
      <c r="Q890" s="69"/>
      <c r="R890" s="69"/>
      <c r="S890" s="69"/>
    </row>
    <row r="891" customFormat="false" ht="12.75" hidden="false" customHeight="false" outlineLevel="0" collapsed="false">
      <c r="B891" s="69"/>
      <c r="C891" s="69"/>
      <c r="F891" s="228"/>
      <c r="G891" s="228"/>
      <c r="H891" s="228"/>
      <c r="I891" s="228"/>
      <c r="J891" s="229"/>
      <c r="K891" s="69"/>
      <c r="L891" s="69"/>
      <c r="M891" s="69"/>
      <c r="N891" s="69"/>
      <c r="O891" s="69"/>
      <c r="P891" s="69"/>
      <c r="Q891" s="69"/>
      <c r="R891" s="69"/>
      <c r="S891" s="69"/>
    </row>
    <row r="892" customFormat="false" ht="12.75" hidden="false" customHeight="false" outlineLevel="0" collapsed="false">
      <c r="B892" s="69"/>
      <c r="C892" s="69"/>
      <c r="F892" s="228"/>
      <c r="G892" s="228"/>
      <c r="H892" s="228"/>
      <c r="I892" s="228"/>
      <c r="J892" s="229"/>
      <c r="K892" s="69"/>
      <c r="L892" s="69"/>
      <c r="M892" s="69"/>
      <c r="N892" s="69"/>
      <c r="O892" s="69"/>
      <c r="P892" s="69"/>
      <c r="Q892" s="69"/>
      <c r="R892" s="69"/>
      <c r="S892" s="69"/>
    </row>
    <row r="893" customFormat="false" ht="12.75" hidden="false" customHeight="false" outlineLevel="0" collapsed="false">
      <c r="B893" s="69"/>
      <c r="C893" s="69"/>
      <c r="F893" s="228"/>
      <c r="G893" s="228"/>
      <c r="H893" s="228"/>
      <c r="I893" s="228"/>
      <c r="J893" s="229"/>
      <c r="K893" s="69"/>
      <c r="L893" s="69"/>
      <c r="M893" s="69"/>
      <c r="N893" s="69"/>
      <c r="O893" s="69"/>
      <c r="P893" s="69"/>
      <c r="Q893" s="69"/>
      <c r="R893" s="69"/>
      <c r="S893" s="69"/>
    </row>
    <row r="894" customFormat="false" ht="12.75" hidden="false" customHeight="false" outlineLevel="0" collapsed="false">
      <c r="B894" s="69"/>
      <c r="C894" s="69"/>
      <c r="F894" s="228"/>
      <c r="G894" s="228"/>
      <c r="H894" s="228"/>
      <c r="I894" s="228"/>
      <c r="J894" s="229"/>
      <c r="K894" s="69"/>
      <c r="L894" s="69"/>
      <c r="M894" s="69"/>
      <c r="N894" s="69"/>
      <c r="O894" s="69"/>
      <c r="P894" s="69"/>
      <c r="Q894" s="69"/>
      <c r="R894" s="69"/>
      <c r="S894" s="69"/>
    </row>
    <row r="895" customFormat="false" ht="12.75" hidden="false" customHeight="false" outlineLevel="0" collapsed="false">
      <c r="B895" s="69"/>
      <c r="C895" s="69"/>
      <c r="F895" s="228"/>
      <c r="G895" s="228"/>
      <c r="H895" s="228"/>
      <c r="I895" s="228"/>
      <c r="J895" s="229"/>
      <c r="K895" s="69"/>
      <c r="L895" s="69"/>
      <c r="M895" s="69"/>
      <c r="N895" s="69"/>
      <c r="O895" s="69"/>
      <c r="P895" s="69"/>
      <c r="Q895" s="69"/>
      <c r="R895" s="69"/>
      <c r="S895" s="69"/>
    </row>
    <row r="896" customFormat="false" ht="12.75" hidden="false" customHeight="false" outlineLevel="0" collapsed="false">
      <c r="B896" s="69"/>
      <c r="C896" s="69"/>
      <c r="F896" s="228"/>
      <c r="G896" s="228"/>
      <c r="H896" s="228"/>
      <c r="I896" s="228"/>
      <c r="J896" s="229"/>
      <c r="K896" s="69"/>
      <c r="L896" s="69"/>
      <c r="M896" s="69"/>
      <c r="N896" s="69"/>
      <c r="O896" s="69"/>
      <c r="P896" s="69"/>
      <c r="Q896" s="69"/>
      <c r="R896" s="69"/>
      <c r="S896" s="69"/>
    </row>
    <row r="897" customFormat="false" ht="12.75" hidden="false" customHeight="false" outlineLevel="0" collapsed="false">
      <c r="B897" s="69"/>
      <c r="C897" s="69"/>
      <c r="F897" s="228"/>
      <c r="G897" s="228"/>
      <c r="H897" s="228"/>
      <c r="I897" s="228"/>
      <c r="J897" s="229"/>
      <c r="K897" s="69"/>
      <c r="L897" s="69"/>
      <c r="M897" s="69"/>
      <c r="N897" s="69"/>
      <c r="O897" s="69"/>
      <c r="P897" s="69"/>
      <c r="Q897" s="69"/>
      <c r="R897" s="69"/>
      <c r="S897" s="69"/>
    </row>
    <row r="898" customFormat="false" ht="12.75" hidden="false" customHeight="false" outlineLevel="0" collapsed="false">
      <c r="B898" s="69"/>
      <c r="C898" s="69"/>
      <c r="F898" s="228"/>
      <c r="G898" s="228"/>
      <c r="H898" s="228"/>
      <c r="I898" s="228"/>
      <c r="J898" s="229"/>
      <c r="K898" s="69"/>
      <c r="L898" s="69"/>
      <c r="M898" s="69"/>
      <c r="N898" s="69"/>
      <c r="O898" s="69"/>
      <c r="P898" s="69"/>
      <c r="Q898" s="69"/>
      <c r="R898" s="69"/>
      <c r="S898" s="69"/>
    </row>
    <row r="899" customFormat="false" ht="12.75" hidden="false" customHeight="false" outlineLevel="0" collapsed="false">
      <c r="B899" s="69"/>
      <c r="C899" s="69"/>
      <c r="F899" s="228"/>
      <c r="G899" s="228"/>
      <c r="H899" s="228"/>
      <c r="I899" s="228"/>
      <c r="J899" s="229"/>
      <c r="K899" s="69"/>
      <c r="L899" s="69"/>
      <c r="M899" s="69"/>
      <c r="N899" s="69"/>
      <c r="O899" s="69"/>
      <c r="P899" s="69"/>
      <c r="Q899" s="69"/>
      <c r="R899" s="69"/>
      <c r="S899" s="69"/>
    </row>
    <row r="900" customFormat="false" ht="12.75" hidden="false" customHeight="false" outlineLevel="0" collapsed="false">
      <c r="B900" s="69"/>
      <c r="C900" s="69"/>
      <c r="F900" s="228"/>
      <c r="G900" s="228"/>
      <c r="H900" s="228"/>
      <c r="I900" s="228"/>
      <c r="J900" s="229"/>
      <c r="K900" s="69"/>
      <c r="L900" s="69"/>
      <c r="M900" s="69"/>
      <c r="N900" s="69"/>
      <c r="O900" s="69"/>
      <c r="P900" s="69"/>
      <c r="Q900" s="69"/>
      <c r="R900" s="69"/>
      <c r="S900" s="69"/>
    </row>
    <row r="901" customFormat="false" ht="12.75" hidden="false" customHeight="false" outlineLevel="0" collapsed="false">
      <c r="B901" s="69"/>
      <c r="C901" s="69"/>
      <c r="F901" s="228"/>
      <c r="G901" s="228"/>
      <c r="H901" s="228"/>
      <c r="I901" s="228"/>
      <c r="J901" s="229"/>
      <c r="K901" s="69"/>
      <c r="L901" s="69"/>
      <c r="M901" s="69"/>
      <c r="N901" s="69"/>
      <c r="O901" s="69"/>
      <c r="P901" s="69"/>
      <c r="Q901" s="69"/>
      <c r="R901" s="69"/>
      <c r="S901" s="69"/>
    </row>
    <row r="902" customFormat="false" ht="12.75" hidden="false" customHeight="false" outlineLevel="0" collapsed="false">
      <c r="B902" s="69"/>
      <c r="C902" s="69"/>
      <c r="F902" s="228"/>
      <c r="G902" s="228"/>
      <c r="H902" s="228"/>
      <c r="I902" s="228"/>
      <c r="J902" s="229"/>
      <c r="K902" s="69"/>
      <c r="L902" s="69"/>
      <c r="M902" s="69"/>
      <c r="N902" s="69"/>
      <c r="O902" s="69"/>
      <c r="P902" s="69"/>
      <c r="Q902" s="69"/>
      <c r="R902" s="69"/>
      <c r="S902" s="69"/>
    </row>
    <row r="903" customFormat="false" ht="12.75" hidden="false" customHeight="false" outlineLevel="0" collapsed="false">
      <c r="B903" s="69"/>
      <c r="C903" s="69"/>
      <c r="F903" s="228"/>
      <c r="G903" s="228"/>
      <c r="H903" s="228"/>
      <c r="I903" s="228"/>
      <c r="J903" s="229"/>
      <c r="K903" s="69"/>
      <c r="L903" s="69"/>
      <c r="M903" s="69"/>
      <c r="N903" s="69"/>
      <c r="O903" s="69"/>
      <c r="P903" s="69"/>
      <c r="Q903" s="69"/>
      <c r="R903" s="69"/>
      <c r="S903" s="69"/>
    </row>
    <row r="904" customFormat="false" ht="12.75" hidden="false" customHeight="false" outlineLevel="0" collapsed="false">
      <c r="B904" s="69"/>
      <c r="C904" s="69"/>
      <c r="F904" s="228"/>
      <c r="G904" s="228"/>
      <c r="H904" s="228"/>
      <c r="I904" s="228"/>
      <c r="J904" s="229"/>
      <c r="K904" s="69"/>
      <c r="L904" s="69"/>
      <c r="M904" s="69"/>
      <c r="N904" s="69"/>
      <c r="O904" s="69"/>
      <c r="P904" s="69"/>
      <c r="Q904" s="69"/>
      <c r="R904" s="69"/>
      <c r="S904" s="69"/>
    </row>
    <row r="905" customFormat="false" ht="12.75" hidden="false" customHeight="false" outlineLevel="0" collapsed="false">
      <c r="B905" s="69"/>
      <c r="C905" s="69"/>
      <c r="F905" s="228"/>
      <c r="G905" s="228"/>
      <c r="H905" s="228"/>
      <c r="I905" s="228"/>
      <c r="J905" s="229"/>
      <c r="K905" s="69"/>
      <c r="L905" s="69"/>
      <c r="M905" s="69"/>
      <c r="N905" s="69"/>
      <c r="O905" s="69"/>
      <c r="P905" s="69"/>
      <c r="Q905" s="69"/>
      <c r="R905" s="69"/>
      <c r="S905" s="69"/>
    </row>
    <row r="906" customFormat="false" ht="12.75" hidden="false" customHeight="false" outlineLevel="0" collapsed="false">
      <c r="B906" s="69"/>
      <c r="C906" s="69"/>
      <c r="F906" s="228"/>
      <c r="G906" s="228"/>
      <c r="H906" s="228"/>
      <c r="I906" s="228"/>
      <c r="J906" s="229"/>
      <c r="K906" s="69"/>
      <c r="L906" s="69"/>
      <c r="M906" s="69"/>
      <c r="N906" s="69"/>
      <c r="O906" s="69"/>
      <c r="P906" s="69"/>
      <c r="Q906" s="69"/>
      <c r="R906" s="69"/>
      <c r="S906" s="69"/>
    </row>
    <row r="907" customFormat="false" ht="12.75" hidden="false" customHeight="false" outlineLevel="0" collapsed="false">
      <c r="B907" s="69"/>
      <c r="C907" s="69"/>
      <c r="F907" s="228"/>
      <c r="G907" s="228"/>
      <c r="H907" s="228"/>
      <c r="I907" s="228"/>
      <c r="J907" s="229"/>
      <c r="K907" s="69"/>
      <c r="L907" s="69"/>
      <c r="M907" s="69"/>
      <c r="N907" s="69"/>
      <c r="O907" s="69"/>
      <c r="P907" s="69"/>
      <c r="Q907" s="69"/>
      <c r="R907" s="69"/>
      <c r="S907" s="69"/>
    </row>
    <row r="908" customFormat="false" ht="12.75" hidden="false" customHeight="false" outlineLevel="0" collapsed="false">
      <c r="B908" s="69"/>
      <c r="C908" s="69"/>
      <c r="F908" s="228"/>
      <c r="G908" s="228"/>
      <c r="H908" s="228"/>
      <c r="I908" s="228"/>
      <c r="J908" s="229"/>
      <c r="K908" s="69"/>
      <c r="L908" s="69"/>
      <c r="M908" s="69"/>
      <c r="N908" s="69"/>
      <c r="O908" s="69"/>
      <c r="P908" s="69"/>
      <c r="Q908" s="69"/>
      <c r="R908" s="69"/>
      <c r="S908" s="69"/>
    </row>
    <row r="909" customFormat="false" ht="12.75" hidden="false" customHeight="false" outlineLevel="0" collapsed="false">
      <c r="B909" s="69"/>
      <c r="C909" s="69"/>
      <c r="F909" s="228"/>
      <c r="G909" s="228"/>
      <c r="H909" s="228"/>
      <c r="I909" s="228"/>
      <c r="J909" s="229"/>
      <c r="K909" s="69"/>
      <c r="L909" s="69"/>
      <c r="M909" s="69"/>
      <c r="N909" s="69"/>
      <c r="O909" s="69"/>
      <c r="P909" s="69"/>
      <c r="Q909" s="69"/>
      <c r="R909" s="69"/>
      <c r="S909" s="69"/>
    </row>
    <row r="910" customFormat="false" ht="12.75" hidden="false" customHeight="false" outlineLevel="0" collapsed="false">
      <c r="B910" s="69"/>
      <c r="C910" s="69"/>
      <c r="F910" s="228"/>
      <c r="G910" s="228"/>
      <c r="H910" s="228"/>
      <c r="I910" s="228"/>
      <c r="J910" s="229"/>
      <c r="K910" s="69"/>
      <c r="L910" s="69"/>
      <c r="M910" s="69"/>
      <c r="N910" s="69"/>
      <c r="O910" s="69"/>
      <c r="P910" s="69"/>
      <c r="Q910" s="69"/>
      <c r="R910" s="69"/>
      <c r="S910" s="69"/>
    </row>
    <row r="911" customFormat="false" ht="12.75" hidden="false" customHeight="false" outlineLevel="0" collapsed="false">
      <c r="B911" s="69"/>
      <c r="C911" s="69"/>
      <c r="F911" s="228"/>
      <c r="G911" s="228"/>
      <c r="H911" s="228"/>
      <c r="I911" s="228"/>
      <c r="J911" s="229"/>
      <c r="K911" s="69"/>
      <c r="L911" s="69"/>
      <c r="M911" s="69"/>
      <c r="N911" s="69"/>
      <c r="O911" s="69"/>
      <c r="P911" s="69"/>
      <c r="Q911" s="69"/>
      <c r="R911" s="69"/>
      <c r="S911" s="69"/>
    </row>
    <row r="912" customFormat="false" ht="12.75" hidden="false" customHeight="false" outlineLevel="0" collapsed="false">
      <c r="B912" s="69"/>
      <c r="C912" s="69"/>
      <c r="F912" s="228"/>
      <c r="G912" s="228"/>
      <c r="H912" s="228"/>
      <c r="I912" s="228"/>
      <c r="J912" s="229"/>
      <c r="K912" s="69"/>
      <c r="L912" s="69"/>
      <c r="M912" s="69"/>
      <c r="N912" s="69"/>
      <c r="O912" s="69"/>
      <c r="P912" s="69"/>
      <c r="Q912" s="69"/>
      <c r="R912" s="69"/>
      <c r="S912" s="69"/>
    </row>
    <row r="913" customFormat="false" ht="12.75" hidden="false" customHeight="false" outlineLevel="0" collapsed="false">
      <c r="B913" s="69"/>
      <c r="C913" s="69"/>
      <c r="F913" s="228"/>
      <c r="G913" s="228"/>
      <c r="H913" s="228"/>
      <c r="I913" s="228"/>
      <c r="J913" s="229"/>
      <c r="K913" s="69"/>
      <c r="L913" s="69"/>
      <c r="M913" s="69"/>
      <c r="N913" s="69"/>
      <c r="O913" s="69"/>
      <c r="P913" s="69"/>
      <c r="Q913" s="69"/>
      <c r="R913" s="69"/>
      <c r="S913" s="69"/>
    </row>
    <row r="914" customFormat="false" ht="12.75" hidden="false" customHeight="false" outlineLevel="0" collapsed="false">
      <c r="B914" s="69"/>
      <c r="C914" s="69"/>
      <c r="F914" s="228"/>
      <c r="G914" s="228"/>
      <c r="H914" s="228"/>
      <c r="I914" s="228"/>
      <c r="J914" s="229"/>
      <c r="K914" s="69"/>
      <c r="L914" s="69"/>
      <c r="M914" s="69"/>
      <c r="N914" s="69"/>
      <c r="O914" s="69"/>
      <c r="P914" s="69"/>
      <c r="Q914" s="69"/>
      <c r="R914" s="69"/>
      <c r="S914" s="69"/>
    </row>
    <row r="915" customFormat="false" ht="12.75" hidden="false" customHeight="false" outlineLevel="0" collapsed="false">
      <c r="B915" s="69"/>
      <c r="C915" s="69"/>
      <c r="F915" s="228"/>
      <c r="G915" s="228"/>
      <c r="H915" s="228"/>
      <c r="I915" s="228"/>
      <c r="J915" s="229"/>
      <c r="K915" s="69"/>
      <c r="L915" s="69"/>
      <c r="M915" s="69"/>
      <c r="N915" s="69"/>
      <c r="O915" s="69"/>
      <c r="P915" s="69"/>
      <c r="Q915" s="69"/>
      <c r="R915" s="69"/>
      <c r="S915" s="69"/>
    </row>
    <row r="916" customFormat="false" ht="12.75" hidden="false" customHeight="false" outlineLevel="0" collapsed="false">
      <c r="B916" s="69"/>
      <c r="C916" s="69"/>
      <c r="F916" s="228"/>
      <c r="G916" s="228"/>
      <c r="H916" s="228"/>
      <c r="I916" s="228"/>
      <c r="J916" s="229"/>
      <c r="K916" s="69"/>
      <c r="L916" s="69"/>
      <c r="M916" s="69"/>
      <c r="N916" s="69"/>
      <c r="O916" s="69"/>
      <c r="P916" s="69"/>
      <c r="Q916" s="69"/>
      <c r="R916" s="69"/>
      <c r="S916" s="69"/>
    </row>
    <row r="917" customFormat="false" ht="12.75" hidden="false" customHeight="false" outlineLevel="0" collapsed="false">
      <c r="B917" s="69"/>
      <c r="C917" s="69"/>
      <c r="F917" s="228"/>
      <c r="G917" s="228"/>
      <c r="H917" s="228"/>
      <c r="I917" s="228"/>
      <c r="J917" s="229"/>
      <c r="K917" s="69"/>
      <c r="L917" s="69"/>
      <c r="M917" s="69"/>
      <c r="N917" s="69"/>
      <c r="O917" s="69"/>
      <c r="P917" s="69"/>
      <c r="Q917" s="69"/>
      <c r="R917" s="69"/>
      <c r="S917" s="69"/>
    </row>
    <row r="918" customFormat="false" ht="12.75" hidden="false" customHeight="false" outlineLevel="0" collapsed="false">
      <c r="B918" s="69"/>
      <c r="C918" s="69"/>
      <c r="F918" s="228"/>
      <c r="G918" s="228"/>
      <c r="H918" s="228"/>
      <c r="I918" s="228"/>
      <c r="J918" s="229"/>
      <c r="K918" s="69"/>
      <c r="L918" s="69"/>
      <c r="M918" s="69"/>
      <c r="N918" s="69"/>
      <c r="O918" s="69"/>
      <c r="P918" s="69"/>
      <c r="Q918" s="69"/>
      <c r="R918" s="69"/>
      <c r="S918" s="69"/>
    </row>
    <row r="919" customFormat="false" ht="12.75" hidden="false" customHeight="false" outlineLevel="0" collapsed="false">
      <c r="B919" s="69"/>
      <c r="C919" s="69"/>
      <c r="F919" s="228"/>
      <c r="G919" s="228"/>
      <c r="H919" s="228"/>
      <c r="I919" s="228"/>
      <c r="J919" s="229"/>
      <c r="K919" s="69"/>
      <c r="L919" s="69"/>
      <c r="M919" s="69"/>
      <c r="N919" s="69"/>
      <c r="O919" s="69"/>
      <c r="P919" s="69"/>
      <c r="Q919" s="69"/>
      <c r="R919" s="69"/>
      <c r="S919" s="69"/>
    </row>
    <row r="920" customFormat="false" ht="12.75" hidden="false" customHeight="false" outlineLevel="0" collapsed="false">
      <c r="B920" s="69"/>
      <c r="C920" s="69"/>
      <c r="F920" s="228"/>
      <c r="G920" s="228"/>
      <c r="H920" s="228"/>
      <c r="I920" s="228"/>
      <c r="J920" s="229"/>
      <c r="K920" s="69"/>
      <c r="L920" s="69"/>
      <c r="M920" s="69"/>
      <c r="N920" s="69"/>
      <c r="O920" s="69"/>
      <c r="P920" s="69"/>
      <c r="Q920" s="69"/>
      <c r="R920" s="69"/>
      <c r="S920" s="69"/>
    </row>
    <row r="921" customFormat="false" ht="12.75" hidden="false" customHeight="false" outlineLevel="0" collapsed="false">
      <c r="B921" s="69"/>
      <c r="C921" s="69"/>
      <c r="F921" s="228"/>
      <c r="G921" s="228"/>
      <c r="H921" s="228"/>
      <c r="I921" s="228"/>
      <c r="J921" s="229"/>
      <c r="K921" s="69"/>
      <c r="L921" s="69"/>
      <c r="M921" s="69"/>
      <c r="N921" s="69"/>
      <c r="O921" s="69"/>
      <c r="P921" s="69"/>
      <c r="Q921" s="69"/>
      <c r="R921" s="69"/>
      <c r="S921" s="69"/>
    </row>
    <row r="922" customFormat="false" ht="12.75" hidden="false" customHeight="false" outlineLevel="0" collapsed="false">
      <c r="B922" s="69"/>
      <c r="C922" s="69"/>
      <c r="F922" s="228"/>
      <c r="G922" s="228"/>
      <c r="H922" s="228"/>
      <c r="I922" s="228"/>
      <c r="J922" s="229"/>
      <c r="K922" s="69"/>
      <c r="L922" s="69"/>
      <c r="M922" s="69"/>
      <c r="N922" s="69"/>
      <c r="O922" s="69"/>
      <c r="P922" s="69"/>
      <c r="Q922" s="69"/>
      <c r="R922" s="69"/>
      <c r="S922" s="69"/>
    </row>
    <row r="923" customFormat="false" ht="12.75" hidden="false" customHeight="false" outlineLevel="0" collapsed="false">
      <c r="B923" s="69"/>
      <c r="C923" s="69"/>
      <c r="F923" s="228"/>
      <c r="G923" s="228"/>
      <c r="H923" s="228"/>
      <c r="I923" s="228"/>
      <c r="J923" s="229"/>
      <c r="K923" s="69"/>
      <c r="L923" s="69"/>
      <c r="M923" s="69"/>
      <c r="N923" s="69"/>
      <c r="O923" s="69"/>
      <c r="P923" s="69"/>
      <c r="Q923" s="69"/>
      <c r="R923" s="69"/>
      <c r="S923" s="69"/>
    </row>
    <row r="924" customFormat="false" ht="12.75" hidden="false" customHeight="false" outlineLevel="0" collapsed="false">
      <c r="B924" s="69"/>
      <c r="C924" s="69"/>
      <c r="F924" s="228"/>
      <c r="G924" s="228"/>
      <c r="H924" s="228"/>
      <c r="I924" s="228"/>
      <c r="J924" s="229"/>
      <c r="K924" s="69"/>
      <c r="L924" s="69"/>
      <c r="M924" s="69"/>
      <c r="N924" s="69"/>
      <c r="O924" s="69"/>
      <c r="P924" s="69"/>
      <c r="Q924" s="69"/>
      <c r="R924" s="69"/>
      <c r="S924" s="69"/>
    </row>
    <row r="925" customFormat="false" ht="12.75" hidden="false" customHeight="false" outlineLevel="0" collapsed="false">
      <c r="B925" s="69"/>
      <c r="C925" s="69"/>
      <c r="F925" s="228"/>
      <c r="G925" s="228"/>
      <c r="H925" s="228"/>
      <c r="I925" s="228"/>
      <c r="J925" s="229"/>
      <c r="K925" s="69"/>
      <c r="L925" s="69"/>
      <c r="M925" s="69"/>
      <c r="N925" s="69"/>
      <c r="O925" s="69"/>
      <c r="P925" s="69"/>
      <c r="Q925" s="69"/>
      <c r="R925" s="69"/>
      <c r="S925" s="69"/>
    </row>
    <row r="926" customFormat="false" ht="12.75" hidden="false" customHeight="false" outlineLevel="0" collapsed="false">
      <c r="B926" s="69"/>
      <c r="C926" s="69"/>
      <c r="F926" s="228"/>
      <c r="G926" s="228"/>
      <c r="H926" s="228"/>
      <c r="I926" s="228"/>
      <c r="J926" s="229"/>
      <c r="K926" s="69"/>
      <c r="L926" s="69"/>
      <c r="M926" s="69"/>
      <c r="N926" s="69"/>
      <c r="O926" s="69"/>
      <c r="P926" s="69"/>
      <c r="Q926" s="69"/>
      <c r="R926" s="69"/>
      <c r="S926" s="69"/>
    </row>
    <row r="927" customFormat="false" ht="12.75" hidden="false" customHeight="false" outlineLevel="0" collapsed="false">
      <c r="B927" s="69"/>
      <c r="C927" s="69"/>
      <c r="F927" s="228"/>
      <c r="G927" s="228"/>
      <c r="H927" s="228"/>
      <c r="I927" s="228"/>
      <c r="J927" s="229"/>
      <c r="K927" s="69"/>
      <c r="L927" s="69"/>
      <c r="M927" s="69"/>
      <c r="N927" s="69"/>
      <c r="O927" s="69"/>
      <c r="P927" s="69"/>
      <c r="Q927" s="69"/>
      <c r="R927" s="69"/>
      <c r="S927" s="69"/>
    </row>
    <row r="928" customFormat="false" ht="12.75" hidden="false" customHeight="false" outlineLevel="0" collapsed="false">
      <c r="B928" s="69"/>
      <c r="C928" s="69"/>
      <c r="F928" s="228"/>
      <c r="G928" s="228"/>
      <c r="H928" s="228"/>
      <c r="I928" s="228"/>
      <c r="J928" s="229"/>
      <c r="K928" s="69"/>
      <c r="L928" s="69"/>
      <c r="M928" s="69"/>
      <c r="N928" s="69"/>
      <c r="O928" s="69"/>
      <c r="P928" s="69"/>
      <c r="Q928" s="69"/>
      <c r="R928" s="69"/>
      <c r="S928" s="69"/>
    </row>
    <row r="929" customFormat="false" ht="12.75" hidden="false" customHeight="false" outlineLevel="0" collapsed="false">
      <c r="B929" s="69"/>
      <c r="C929" s="69"/>
      <c r="F929" s="228"/>
      <c r="G929" s="228"/>
      <c r="H929" s="228"/>
      <c r="I929" s="228"/>
      <c r="J929" s="229"/>
      <c r="K929" s="69"/>
      <c r="L929" s="69"/>
      <c r="M929" s="69"/>
      <c r="N929" s="69"/>
      <c r="O929" s="69"/>
      <c r="P929" s="69"/>
      <c r="Q929" s="69"/>
      <c r="R929" s="69"/>
      <c r="S929" s="69"/>
    </row>
    <row r="930" customFormat="false" ht="12.75" hidden="false" customHeight="false" outlineLevel="0" collapsed="false">
      <c r="B930" s="69"/>
      <c r="C930" s="69"/>
      <c r="F930" s="228"/>
      <c r="G930" s="228"/>
      <c r="H930" s="228"/>
      <c r="I930" s="228"/>
      <c r="J930" s="229"/>
      <c r="K930" s="69"/>
      <c r="L930" s="69"/>
      <c r="M930" s="69"/>
      <c r="N930" s="69"/>
      <c r="O930" s="69"/>
      <c r="P930" s="69"/>
      <c r="Q930" s="69"/>
      <c r="R930" s="69"/>
      <c r="S930" s="69"/>
    </row>
    <row r="931" customFormat="false" ht="12.75" hidden="false" customHeight="false" outlineLevel="0" collapsed="false">
      <c r="B931" s="69"/>
      <c r="C931" s="69"/>
      <c r="F931" s="228"/>
      <c r="G931" s="228"/>
      <c r="H931" s="228"/>
      <c r="I931" s="228"/>
      <c r="J931" s="229"/>
      <c r="K931" s="69"/>
      <c r="L931" s="69"/>
      <c r="M931" s="69"/>
      <c r="N931" s="69"/>
      <c r="O931" s="69"/>
      <c r="P931" s="69"/>
      <c r="Q931" s="69"/>
      <c r="R931" s="69"/>
      <c r="S931" s="69"/>
    </row>
    <row r="932" customFormat="false" ht="12.75" hidden="false" customHeight="false" outlineLevel="0" collapsed="false">
      <c r="B932" s="69"/>
      <c r="C932" s="69"/>
      <c r="F932" s="228"/>
      <c r="G932" s="228"/>
      <c r="H932" s="228"/>
      <c r="I932" s="228"/>
      <c r="J932" s="229"/>
      <c r="K932" s="69"/>
      <c r="L932" s="69"/>
      <c r="M932" s="69"/>
      <c r="N932" s="69"/>
      <c r="O932" s="69"/>
      <c r="P932" s="69"/>
      <c r="Q932" s="69"/>
      <c r="R932" s="69"/>
      <c r="S932" s="69"/>
    </row>
    <row r="933" customFormat="false" ht="12.75" hidden="false" customHeight="false" outlineLevel="0" collapsed="false">
      <c r="B933" s="69"/>
      <c r="C933" s="69"/>
      <c r="F933" s="228"/>
      <c r="G933" s="228"/>
      <c r="H933" s="228"/>
      <c r="I933" s="228"/>
      <c r="J933" s="229"/>
      <c r="K933" s="69"/>
      <c r="L933" s="69"/>
      <c r="M933" s="69"/>
      <c r="N933" s="69"/>
      <c r="O933" s="69"/>
      <c r="P933" s="69"/>
      <c r="Q933" s="69"/>
      <c r="R933" s="69"/>
      <c r="S933" s="69"/>
    </row>
    <row r="934" customFormat="false" ht="12.75" hidden="false" customHeight="false" outlineLevel="0" collapsed="false">
      <c r="B934" s="69"/>
      <c r="C934" s="69"/>
      <c r="F934" s="228"/>
      <c r="G934" s="228"/>
      <c r="H934" s="228"/>
      <c r="I934" s="228"/>
      <c r="J934" s="229"/>
      <c r="K934" s="69"/>
      <c r="L934" s="69"/>
      <c r="M934" s="69"/>
      <c r="N934" s="69"/>
      <c r="O934" s="69"/>
      <c r="P934" s="69"/>
      <c r="Q934" s="69"/>
      <c r="R934" s="69"/>
      <c r="S934" s="69"/>
    </row>
    <row r="935" customFormat="false" ht="12.75" hidden="false" customHeight="false" outlineLevel="0" collapsed="false">
      <c r="B935" s="69"/>
      <c r="C935" s="69"/>
      <c r="F935" s="228"/>
      <c r="G935" s="228"/>
      <c r="H935" s="228"/>
      <c r="I935" s="228"/>
      <c r="J935" s="229"/>
      <c r="K935" s="69"/>
      <c r="L935" s="69"/>
      <c r="M935" s="69"/>
      <c r="N935" s="69"/>
      <c r="O935" s="69"/>
      <c r="P935" s="69"/>
      <c r="Q935" s="69"/>
      <c r="R935" s="69"/>
      <c r="S935" s="69"/>
    </row>
    <row r="936" customFormat="false" ht="12.75" hidden="false" customHeight="false" outlineLevel="0" collapsed="false">
      <c r="B936" s="69"/>
      <c r="C936" s="69"/>
      <c r="F936" s="228"/>
      <c r="G936" s="228"/>
      <c r="H936" s="228"/>
      <c r="I936" s="228"/>
      <c r="J936" s="229"/>
      <c r="K936" s="69"/>
      <c r="L936" s="69"/>
      <c r="M936" s="69"/>
      <c r="N936" s="69"/>
      <c r="O936" s="69"/>
      <c r="P936" s="69"/>
      <c r="Q936" s="69"/>
      <c r="R936" s="69"/>
      <c r="S936" s="69"/>
    </row>
    <row r="937" customFormat="false" ht="12.75" hidden="false" customHeight="false" outlineLevel="0" collapsed="false">
      <c r="B937" s="69"/>
      <c r="C937" s="69"/>
      <c r="F937" s="228"/>
      <c r="G937" s="228"/>
      <c r="H937" s="228"/>
      <c r="I937" s="228"/>
      <c r="J937" s="229"/>
      <c r="K937" s="69"/>
      <c r="L937" s="69"/>
      <c r="M937" s="69"/>
      <c r="N937" s="69"/>
      <c r="O937" s="69"/>
      <c r="P937" s="69"/>
      <c r="Q937" s="69"/>
      <c r="R937" s="69"/>
      <c r="S937" s="69"/>
    </row>
    <row r="938" customFormat="false" ht="12.75" hidden="false" customHeight="false" outlineLevel="0" collapsed="false">
      <c r="B938" s="69"/>
      <c r="C938" s="69"/>
      <c r="F938" s="228"/>
      <c r="G938" s="228"/>
      <c r="H938" s="228"/>
      <c r="I938" s="228"/>
      <c r="J938" s="229"/>
      <c r="K938" s="69"/>
      <c r="L938" s="69"/>
      <c r="M938" s="69"/>
      <c r="N938" s="69"/>
      <c r="O938" s="69"/>
      <c r="P938" s="69"/>
      <c r="Q938" s="69"/>
      <c r="R938" s="69"/>
      <c r="S938" s="69"/>
    </row>
    <row r="939" customFormat="false" ht="12.75" hidden="false" customHeight="false" outlineLevel="0" collapsed="false">
      <c r="B939" s="69"/>
      <c r="C939" s="69"/>
      <c r="F939" s="228"/>
      <c r="G939" s="228"/>
      <c r="H939" s="228"/>
      <c r="I939" s="228"/>
      <c r="J939" s="229"/>
      <c r="K939" s="69"/>
      <c r="L939" s="69"/>
      <c r="M939" s="69"/>
      <c r="N939" s="69"/>
      <c r="O939" s="69"/>
      <c r="P939" s="69"/>
      <c r="Q939" s="69"/>
      <c r="R939" s="69"/>
      <c r="S939" s="69"/>
    </row>
    <row r="940" customFormat="false" ht="12.75" hidden="false" customHeight="false" outlineLevel="0" collapsed="false">
      <c r="B940" s="69"/>
      <c r="C940" s="69"/>
      <c r="F940" s="228"/>
      <c r="G940" s="228"/>
      <c r="H940" s="228"/>
      <c r="I940" s="228"/>
      <c r="J940" s="229"/>
      <c r="K940" s="69"/>
      <c r="L940" s="69"/>
      <c r="M940" s="69"/>
      <c r="N940" s="69"/>
      <c r="O940" s="69"/>
      <c r="P940" s="69"/>
      <c r="Q940" s="69"/>
      <c r="R940" s="69"/>
      <c r="S940" s="69"/>
    </row>
    <row r="941" customFormat="false" ht="12.75" hidden="false" customHeight="false" outlineLevel="0" collapsed="false">
      <c r="B941" s="69"/>
      <c r="C941" s="69"/>
      <c r="F941" s="228"/>
      <c r="G941" s="228"/>
      <c r="H941" s="228"/>
      <c r="I941" s="228"/>
      <c r="J941" s="229"/>
      <c r="K941" s="69"/>
      <c r="L941" s="69"/>
      <c r="M941" s="69"/>
      <c r="N941" s="69"/>
      <c r="O941" s="69"/>
      <c r="P941" s="69"/>
      <c r="Q941" s="69"/>
      <c r="R941" s="69"/>
      <c r="S941" s="69"/>
    </row>
    <row r="942" customFormat="false" ht="12.75" hidden="false" customHeight="false" outlineLevel="0" collapsed="false">
      <c r="B942" s="69"/>
      <c r="C942" s="69"/>
      <c r="F942" s="228"/>
      <c r="G942" s="228"/>
      <c r="H942" s="228"/>
      <c r="I942" s="228"/>
      <c r="J942" s="229"/>
      <c r="K942" s="69"/>
      <c r="L942" s="69"/>
      <c r="M942" s="69"/>
      <c r="N942" s="69"/>
      <c r="O942" s="69"/>
      <c r="P942" s="69"/>
      <c r="Q942" s="69"/>
      <c r="R942" s="69"/>
      <c r="S942" s="69"/>
    </row>
  </sheetData>
  <mergeCells count="8">
    <mergeCell ref="J2:Q2"/>
    <mergeCell ref="A9:Q9"/>
    <mergeCell ref="C10:Q10"/>
    <mergeCell ref="C11:Q11"/>
    <mergeCell ref="F14:H14"/>
    <mergeCell ref="J14:M14"/>
    <mergeCell ref="F15:H15"/>
    <mergeCell ref="J15:M15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43.56"/>
    <col collapsed="false" customWidth="true" hidden="false" outlineLevel="0" max="4" min="4" style="2" width="10.41"/>
    <col collapsed="false" customWidth="true" hidden="true" outlineLevel="0" max="5" min="5" style="3" width="8.14"/>
    <col collapsed="false" customWidth="true" hidden="false" outlineLevel="0" max="9" min="6" style="4" width="8.85"/>
    <col collapsed="false" customWidth="true" hidden="false" outlineLevel="0" max="10" min="10" style="5" width="8.85"/>
    <col collapsed="false" customWidth="true" hidden="false" outlineLevel="0" max="17" min="11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11" t="s">
        <v>1</v>
      </c>
      <c r="M1" s="11"/>
      <c r="N1" s="11"/>
      <c r="O1" s="12"/>
      <c r="P1" s="12"/>
      <c r="Q1" s="12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8"/>
      <c r="F2" s="9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8"/>
      <c r="F3" s="9"/>
      <c r="G3" s="9"/>
      <c r="H3" s="9"/>
      <c r="I3" s="9"/>
      <c r="J3" s="10"/>
      <c r="K3" s="11"/>
      <c r="L3" s="11"/>
      <c r="M3" s="11" t="s">
        <v>5</v>
      </c>
      <c r="N3" s="11"/>
      <c r="O3" s="11"/>
      <c r="P3" s="14"/>
      <c r="Q3" s="14"/>
    </row>
    <row r="4" customFormat="false" ht="18.75" hidden="false" customHeight="false" outlineLevel="0" collapsed="false">
      <c r="A4" s="6" t="s">
        <v>6</v>
      </c>
      <c r="B4" s="6"/>
      <c r="C4" s="6"/>
      <c r="D4" s="7"/>
      <c r="E4" s="8"/>
      <c r="F4" s="9"/>
      <c r="G4" s="9"/>
      <c r="H4" s="15"/>
      <c r="I4" s="9"/>
      <c r="J4" s="16"/>
      <c r="K4" s="14"/>
      <c r="L4" s="14"/>
      <c r="M4" s="14"/>
      <c r="N4" s="14"/>
      <c r="O4" s="14"/>
      <c r="P4" s="14"/>
      <c r="Q4" s="17"/>
    </row>
    <row r="5" customFormat="false" ht="15.75" hidden="false" customHeight="false" outlineLevel="0" collapsed="false">
      <c r="A5" s="6" t="s">
        <v>7</v>
      </c>
      <c r="B5" s="6"/>
      <c r="C5" s="6"/>
      <c r="D5" s="7"/>
      <c r="E5" s="8"/>
      <c r="F5" s="9"/>
      <c r="G5" s="9"/>
      <c r="H5" s="9"/>
      <c r="I5" s="18"/>
      <c r="J5" s="10"/>
      <c r="K5" s="11"/>
      <c r="L5" s="11"/>
      <c r="M5" s="11"/>
      <c r="N5" s="14" t="n">
        <v>2024</v>
      </c>
      <c r="O5" s="14"/>
      <c r="P5" s="14"/>
      <c r="Q5" s="1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2"/>
      <c r="H6" s="22"/>
      <c r="I6" s="22"/>
      <c r="J6" s="23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4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6" t="s">
        <v>9</v>
      </c>
      <c r="B9" s="26"/>
      <c r="C9" s="25" t="s">
        <v>1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false" outlineLevel="0" collapsed="false">
      <c r="A10" s="26"/>
      <c r="B10" s="26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.75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22"/>
      <c r="G12" s="22"/>
      <c r="H12" s="22"/>
      <c r="I12" s="22"/>
      <c r="J12" s="24"/>
      <c r="K12" s="19"/>
      <c r="L12" s="19"/>
      <c r="M12" s="19"/>
      <c r="N12" s="19"/>
      <c r="O12" s="19"/>
      <c r="P12" s="19"/>
      <c r="Q12" s="19"/>
    </row>
    <row r="13" customFormat="false" ht="12.9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3" t="s">
        <v>16</v>
      </c>
      <c r="G13" s="33"/>
      <c r="H13" s="33"/>
      <c r="I13" s="34" t="s">
        <v>17</v>
      </c>
      <c r="J13" s="30" t="s">
        <v>18</v>
      </c>
      <c r="K13" s="30"/>
      <c r="L13" s="30"/>
      <c r="M13" s="30"/>
      <c r="N13" s="30"/>
      <c r="O13" s="30" t="s">
        <v>19</v>
      </c>
      <c r="P13" s="30"/>
      <c r="Q13" s="30"/>
      <c r="R13" s="35"/>
    </row>
    <row r="14" customFormat="false" ht="12.95" hidden="false" customHeight="true" outlineLevel="0" collapsed="false">
      <c r="A14" s="28" t="s">
        <v>20</v>
      </c>
      <c r="B14" s="29" t="s">
        <v>12</v>
      </c>
      <c r="C14" s="30" t="s">
        <v>21</v>
      </c>
      <c r="D14" s="31" t="s">
        <v>22</v>
      </c>
      <c r="E14" s="32" t="s">
        <v>23</v>
      </c>
      <c r="F14" s="33" t="s">
        <v>24</v>
      </c>
      <c r="G14" s="33"/>
      <c r="H14" s="33"/>
      <c r="I14" s="34" t="s">
        <v>25</v>
      </c>
      <c r="J14" s="30" t="s">
        <v>26</v>
      </c>
      <c r="K14" s="30"/>
      <c r="L14" s="30"/>
      <c r="M14" s="30"/>
      <c r="N14" s="30"/>
      <c r="O14" s="30" t="s">
        <v>27</v>
      </c>
      <c r="P14" s="30"/>
      <c r="Q14" s="30"/>
      <c r="R14" s="35"/>
    </row>
    <row r="15" customFormat="false" ht="15.75" hidden="false" customHeight="false" outlineLevel="0" collapsed="false">
      <c r="A15" s="28"/>
      <c r="B15" s="29"/>
      <c r="C15" s="30" t="s">
        <v>23</v>
      </c>
      <c r="D15" s="31"/>
      <c r="E15" s="32"/>
      <c r="F15" s="34" t="s">
        <v>28</v>
      </c>
      <c r="G15" s="34" t="s">
        <v>29</v>
      </c>
      <c r="H15" s="34" t="s">
        <v>30</v>
      </c>
      <c r="I15" s="34" t="s">
        <v>31</v>
      </c>
      <c r="J15" s="36" t="s">
        <v>32</v>
      </c>
      <c r="K15" s="30" t="s">
        <v>33</v>
      </c>
      <c r="L15" s="30" t="s">
        <v>34</v>
      </c>
      <c r="M15" s="30" t="s">
        <v>35</v>
      </c>
      <c r="N15" s="30" t="s">
        <v>36</v>
      </c>
      <c r="O15" s="30" t="s">
        <v>37</v>
      </c>
      <c r="P15" s="30" t="s">
        <v>38</v>
      </c>
      <c r="Q15" s="30" t="s">
        <v>39</v>
      </c>
      <c r="R15" s="35"/>
    </row>
    <row r="16" customFormat="false" ht="15.75" hidden="false" customHeight="false" outlineLevel="0" collapsed="false">
      <c r="A16" s="28" t="n">
        <v>1</v>
      </c>
      <c r="B16" s="37"/>
      <c r="C16" s="29" t="n">
        <v>2</v>
      </c>
      <c r="D16" s="38"/>
      <c r="E16" s="32"/>
      <c r="F16" s="38" t="n">
        <v>4</v>
      </c>
      <c r="G16" s="38" t="n">
        <v>5</v>
      </c>
      <c r="H16" s="38" t="n">
        <v>6</v>
      </c>
      <c r="I16" s="38" t="n">
        <v>7</v>
      </c>
      <c r="J16" s="39" t="n">
        <v>8</v>
      </c>
      <c r="K16" s="29" t="n">
        <v>9</v>
      </c>
      <c r="L16" s="29" t="s">
        <v>40</v>
      </c>
      <c r="M16" s="29" t="n">
        <v>11</v>
      </c>
      <c r="N16" s="29" t="n">
        <v>12</v>
      </c>
      <c r="O16" s="29" t="n">
        <v>13</v>
      </c>
      <c r="P16" s="29" t="n">
        <v>14</v>
      </c>
      <c r="Q16" s="29" t="n">
        <v>15</v>
      </c>
      <c r="R16" s="35"/>
    </row>
    <row r="17" customFormat="false" ht="18.75" hidden="false" customHeight="false" outlineLevel="0" collapsed="false">
      <c r="A17" s="28"/>
      <c r="B17" s="40"/>
      <c r="C17" s="41" t="s">
        <v>41</v>
      </c>
      <c r="D17" s="42"/>
      <c r="E17" s="43"/>
      <c r="F17" s="42"/>
      <c r="G17" s="42"/>
      <c r="H17" s="44"/>
      <c r="I17" s="44"/>
      <c r="J17" s="45"/>
      <c r="K17" s="46"/>
      <c r="L17" s="46"/>
      <c r="M17" s="46"/>
      <c r="N17" s="46"/>
      <c r="O17" s="46"/>
      <c r="P17" s="46"/>
      <c r="Q17" s="46"/>
      <c r="R17" s="47"/>
    </row>
    <row r="18" customFormat="false" ht="18.75" hidden="false" customHeight="false" outlineLevel="0" collapsed="false">
      <c r="A18" s="48"/>
      <c r="B18" s="40"/>
      <c r="C18" s="287" t="s">
        <v>276</v>
      </c>
      <c r="D18" s="288"/>
      <c r="E18" s="289"/>
      <c r="F18" s="290"/>
      <c r="G18" s="290"/>
      <c r="H18" s="290"/>
      <c r="I18" s="290"/>
      <c r="J18" s="36"/>
      <c r="K18" s="30"/>
      <c r="L18" s="30"/>
      <c r="M18" s="30"/>
      <c r="N18" s="30"/>
      <c r="O18" s="30"/>
      <c r="P18" s="30"/>
      <c r="Q18" s="30"/>
      <c r="R18" s="47"/>
    </row>
    <row r="19" customFormat="false" ht="18.75" hidden="false" customHeight="false" outlineLevel="0" collapsed="false">
      <c r="A19" s="48"/>
      <c r="B19" s="56" t="n">
        <v>3</v>
      </c>
      <c r="C19" s="57" t="s">
        <v>277</v>
      </c>
      <c r="D19" s="73" t="s">
        <v>267</v>
      </c>
      <c r="E19" s="289"/>
      <c r="F19" s="290" t="n">
        <v>4.64</v>
      </c>
      <c r="G19" s="290" t="n">
        <v>5.9</v>
      </c>
      <c r="H19" s="290"/>
      <c r="I19" s="290" t="n">
        <v>71.66</v>
      </c>
      <c r="J19" s="36" t="n">
        <v>0.01</v>
      </c>
      <c r="K19" s="30" t="n">
        <v>0.14</v>
      </c>
      <c r="L19" s="34" t="n">
        <v>52</v>
      </c>
      <c r="M19" s="34" t="n">
        <v>0.1</v>
      </c>
      <c r="N19" s="34" t="n">
        <v>176</v>
      </c>
      <c r="O19" s="34" t="n">
        <v>100</v>
      </c>
      <c r="P19" s="34" t="n">
        <v>7</v>
      </c>
      <c r="Q19" s="34" t="n">
        <v>0.2</v>
      </c>
      <c r="R19" s="47"/>
    </row>
    <row r="20" customFormat="false" ht="18.75" hidden="false" customHeight="false" outlineLevel="0" collapsed="false">
      <c r="A20" s="48"/>
      <c r="B20" s="350"/>
      <c r="C20" s="223" t="s">
        <v>343</v>
      </c>
      <c r="D20" s="224" t="n">
        <v>21</v>
      </c>
      <c r="E20" s="289"/>
      <c r="F20" s="290"/>
      <c r="G20" s="290"/>
      <c r="H20" s="290"/>
      <c r="I20" s="290"/>
      <c r="J20" s="36"/>
      <c r="K20" s="30"/>
      <c r="L20" s="30"/>
      <c r="M20" s="30"/>
      <c r="N20" s="30"/>
      <c r="O20" s="30"/>
      <c r="P20" s="30"/>
      <c r="Q20" s="30"/>
      <c r="R20" s="47"/>
    </row>
    <row r="21" customFormat="false" ht="15.75" hidden="false" customHeight="false" outlineLevel="0" collapsed="false">
      <c r="A21" s="48"/>
      <c r="B21" s="56" t="n">
        <v>173</v>
      </c>
      <c r="C21" s="57" t="s">
        <v>279</v>
      </c>
      <c r="D21" s="58" t="s">
        <v>45</v>
      </c>
      <c r="E21" s="75"/>
      <c r="F21" s="60" t="n">
        <v>6.1</v>
      </c>
      <c r="G21" s="61" t="n">
        <v>4</v>
      </c>
      <c r="H21" s="60" t="n">
        <v>36.96</v>
      </c>
      <c r="I21" s="60" t="n">
        <v>208.24</v>
      </c>
      <c r="J21" s="60" t="n">
        <v>0.22</v>
      </c>
      <c r="K21" s="60" t="n">
        <v>2.08</v>
      </c>
      <c r="L21" s="60" t="n">
        <v>32</v>
      </c>
      <c r="M21" s="60" t="n">
        <v>0.86</v>
      </c>
      <c r="N21" s="60" t="n">
        <v>221.6</v>
      </c>
      <c r="O21" s="61" t="n">
        <v>315.4</v>
      </c>
      <c r="P21" s="60" t="n">
        <v>79.6</v>
      </c>
      <c r="Q21" s="60" t="n">
        <v>2.1</v>
      </c>
      <c r="R21" s="54"/>
    </row>
    <row r="22" customFormat="false" ht="15.75" hidden="false" customHeight="false" outlineLevel="0" collapsed="false">
      <c r="A22" s="48"/>
      <c r="B22" s="56"/>
      <c r="C22" s="57" t="s">
        <v>281</v>
      </c>
      <c r="D22" s="73" t="s">
        <v>282</v>
      </c>
      <c r="E22" s="75"/>
      <c r="F22" s="60" t="n">
        <v>0.1</v>
      </c>
      <c r="G22" s="60" t="n">
        <v>7.2</v>
      </c>
      <c r="H22" s="60" t="n">
        <v>0.13</v>
      </c>
      <c r="I22" s="60" t="n">
        <v>65.72</v>
      </c>
      <c r="J22" s="60" t="n">
        <v>0</v>
      </c>
      <c r="K22" s="60" t="n">
        <v>0</v>
      </c>
      <c r="L22" s="60" t="n">
        <v>40</v>
      </c>
      <c r="M22" s="60" t="n">
        <v>0.1</v>
      </c>
      <c r="N22" s="60" t="n">
        <v>2.4</v>
      </c>
      <c r="O22" s="60" t="n">
        <v>3</v>
      </c>
      <c r="P22" s="60" t="n">
        <v>0</v>
      </c>
      <c r="Q22" s="60" t="n">
        <v>0</v>
      </c>
      <c r="R22" s="54"/>
    </row>
    <row r="23" customFormat="false" ht="15.75" hidden="false" customHeight="false" outlineLevel="0" collapsed="false">
      <c r="A23" s="48"/>
      <c r="B23" s="56"/>
      <c r="C23" s="223" t="s">
        <v>344</v>
      </c>
      <c r="D23" s="186" t="s">
        <v>345</v>
      </c>
      <c r="E23" s="75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54"/>
    </row>
    <row r="24" customFormat="false" ht="15.75" hidden="false" customHeight="false" outlineLevel="0" collapsed="false">
      <c r="A24" s="48"/>
      <c r="B24" s="56"/>
      <c r="C24" s="223" t="s">
        <v>346</v>
      </c>
      <c r="D24" s="186" t="s">
        <v>347</v>
      </c>
      <c r="E24" s="75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4"/>
    </row>
    <row r="25" customFormat="false" ht="15.75" hidden="false" customHeight="false" outlineLevel="0" collapsed="false">
      <c r="A25" s="48"/>
      <c r="B25" s="56"/>
      <c r="C25" s="223" t="s">
        <v>348</v>
      </c>
      <c r="D25" s="186" t="s">
        <v>349</v>
      </c>
      <c r="E25" s="7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54"/>
    </row>
    <row r="26" customFormat="false" ht="15.75" hidden="false" customHeight="false" outlineLevel="0" collapsed="false">
      <c r="A26" s="48"/>
      <c r="B26" s="56"/>
      <c r="C26" s="223" t="s">
        <v>177</v>
      </c>
      <c r="D26" s="186" t="s">
        <v>350</v>
      </c>
      <c r="E26" s="75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54"/>
    </row>
    <row r="27" customFormat="false" ht="15.75" hidden="false" customHeight="false" outlineLevel="0" collapsed="false">
      <c r="A27" s="48"/>
      <c r="B27" s="56"/>
      <c r="C27" s="223" t="s">
        <v>155</v>
      </c>
      <c r="D27" s="186"/>
      <c r="E27" s="75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54"/>
    </row>
    <row r="28" customFormat="false" ht="15.75" hidden="false" customHeight="false" outlineLevel="0" collapsed="false">
      <c r="A28" s="48"/>
      <c r="B28" s="56" t="n">
        <v>382</v>
      </c>
      <c r="C28" s="57" t="s">
        <v>283</v>
      </c>
      <c r="D28" s="58" t="s">
        <v>45</v>
      </c>
      <c r="E28" s="75"/>
      <c r="F28" s="60" t="n">
        <v>3.78</v>
      </c>
      <c r="G28" s="60" t="n">
        <v>0.67</v>
      </c>
      <c r="H28" s="60" t="n">
        <v>26</v>
      </c>
      <c r="I28" s="60" t="n">
        <v>125.11</v>
      </c>
      <c r="J28" s="60" t="n">
        <v>0.02</v>
      </c>
      <c r="K28" s="60" t="n">
        <v>1.33</v>
      </c>
      <c r="L28" s="60" t="n">
        <v>0</v>
      </c>
      <c r="M28" s="60" t="n">
        <v>0</v>
      </c>
      <c r="N28" s="60" t="n">
        <v>133.33</v>
      </c>
      <c r="O28" s="61" t="n">
        <v>111.11</v>
      </c>
      <c r="P28" s="60" t="n">
        <v>25.56</v>
      </c>
      <c r="Q28" s="60" t="n">
        <v>2</v>
      </c>
      <c r="R28" s="54"/>
    </row>
    <row r="29" customFormat="false" ht="15.75" hidden="false" customHeight="false" outlineLevel="0" collapsed="false">
      <c r="A29" s="48"/>
      <c r="B29" s="56"/>
      <c r="C29" s="223" t="s">
        <v>351</v>
      </c>
      <c r="D29" s="224" t="n">
        <v>4</v>
      </c>
      <c r="E29" s="75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4"/>
    </row>
    <row r="30" customFormat="false" ht="15.75" hidden="false" customHeight="false" outlineLevel="0" collapsed="false">
      <c r="A30" s="48"/>
      <c r="B30" s="56"/>
      <c r="C30" s="223" t="s">
        <v>186</v>
      </c>
      <c r="D30" s="224" t="n">
        <v>15</v>
      </c>
      <c r="E30" s="75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4"/>
    </row>
    <row r="31" customFormat="false" ht="15.75" hidden="false" customHeight="false" outlineLevel="0" collapsed="false">
      <c r="A31" s="48"/>
      <c r="B31" s="56"/>
      <c r="C31" s="223" t="s">
        <v>157</v>
      </c>
      <c r="D31" s="224" t="n">
        <v>125</v>
      </c>
      <c r="E31" s="75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54"/>
    </row>
    <row r="32" customFormat="false" ht="15.75" hidden="false" customHeight="false" outlineLevel="0" collapsed="false">
      <c r="A32" s="48"/>
      <c r="B32" s="56" t="s">
        <v>43</v>
      </c>
      <c r="C32" s="57" t="s">
        <v>284</v>
      </c>
      <c r="D32" s="73" t="s">
        <v>285</v>
      </c>
      <c r="E32" s="75"/>
      <c r="F32" s="60" t="n">
        <v>3.16</v>
      </c>
      <c r="G32" s="60" t="n">
        <v>0.8</v>
      </c>
      <c r="H32" s="60" t="n">
        <v>19.32</v>
      </c>
      <c r="I32" s="60" t="n">
        <v>93.52</v>
      </c>
      <c r="J32" s="60" t="n">
        <v>0.04</v>
      </c>
      <c r="K32" s="60" t="n">
        <v>0</v>
      </c>
      <c r="L32" s="60" t="n">
        <v>0</v>
      </c>
      <c r="M32" s="60" t="n">
        <v>0.52</v>
      </c>
      <c r="N32" s="60" t="n">
        <v>9.2</v>
      </c>
      <c r="O32" s="60" t="n">
        <v>34.8</v>
      </c>
      <c r="P32" s="60" t="n">
        <v>13.2</v>
      </c>
      <c r="Q32" s="60" t="n">
        <v>0.44</v>
      </c>
      <c r="R32" s="54"/>
    </row>
    <row r="33" customFormat="false" ht="15.75" hidden="false" customHeight="false" outlineLevel="0" collapsed="false">
      <c r="A33" s="48"/>
      <c r="B33" s="56" t="s">
        <v>43</v>
      </c>
      <c r="C33" s="57" t="s">
        <v>160</v>
      </c>
      <c r="D33" s="58" t="s">
        <v>136</v>
      </c>
      <c r="E33" s="75"/>
      <c r="F33" s="60" t="n">
        <v>0.39</v>
      </c>
      <c r="G33" s="60" t="n">
        <v>0.36</v>
      </c>
      <c r="H33" s="60" t="n">
        <v>15.25</v>
      </c>
      <c r="I33" s="60" t="n">
        <v>59</v>
      </c>
      <c r="J33" s="60" t="n">
        <v>0</v>
      </c>
      <c r="K33" s="60" t="n">
        <v>8.8</v>
      </c>
      <c r="L33" s="60" t="n">
        <v>4.4</v>
      </c>
      <c r="M33" s="60" t="n">
        <v>0.53</v>
      </c>
      <c r="N33" s="60" t="n">
        <v>14.07</v>
      </c>
      <c r="O33" s="60" t="n">
        <v>9.67</v>
      </c>
      <c r="P33" s="60" t="n">
        <v>7.07</v>
      </c>
      <c r="Q33" s="60" t="n">
        <v>1.93</v>
      </c>
      <c r="R33" s="54"/>
    </row>
    <row r="34" customFormat="false" ht="15.75" hidden="false" customHeight="false" outlineLevel="0" collapsed="false">
      <c r="A34" s="48"/>
      <c r="B34" s="323"/>
      <c r="C34" s="79"/>
      <c r="D34" s="149"/>
      <c r="E34" s="85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5" customFormat="false" ht="15.75" hidden="false" customHeight="false" outlineLevel="0" collapsed="false">
      <c r="A35" s="48"/>
      <c r="B35" s="63"/>
      <c r="C35" s="64" t="s">
        <v>47</v>
      </c>
      <c r="D35" s="155"/>
      <c r="E35" s="184"/>
      <c r="F35" s="67" t="n">
        <f aca="false">SUM(F19:F34)</f>
        <v>18.17</v>
      </c>
      <c r="G35" s="68" t="n">
        <f aca="false">SUM(G19:G34)</f>
        <v>18.93</v>
      </c>
      <c r="H35" s="68" t="n">
        <f aca="false">SUM(H19:H34)</f>
        <v>97.66</v>
      </c>
      <c r="I35" s="67" t="n">
        <f aca="false">SUM(I19:I34)</f>
        <v>623.25</v>
      </c>
      <c r="J35" s="67" t="n">
        <f aca="false">SUM(J19:J34)</f>
        <v>0.29</v>
      </c>
      <c r="K35" s="67" t="n">
        <f aca="false">SUM(K19:K34)</f>
        <v>12.35</v>
      </c>
      <c r="L35" s="67" t="n">
        <f aca="false">SUM(L19:L34)</f>
        <v>128.4</v>
      </c>
      <c r="M35" s="67" t="n">
        <f aca="false">SUM(M19:M34)</f>
        <v>2.11</v>
      </c>
      <c r="N35" s="67" t="n">
        <f aca="false">SUM(N19:N34)</f>
        <v>556.6</v>
      </c>
      <c r="O35" s="68" t="n">
        <f aca="false">SUM(O19:O34)</f>
        <v>573.98</v>
      </c>
      <c r="P35" s="68" t="n">
        <f aca="false">SUM(P19:P34)</f>
        <v>132.43</v>
      </c>
      <c r="Q35" s="67" t="n">
        <f aca="false">SUM(Q19:Q34)</f>
        <v>6.67</v>
      </c>
      <c r="R35" s="54"/>
    </row>
    <row r="36" customFormat="false" ht="24.95" hidden="false" customHeight="true" outlineLevel="0" collapsed="false">
      <c r="A36" s="48"/>
      <c r="B36" s="49"/>
      <c r="C36" s="50" t="s">
        <v>42</v>
      </c>
      <c r="D36" s="51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</row>
    <row r="37" customFormat="false" ht="15.75" hidden="false" customHeight="false" outlineLevel="0" collapsed="false">
      <c r="A37" s="48"/>
      <c r="B37" s="56" t="s">
        <v>130</v>
      </c>
      <c r="C37" s="74" t="s">
        <v>131</v>
      </c>
      <c r="D37" s="130" t="s">
        <v>132</v>
      </c>
      <c r="E37" s="75"/>
      <c r="F37" s="60" t="n">
        <v>0.2</v>
      </c>
      <c r="G37" s="60" t="n">
        <v>0</v>
      </c>
      <c r="H37" s="60" t="n">
        <v>15</v>
      </c>
      <c r="I37" s="182" t="n">
        <v>58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11.5</v>
      </c>
      <c r="O37" s="60" t="n">
        <v>5.2</v>
      </c>
      <c r="P37" s="60" t="n">
        <v>4.6</v>
      </c>
      <c r="Q37" s="60" t="n">
        <v>0.5</v>
      </c>
      <c r="R37" s="54"/>
    </row>
    <row r="38" customFormat="false" ht="15.75" hidden="false" customHeight="false" outlineLevel="0" collapsed="false">
      <c r="A38" s="48"/>
      <c r="B38" s="56" t="s">
        <v>43</v>
      </c>
      <c r="C38" s="123" t="s">
        <v>352</v>
      </c>
      <c r="D38" s="62" t="n">
        <v>0.02</v>
      </c>
      <c r="E38" s="59" t="n">
        <v>18264</v>
      </c>
      <c r="F38" s="60" t="n">
        <v>4.71</v>
      </c>
      <c r="G38" s="60" t="n">
        <v>7.42</v>
      </c>
      <c r="H38" s="60" t="n">
        <v>25.58</v>
      </c>
      <c r="I38" s="60" t="n">
        <v>188</v>
      </c>
      <c r="J38" s="60" t="n">
        <v>0.03</v>
      </c>
      <c r="K38" s="60" t="n">
        <v>0.03</v>
      </c>
      <c r="L38" s="60" t="n">
        <v>49</v>
      </c>
      <c r="M38" s="60" t="n">
        <v>0.41</v>
      </c>
      <c r="N38" s="60" t="n">
        <v>26.7</v>
      </c>
      <c r="O38" s="60" t="n">
        <v>49.2</v>
      </c>
      <c r="P38" s="60" t="n">
        <v>9.1</v>
      </c>
      <c r="Q38" s="60" t="n">
        <v>0.51</v>
      </c>
      <c r="R38" s="54"/>
    </row>
    <row r="39" customFormat="false" ht="15.75" hidden="false" customHeight="false" outlineLevel="0" collapsed="false">
      <c r="A39" s="48"/>
      <c r="B39" s="49"/>
      <c r="C39" s="57"/>
      <c r="D39" s="58"/>
      <c r="E39" s="120"/>
      <c r="F39" s="60"/>
      <c r="G39" s="60"/>
      <c r="H39" s="60"/>
      <c r="I39" s="182"/>
      <c r="J39" s="60"/>
      <c r="K39" s="60"/>
      <c r="L39" s="60"/>
      <c r="M39" s="60"/>
      <c r="N39" s="60"/>
      <c r="O39" s="60"/>
      <c r="P39" s="60"/>
      <c r="Q39" s="60"/>
      <c r="R39" s="54"/>
    </row>
    <row r="40" customFormat="false" ht="15.75" hidden="false" customHeight="false" outlineLevel="0" collapsed="false">
      <c r="A40" s="48"/>
      <c r="B40" s="63"/>
      <c r="C40" s="64" t="s">
        <v>47</v>
      </c>
      <c r="D40" s="65"/>
      <c r="E40" s="66"/>
      <c r="F40" s="67" t="n">
        <f aca="false">SUM(F37:F39)</f>
        <v>4.91</v>
      </c>
      <c r="G40" s="68" t="n">
        <f aca="false">SUM(G37:G39)</f>
        <v>7.42</v>
      </c>
      <c r="H40" s="67" t="n">
        <f aca="false">SUM(H37:H39)</f>
        <v>40.58</v>
      </c>
      <c r="I40" s="67" t="n">
        <f aca="false">SUM(I37:I39)</f>
        <v>246</v>
      </c>
      <c r="J40" s="67" t="n">
        <f aca="false">SUM(J37:J39)</f>
        <v>0.03</v>
      </c>
      <c r="K40" s="67" t="n">
        <f aca="false">SUM(K37:K39)</f>
        <v>0.03</v>
      </c>
      <c r="L40" s="67" t="n">
        <f aca="false">SUM(L37:L39)</f>
        <v>49</v>
      </c>
      <c r="M40" s="67" t="n">
        <f aca="false">SUM(M37:M39)</f>
        <v>0.41</v>
      </c>
      <c r="N40" s="67" t="n">
        <f aca="false">SUM(N37:N39)</f>
        <v>38.2</v>
      </c>
      <c r="O40" s="68" t="n">
        <f aca="false">SUM(O37:O39)</f>
        <v>54.4</v>
      </c>
      <c r="P40" s="67" t="n">
        <f aca="false">SUM(P37:P39)</f>
        <v>13.7</v>
      </c>
      <c r="Q40" s="67" t="n">
        <f aca="false">SUM(Q37:Q39)</f>
        <v>1.01</v>
      </c>
      <c r="R40" s="54"/>
      <c r="S40" s="69"/>
    </row>
    <row r="41" customFormat="false" ht="15.75" hidden="false" customHeight="false" outlineLevel="0" collapsed="false">
      <c r="A41" s="48"/>
      <c r="B41" s="49"/>
      <c r="C41" s="70"/>
      <c r="D41" s="71"/>
      <c r="E41" s="52"/>
      <c r="F41" s="60"/>
      <c r="G41" s="61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54"/>
      <c r="S41" s="69"/>
    </row>
    <row r="42" customFormat="false" ht="20.25" hidden="false" customHeight="false" outlineLevel="0" collapsed="false">
      <c r="A42" s="48"/>
      <c r="B42" s="49"/>
      <c r="C42" s="72" t="s">
        <v>48</v>
      </c>
      <c r="D42" s="71"/>
      <c r="E42" s="52"/>
      <c r="F42" s="60"/>
      <c r="G42" s="61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54"/>
      <c r="S42" s="69"/>
    </row>
    <row r="43" customFormat="false" ht="20.25" hidden="false" customHeight="false" outlineLevel="0" collapsed="false">
      <c r="A43" s="48"/>
      <c r="B43" s="49"/>
      <c r="C43" s="230" t="s">
        <v>134</v>
      </c>
      <c r="D43" s="71"/>
      <c r="E43" s="52"/>
      <c r="F43" s="60"/>
      <c r="G43" s="61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54"/>
      <c r="S43" s="69"/>
    </row>
    <row r="44" customFormat="false" ht="15.75" hidden="false" customHeight="false" outlineLevel="0" collapsed="false">
      <c r="A44" s="48"/>
      <c r="B44" s="30" t="n">
        <v>20</v>
      </c>
      <c r="C44" s="57" t="s">
        <v>63</v>
      </c>
      <c r="D44" s="73" t="s">
        <v>136</v>
      </c>
      <c r="E44" s="59"/>
      <c r="F44" s="60" t="n">
        <v>0.67</v>
      </c>
      <c r="G44" s="60" t="n">
        <v>6.09</v>
      </c>
      <c r="H44" s="60" t="n">
        <v>1.81</v>
      </c>
      <c r="I44" s="60" t="n">
        <v>64.65</v>
      </c>
      <c r="J44" s="60" t="n">
        <v>0.03</v>
      </c>
      <c r="K44" s="60" t="n">
        <v>6.65</v>
      </c>
      <c r="L44" s="60" t="n">
        <v>0</v>
      </c>
      <c r="M44" s="60" t="n">
        <v>2.74</v>
      </c>
      <c r="N44" s="60" t="n">
        <v>16.15</v>
      </c>
      <c r="O44" s="60" t="n">
        <v>28.62</v>
      </c>
      <c r="P44" s="60" t="n">
        <v>13.3</v>
      </c>
      <c r="Q44" s="60" t="n">
        <v>0.48</v>
      </c>
      <c r="R44" s="54"/>
      <c r="S44" s="69"/>
    </row>
    <row r="45" customFormat="false" ht="15.75" hidden="false" customHeight="false" outlineLevel="0" collapsed="false">
      <c r="A45" s="48"/>
      <c r="B45" s="30"/>
      <c r="C45" s="223" t="s">
        <v>137</v>
      </c>
      <c r="D45" s="231" t="s">
        <v>138</v>
      </c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54"/>
      <c r="S45" s="69"/>
    </row>
    <row r="46" customFormat="false" ht="15.75" hidden="false" customHeight="false" outlineLevel="0" collapsed="false">
      <c r="A46" s="48"/>
      <c r="B46" s="30"/>
      <c r="C46" s="223" t="s">
        <v>139</v>
      </c>
      <c r="D46" s="231" t="s">
        <v>140</v>
      </c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54"/>
      <c r="S46" s="69"/>
    </row>
    <row r="47" customFormat="false" ht="15.75" hidden="false" customHeight="false" outlineLevel="0" collapsed="false">
      <c r="A47" s="48"/>
      <c r="B47" s="30"/>
      <c r="C47" s="223" t="s">
        <v>141</v>
      </c>
      <c r="D47" s="231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54"/>
      <c r="S47" s="69"/>
    </row>
    <row r="48" customFormat="false" ht="15.75" hidden="false" customHeight="false" outlineLevel="0" collapsed="false">
      <c r="A48" s="48"/>
      <c r="B48" s="76" t="s">
        <v>55</v>
      </c>
      <c r="C48" s="57" t="s">
        <v>56</v>
      </c>
      <c r="D48" s="186" t="s">
        <v>57</v>
      </c>
      <c r="E48" s="75"/>
      <c r="F48" s="60" t="n">
        <v>18.24</v>
      </c>
      <c r="G48" s="61" t="n">
        <v>16.32</v>
      </c>
      <c r="H48" s="60" t="n">
        <v>16.2</v>
      </c>
      <c r="I48" s="60" t="n">
        <v>284.64</v>
      </c>
      <c r="J48" s="60" t="n">
        <v>0.09</v>
      </c>
      <c r="K48" s="60" t="n">
        <v>0.24</v>
      </c>
      <c r="L48" s="60" t="n">
        <v>24</v>
      </c>
      <c r="M48" s="60" t="n">
        <v>0.45</v>
      </c>
      <c r="N48" s="60" t="n">
        <v>52.8</v>
      </c>
      <c r="O48" s="61" t="n">
        <v>115.2</v>
      </c>
      <c r="P48" s="60" t="n">
        <v>31.2</v>
      </c>
      <c r="Q48" s="60" t="n">
        <v>2.64</v>
      </c>
      <c r="R48" s="54"/>
      <c r="S48" s="69"/>
    </row>
    <row r="49" customFormat="false" ht="15.75" hidden="false" customHeight="false" outlineLevel="0" collapsed="false">
      <c r="A49" s="48"/>
      <c r="B49" s="232"/>
      <c r="C49" s="223" t="s">
        <v>142</v>
      </c>
      <c r="D49" s="186" t="s">
        <v>143</v>
      </c>
      <c r="E49" s="75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4"/>
      <c r="S49" s="69"/>
    </row>
    <row r="50" customFormat="false" ht="15.75" hidden="false" customHeight="false" outlineLevel="0" collapsed="false">
      <c r="A50" s="48"/>
      <c r="B50" s="232"/>
      <c r="C50" s="223" t="s">
        <v>144</v>
      </c>
      <c r="D50" s="186" t="s">
        <v>145</v>
      </c>
      <c r="E50" s="75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54"/>
      <c r="S50" s="69"/>
    </row>
    <row r="51" customFormat="false" ht="15.75" hidden="false" customHeight="false" outlineLevel="0" collapsed="false">
      <c r="A51" s="48"/>
      <c r="B51" s="232"/>
      <c r="C51" s="223" t="s">
        <v>146</v>
      </c>
      <c r="D51" s="186" t="s">
        <v>147</v>
      </c>
      <c r="E51" s="75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54"/>
      <c r="S51" s="69"/>
    </row>
    <row r="52" customFormat="false" ht="15.75" hidden="false" customHeight="false" outlineLevel="0" collapsed="false">
      <c r="A52" s="48"/>
      <c r="B52" s="232"/>
      <c r="C52" s="223" t="s">
        <v>148</v>
      </c>
      <c r="D52" s="186" t="s">
        <v>149</v>
      </c>
      <c r="E52" s="75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54"/>
      <c r="S52" s="69"/>
    </row>
    <row r="53" customFormat="false" ht="15.75" hidden="false" customHeight="false" outlineLevel="0" collapsed="false">
      <c r="A53" s="48"/>
      <c r="B53" s="232"/>
      <c r="C53" s="223" t="s">
        <v>150</v>
      </c>
      <c r="D53" s="186" t="s">
        <v>151</v>
      </c>
      <c r="E53" s="75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54"/>
      <c r="S53" s="69"/>
    </row>
    <row r="54" customFormat="false" ht="15.75" hidden="false" customHeight="false" outlineLevel="0" collapsed="false">
      <c r="A54" s="48"/>
      <c r="B54" s="232"/>
      <c r="C54" s="223" t="s">
        <v>152</v>
      </c>
      <c r="D54" s="186" t="s">
        <v>153</v>
      </c>
      <c r="E54" s="75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54"/>
      <c r="S54" s="69"/>
    </row>
    <row r="55" customFormat="false" ht="15.75" hidden="false" customHeight="false" outlineLevel="0" collapsed="false">
      <c r="A55" s="48"/>
      <c r="B55" s="232"/>
      <c r="C55" s="223" t="s">
        <v>139</v>
      </c>
      <c r="D55" s="186" t="s">
        <v>154</v>
      </c>
      <c r="E55" s="75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4"/>
      <c r="S55" s="69"/>
    </row>
    <row r="56" customFormat="false" ht="15.75" hidden="false" customHeight="false" outlineLevel="0" collapsed="false">
      <c r="A56" s="48"/>
      <c r="B56" s="232"/>
      <c r="C56" s="223" t="s">
        <v>155</v>
      </c>
      <c r="D56" s="186"/>
      <c r="E56" s="75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4"/>
      <c r="S56" s="69"/>
    </row>
    <row r="57" customFormat="false" ht="15.75" hidden="false" customHeight="false" outlineLevel="0" collapsed="false">
      <c r="A57" s="48"/>
      <c r="B57" s="76" t="n">
        <v>312</v>
      </c>
      <c r="C57" s="57" t="s">
        <v>58</v>
      </c>
      <c r="D57" s="224" t="s">
        <v>59</v>
      </c>
      <c r="E57" s="75"/>
      <c r="F57" s="60" t="n">
        <v>3.08</v>
      </c>
      <c r="G57" s="60" t="n">
        <v>2.33</v>
      </c>
      <c r="H57" s="60" t="n">
        <v>19.13</v>
      </c>
      <c r="I57" s="60" t="n">
        <v>109.73</v>
      </c>
      <c r="J57" s="60" t="n">
        <v>1.16</v>
      </c>
      <c r="K57" s="60" t="n">
        <v>3.75</v>
      </c>
      <c r="L57" s="60" t="n">
        <v>33.15</v>
      </c>
      <c r="M57" s="60" t="n">
        <v>0.15</v>
      </c>
      <c r="N57" s="60" t="n">
        <v>38.25</v>
      </c>
      <c r="O57" s="60" t="n">
        <v>76.95</v>
      </c>
      <c r="P57" s="60" t="n">
        <v>26.7</v>
      </c>
      <c r="Q57" s="60" t="n">
        <v>0.86</v>
      </c>
      <c r="R57" s="54"/>
      <c r="S57" s="69"/>
    </row>
    <row r="58" customFormat="false" ht="15.75" hidden="false" customHeight="false" outlineLevel="0" collapsed="false">
      <c r="A58" s="48"/>
      <c r="B58" s="233"/>
      <c r="C58" s="223" t="s">
        <v>156</v>
      </c>
      <c r="D58" s="234" t="n">
        <v>128.25</v>
      </c>
      <c r="E58" s="75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54"/>
      <c r="S58" s="69"/>
    </row>
    <row r="59" customFormat="false" ht="15.75" hidden="false" customHeight="false" outlineLevel="0" collapsed="false">
      <c r="A59" s="48"/>
      <c r="B59" s="233"/>
      <c r="C59" s="223" t="s">
        <v>157</v>
      </c>
      <c r="D59" s="234" t="s">
        <v>158</v>
      </c>
      <c r="E59" s="75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4"/>
      <c r="S59" s="69"/>
    </row>
    <row r="60" customFormat="false" ht="15.75" hidden="false" customHeight="false" outlineLevel="0" collapsed="false">
      <c r="A60" s="48"/>
      <c r="B60" s="30"/>
      <c r="C60" s="223" t="s">
        <v>159</v>
      </c>
      <c r="D60" s="231" t="n">
        <v>5.25</v>
      </c>
      <c r="E60" s="75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54"/>
      <c r="S60" s="69"/>
    </row>
    <row r="61" customFormat="false" ht="15.75" hidden="false" customHeight="false" outlineLevel="0" collapsed="false">
      <c r="A61" s="48"/>
      <c r="B61" s="30"/>
      <c r="C61" s="223" t="s">
        <v>155</v>
      </c>
      <c r="D61" s="224"/>
      <c r="E61" s="75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4"/>
      <c r="S61" s="69"/>
    </row>
    <row r="62" customFormat="false" ht="15.75" hidden="false" customHeight="false" outlineLevel="0" collapsed="false">
      <c r="A62" s="48"/>
      <c r="B62" s="30" t="s">
        <v>43</v>
      </c>
      <c r="C62" s="57" t="s">
        <v>60</v>
      </c>
      <c r="D62" s="58" t="s">
        <v>45</v>
      </c>
      <c r="E62" s="59"/>
      <c r="F62" s="60" t="n">
        <v>1.5</v>
      </c>
      <c r="G62" s="60" t="n">
        <v>0</v>
      </c>
      <c r="H62" s="60" t="n">
        <v>24.4</v>
      </c>
      <c r="I62" s="60" t="n">
        <v>108</v>
      </c>
      <c r="J62" s="60" t="n">
        <v>0.02</v>
      </c>
      <c r="K62" s="60" t="n">
        <v>8.5</v>
      </c>
      <c r="L62" s="60" t="n">
        <v>0.02</v>
      </c>
      <c r="M62" s="60" t="n">
        <v>0</v>
      </c>
      <c r="N62" s="60" t="n">
        <v>45</v>
      </c>
      <c r="O62" s="60" t="n">
        <v>47.34</v>
      </c>
      <c r="P62" s="60" t="n">
        <v>50</v>
      </c>
      <c r="Q62" s="60" t="n">
        <v>1.7</v>
      </c>
      <c r="R62" s="54"/>
      <c r="S62" s="69"/>
    </row>
    <row r="63" customFormat="false" ht="15.75" hidden="false" customHeight="false" outlineLevel="0" collapsed="false">
      <c r="A63" s="48"/>
      <c r="B63" s="30" t="s">
        <v>43</v>
      </c>
      <c r="C63" s="57" t="s">
        <v>61</v>
      </c>
      <c r="D63" s="62" t="n">
        <v>0.025</v>
      </c>
      <c r="E63" s="59"/>
      <c r="F63" s="60" t="n">
        <v>2.24</v>
      </c>
      <c r="G63" s="60" t="n">
        <v>0.44</v>
      </c>
      <c r="H63" s="60" t="n">
        <v>19.76</v>
      </c>
      <c r="I63" s="60" t="n">
        <v>91.96</v>
      </c>
      <c r="J63" s="60" t="n">
        <v>0.04</v>
      </c>
      <c r="K63" s="60" t="n">
        <v>0</v>
      </c>
      <c r="L63" s="60" t="n">
        <v>0</v>
      </c>
      <c r="M63" s="60" t="n">
        <v>0.36</v>
      </c>
      <c r="N63" s="60" t="n">
        <v>9.2</v>
      </c>
      <c r="O63" s="60" t="n">
        <v>42.4</v>
      </c>
      <c r="P63" s="60" t="n">
        <v>10</v>
      </c>
      <c r="Q63" s="60" t="n">
        <v>1.24</v>
      </c>
      <c r="R63" s="54"/>
      <c r="S63" s="69"/>
    </row>
    <row r="64" customFormat="false" ht="15.75" hidden="false" customHeight="false" outlineLevel="0" collapsed="false">
      <c r="A64" s="48"/>
      <c r="B64" s="56" t="s">
        <v>43</v>
      </c>
      <c r="C64" s="57" t="s">
        <v>46</v>
      </c>
      <c r="D64" s="62" t="n">
        <v>0.02</v>
      </c>
      <c r="E64" s="59" t="n">
        <v>18264</v>
      </c>
      <c r="F64" s="60" t="n">
        <v>4.71</v>
      </c>
      <c r="G64" s="60" t="n">
        <v>7.42</v>
      </c>
      <c r="H64" s="60" t="n">
        <v>25.58</v>
      </c>
      <c r="I64" s="60" t="n">
        <v>188</v>
      </c>
      <c r="J64" s="60" t="n">
        <v>0.03</v>
      </c>
      <c r="K64" s="60" t="n">
        <v>0.03</v>
      </c>
      <c r="L64" s="60" t="n">
        <v>49</v>
      </c>
      <c r="M64" s="60" t="n">
        <v>0.41</v>
      </c>
      <c r="N64" s="60" t="n">
        <v>26.7</v>
      </c>
      <c r="O64" s="60" t="n">
        <v>49.2</v>
      </c>
      <c r="P64" s="60" t="n">
        <v>9.1</v>
      </c>
      <c r="Q64" s="60" t="n">
        <v>0.51</v>
      </c>
      <c r="R64" s="54"/>
      <c r="S64" s="69"/>
    </row>
    <row r="65" customFormat="false" ht="15.75" hidden="false" customHeight="false" outlineLevel="0" collapsed="false">
      <c r="A65" s="48"/>
      <c r="B65" s="235"/>
      <c r="C65" s="57"/>
      <c r="D65" s="62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4"/>
      <c r="S65" s="69"/>
    </row>
    <row r="66" customFormat="false" ht="15.75" hidden="false" customHeight="false" outlineLevel="0" collapsed="false">
      <c r="A66" s="48"/>
      <c r="B66" s="236"/>
      <c r="C66" s="64" t="s">
        <v>47</v>
      </c>
      <c r="D66" s="65"/>
      <c r="E66" s="82"/>
      <c r="F66" s="114" t="n">
        <f aca="false">SUM(F44:F65)</f>
        <v>30.44</v>
      </c>
      <c r="G66" s="115" t="n">
        <f aca="false">SUM(G44:G65)</f>
        <v>32.6</v>
      </c>
      <c r="H66" s="115" t="n">
        <f aca="false">SUM(H44:H65)</f>
        <v>106.88</v>
      </c>
      <c r="I66" s="114" t="n">
        <f aca="false">SUM(I44:I65)</f>
        <v>846.98</v>
      </c>
      <c r="J66" s="114" t="n">
        <f aca="false">SUM(J44:J65)</f>
        <v>1.37</v>
      </c>
      <c r="K66" s="114" t="n">
        <f aca="false">SUM(K44:K65)</f>
        <v>19.17</v>
      </c>
      <c r="L66" s="114" t="n">
        <f aca="false">SUM(L44:L65)</f>
        <v>106.17</v>
      </c>
      <c r="M66" s="114" t="n">
        <f aca="false">SUM(M44:M65)</f>
        <v>4.11</v>
      </c>
      <c r="N66" s="114" t="n">
        <f aca="false">SUM(N44:N65)</f>
        <v>188.1</v>
      </c>
      <c r="O66" s="115" t="n">
        <f aca="false">SUM(O44:O65)</f>
        <v>359.71</v>
      </c>
      <c r="P66" s="115" t="n">
        <f aca="false">SUM(P44:P65)</f>
        <v>140.3</v>
      </c>
      <c r="Q66" s="114" t="n">
        <f aca="false">SUM(Q44:Q65)</f>
        <v>7.43</v>
      </c>
      <c r="R66" s="54"/>
      <c r="S66" s="69"/>
    </row>
    <row r="67" customFormat="false" ht="15.75" hidden="false" customHeight="false" outlineLevel="0" collapsed="false">
      <c r="A67" s="48"/>
      <c r="B67" s="49"/>
      <c r="C67" s="70"/>
      <c r="D67" s="71"/>
      <c r="E67" s="52"/>
      <c r="F67" s="60"/>
      <c r="G67" s="61"/>
      <c r="H67" s="60"/>
      <c r="I67" s="60"/>
      <c r="J67" s="60"/>
      <c r="K67" s="60"/>
      <c r="L67" s="60"/>
      <c r="M67" s="60"/>
      <c r="N67" s="60"/>
      <c r="O67" s="61"/>
      <c r="P67" s="60"/>
      <c r="Q67" s="60"/>
      <c r="R67" s="54"/>
      <c r="S67" s="69"/>
    </row>
    <row r="68" customFormat="false" ht="20.25" hidden="false" customHeight="false" outlineLevel="0" collapsed="false">
      <c r="A68" s="48"/>
      <c r="B68" s="329"/>
      <c r="C68" s="230" t="s">
        <v>353</v>
      </c>
      <c r="D68" s="71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4"/>
    </row>
    <row r="69" customFormat="false" ht="15.75" hidden="false" customHeight="true" outlineLevel="0" collapsed="false">
      <c r="A69" s="48"/>
      <c r="B69" s="30" t="s">
        <v>49</v>
      </c>
      <c r="C69" s="57" t="s">
        <v>354</v>
      </c>
      <c r="D69" s="73" t="s">
        <v>75</v>
      </c>
      <c r="E69" s="59"/>
      <c r="F69" s="60" t="n">
        <v>0.55</v>
      </c>
      <c r="G69" s="60" t="n">
        <v>0</v>
      </c>
      <c r="H69" s="60" t="n">
        <v>3.8</v>
      </c>
      <c r="I69" s="60" t="n">
        <v>10</v>
      </c>
      <c r="J69" s="60" t="n">
        <v>0.03</v>
      </c>
      <c r="K69" s="60" t="n">
        <v>12.5</v>
      </c>
      <c r="L69" s="60" t="n">
        <v>0.6</v>
      </c>
      <c r="M69" s="60" t="n">
        <v>0.2</v>
      </c>
      <c r="N69" s="60" t="n">
        <v>7</v>
      </c>
      <c r="O69" s="60" t="n">
        <v>13</v>
      </c>
      <c r="P69" s="60" t="n">
        <v>38.1</v>
      </c>
      <c r="Q69" s="60" t="n">
        <v>0.45</v>
      </c>
      <c r="R69" s="54"/>
    </row>
    <row r="70" customFormat="false" ht="15.75" hidden="false" customHeight="true" outlineLevel="0" collapsed="false">
      <c r="A70" s="48"/>
      <c r="B70" s="30"/>
      <c r="C70" s="223" t="s">
        <v>91</v>
      </c>
      <c r="D70" s="224" t="s">
        <v>355</v>
      </c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54"/>
    </row>
    <row r="71" customFormat="false" ht="15.75" hidden="false" customHeight="true" outlineLevel="0" collapsed="false">
      <c r="A71" s="48"/>
      <c r="B71" s="74" t="s">
        <v>52</v>
      </c>
      <c r="C71" s="57" t="s">
        <v>53</v>
      </c>
      <c r="D71" s="58" t="s">
        <v>45</v>
      </c>
      <c r="E71" s="75"/>
      <c r="F71" s="60" t="n">
        <v>4.96</v>
      </c>
      <c r="G71" s="60" t="n">
        <v>4.48</v>
      </c>
      <c r="H71" s="60" t="n">
        <v>17.84</v>
      </c>
      <c r="I71" s="60" t="n">
        <v>133.6</v>
      </c>
      <c r="J71" s="60" t="n">
        <v>0.16</v>
      </c>
      <c r="K71" s="60" t="n">
        <v>4</v>
      </c>
      <c r="L71" s="60" t="n">
        <v>0.52</v>
      </c>
      <c r="M71" s="60" t="n">
        <v>0.4</v>
      </c>
      <c r="N71" s="60" t="n">
        <v>30.4</v>
      </c>
      <c r="O71" s="60" t="n">
        <v>89.6</v>
      </c>
      <c r="P71" s="60" t="n">
        <v>24</v>
      </c>
      <c r="Q71" s="60" t="n">
        <v>1.44</v>
      </c>
      <c r="R71" s="54"/>
    </row>
    <row r="72" customFormat="false" ht="15.75" hidden="false" customHeight="true" outlineLevel="0" collapsed="false">
      <c r="A72" s="48"/>
      <c r="B72" s="74"/>
      <c r="C72" s="223" t="s">
        <v>356</v>
      </c>
      <c r="D72" s="224" t="s">
        <v>462</v>
      </c>
      <c r="E72" s="75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54"/>
    </row>
    <row r="73" customFormat="false" ht="15.75" hidden="false" customHeight="true" outlineLevel="0" collapsed="false">
      <c r="A73" s="48"/>
      <c r="B73" s="74"/>
      <c r="C73" s="223" t="s">
        <v>180</v>
      </c>
      <c r="D73" s="224" t="n">
        <v>10</v>
      </c>
      <c r="E73" s="75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54"/>
    </row>
    <row r="74" customFormat="false" ht="15.75" hidden="false" customHeight="true" outlineLevel="0" collapsed="false">
      <c r="A74" s="48"/>
      <c r="B74" s="74"/>
      <c r="C74" s="223" t="s">
        <v>216</v>
      </c>
      <c r="D74" s="224" t="s">
        <v>463</v>
      </c>
      <c r="E74" s="75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54"/>
    </row>
    <row r="75" customFormat="false" ht="15.75" hidden="false" customHeight="true" outlineLevel="0" collapsed="false">
      <c r="A75" s="48"/>
      <c r="B75" s="74"/>
      <c r="C75" s="223" t="s">
        <v>159</v>
      </c>
      <c r="D75" s="224" t="n">
        <v>4.9</v>
      </c>
      <c r="E75" s="75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54"/>
    </row>
    <row r="76" customFormat="false" ht="15.75" hidden="false" customHeight="true" outlineLevel="0" collapsed="false">
      <c r="A76" s="48"/>
      <c r="B76" s="74"/>
      <c r="C76" s="223" t="s">
        <v>195</v>
      </c>
      <c r="D76" s="58" t="s">
        <v>359</v>
      </c>
      <c r="E76" s="75"/>
      <c r="F76" s="60" t="n">
        <v>7.8</v>
      </c>
      <c r="G76" s="60" t="n">
        <v>1.4</v>
      </c>
      <c r="H76" s="60" t="n">
        <v>1.607</v>
      </c>
      <c r="I76" s="60" t="n">
        <v>46</v>
      </c>
      <c r="J76" s="60" t="n">
        <v>0</v>
      </c>
      <c r="K76" s="60" t="n">
        <v>0</v>
      </c>
      <c r="L76" s="60" t="n">
        <v>53.92</v>
      </c>
      <c r="M76" s="60" t="n">
        <v>0.267</v>
      </c>
      <c r="N76" s="60" t="n">
        <v>8</v>
      </c>
      <c r="O76" s="60" t="n">
        <v>80</v>
      </c>
      <c r="P76" s="60" t="n">
        <v>11.87</v>
      </c>
      <c r="Q76" s="60" t="n">
        <v>0.98</v>
      </c>
      <c r="R76" s="54"/>
    </row>
    <row r="77" customFormat="false" ht="15.75" hidden="false" customHeight="true" outlineLevel="0" collapsed="false">
      <c r="A77" s="48"/>
      <c r="B77" s="74"/>
      <c r="C77" s="223" t="s">
        <v>155</v>
      </c>
      <c r="D77" s="224"/>
      <c r="E77" s="75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54"/>
    </row>
    <row r="78" customFormat="false" ht="15.75" hidden="false" customHeight="true" outlineLevel="0" collapsed="false">
      <c r="A78" s="48"/>
      <c r="B78" s="74"/>
      <c r="C78" s="223" t="s">
        <v>360</v>
      </c>
      <c r="D78" s="224"/>
      <c r="E78" s="75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54"/>
    </row>
    <row r="79" customFormat="false" ht="15.75" hidden="false" customHeight="false" outlineLevel="0" collapsed="false">
      <c r="A79" s="48"/>
      <c r="B79" s="76" t="s">
        <v>55</v>
      </c>
      <c r="C79" s="57" t="s">
        <v>56</v>
      </c>
      <c r="D79" s="186" t="s">
        <v>57</v>
      </c>
      <c r="E79" s="75"/>
      <c r="F79" s="60" t="n">
        <v>18.24</v>
      </c>
      <c r="G79" s="61" t="n">
        <v>16.32</v>
      </c>
      <c r="H79" s="60" t="n">
        <v>16.2</v>
      </c>
      <c r="I79" s="60" t="n">
        <v>284.64</v>
      </c>
      <c r="J79" s="60" t="n">
        <v>0.09</v>
      </c>
      <c r="K79" s="60" t="n">
        <v>0.24</v>
      </c>
      <c r="L79" s="60" t="n">
        <v>24</v>
      </c>
      <c r="M79" s="60" t="n">
        <v>0.45</v>
      </c>
      <c r="N79" s="60" t="n">
        <v>52.8</v>
      </c>
      <c r="O79" s="61" t="n">
        <v>115.2</v>
      </c>
      <c r="P79" s="60" t="n">
        <v>31.2</v>
      </c>
      <c r="Q79" s="60" t="n">
        <v>2.64</v>
      </c>
      <c r="R79" s="54"/>
    </row>
    <row r="80" customFormat="false" ht="15.75" hidden="false" customHeight="false" outlineLevel="0" collapsed="false">
      <c r="A80" s="48"/>
      <c r="B80" s="233"/>
      <c r="C80" s="223" t="s">
        <v>142</v>
      </c>
      <c r="D80" s="186" t="s">
        <v>143</v>
      </c>
      <c r="E80" s="75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54"/>
    </row>
    <row r="81" customFormat="false" ht="15.75" hidden="false" customHeight="false" outlineLevel="0" collapsed="false">
      <c r="A81" s="48"/>
      <c r="B81" s="233"/>
      <c r="C81" s="223" t="s">
        <v>144</v>
      </c>
      <c r="D81" s="186" t="s">
        <v>145</v>
      </c>
      <c r="E81" s="75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54"/>
    </row>
    <row r="82" customFormat="false" ht="15.75" hidden="false" customHeight="false" outlineLevel="0" collapsed="false">
      <c r="A82" s="48"/>
      <c r="B82" s="233"/>
      <c r="C82" s="223" t="s">
        <v>146</v>
      </c>
      <c r="D82" s="186" t="s">
        <v>147</v>
      </c>
      <c r="E82" s="75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54"/>
    </row>
    <row r="83" customFormat="false" ht="15.75" hidden="false" customHeight="false" outlineLevel="0" collapsed="false">
      <c r="A83" s="48"/>
      <c r="B83" s="233"/>
      <c r="C83" s="223" t="s">
        <v>148</v>
      </c>
      <c r="D83" s="186" t="s">
        <v>149</v>
      </c>
      <c r="E83" s="75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54"/>
    </row>
    <row r="84" customFormat="false" ht="15.75" hidden="false" customHeight="false" outlineLevel="0" collapsed="false">
      <c r="A84" s="48"/>
      <c r="B84" s="233"/>
      <c r="C84" s="223" t="s">
        <v>150</v>
      </c>
      <c r="D84" s="186" t="s">
        <v>151</v>
      </c>
      <c r="E84" s="75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54"/>
    </row>
    <row r="85" customFormat="false" ht="15.75" hidden="false" customHeight="false" outlineLevel="0" collapsed="false">
      <c r="A85" s="48"/>
      <c r="B85" s="233"/>
      <c r="C85" s="223" t="s">
        <v>152</v>
      </c>
      <c r="D85" s="186" t="s">
        <v>153</v>
      </c>
      <c r="E85" s="75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54"/>
    </row>
    <row r="86" customFormat="false" ht="15.75" hidden="false" customHeight="false" outlineLevel="0" collapsed="false">
      <c r="A86" s="48"/>
      <c r="B86" s="233"/>
      <c r="C86" s="223" t="s">
        <v>139</v>
      </c>
      <c r="D86" s="186" t="s">
        <v>154</v>
      </c>
      <c r="E86" s="75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54"/>
    </row>
    <row r="87" customFormat="false" ht="15.75" hidden="false" customHeight="false" outlineLevel="0" collapsed="false">
      <c r="A87" s="48"/>
      <c r="B87" s="233"/>
      <c r="C87" s="223" t="s">
        <v>155</v>
      </c>
      <c r="D87" s="186"/>
      <c r="E87" s="75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54"/>
    </row>
    <row r="88" customFormat="false" ht="15.75" hidden="false" customHeight="false" outlineLevel="0" collapsed="false">
      <c r="A88" s="48"/>
      <c r="B88" s="76" t="n">
        <v>312</v>
      </c>
      <c r="C88" s="57" t="s">
        <v>58</v>
      </c>
      <c r="D88" s="224" t="s">
        <v>59</v>
      </c>
      <c r="E88" s="75"/>
      <c r="F88" s="60" t="n">
        <v>3.08</v>
      </c>
      <c r="G88" s="60" t="n">
        <v>2.33</v>
      </c>
      <c r="H88" s="60" t="n">
        <v>19.13</v>
      </c>
      <c r="I88" s="60" t="n">
        <v>109.73</v>
      </c>
      <c r="J88" s="60" t="n">
        <v>1.16</v>
      </c>
      <c r="K88" s="60" t="n">
        <v>3.75</v>
      </c>
      <c r="L88" s="60" t="n">
        <v>33.15</v>
      </c>
      <c r="M88" s="60" t="n">
        <v>0.15</v>
      </c>
      <c r="N88" s="60" t="n">
        <v>38.25</v>
      </c>
      <c r="O88" s="60" t="n">
        <v>76.95</v>
      </c>
      <c r="P88" s="60" t="n">
        <v>26.7</v>
      </c>
      <c r="Q88" s="60" t="n">
        <v>0.86</v>
      </c>
      <c r="R88" s="54"/>
    </row>
    <row r="89" customFormat="false" ht="15.75" hidden="false" customHeight="false" outlineLevel="0" collapsed="false">
      <c r="A89" s="48"/>
      <c r="B89" s="233"/>
      <c r="C89" s="223" t="s">
        <v>156</v>
      </c>
      <c r="D89" s="234" t="n">
        <v>128.25</v>
      </c>
      <c r="E89" s="75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54"/>
    </row>
    <row r="90" customFormat="false" ht="15.75" hidden="false" customHeight="false" outlineLevel="0" collapsed="false">
      <c r="A90" s="48"/>
      <c r="B90" s="233"/>
      <c r="C90" s="223" t="s">
        <v>157</v>
      </c>
      <c r="D90" s="234" t="s">
        <v>158</v>
      </c>
      <c r="E90" s="75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54"/>
    </row>
    <row r="91" customFormat="false" ht="15.75" hidden="false" customHeight="false" outlineLevel="0" collapsed="false">
      <c r="A91" s="48"/>
      <c r="B91" s="30"/>
      <c r="C91" s="223" t="s">
        <v>159</v>
      </c>
      <c r="D91" s="231" t="n">
        <v>5.25</v>
      </c>
      <c r="E91" s="75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54"/>
    </row>
    <row r="92" customFormat="false" ht="15.75" hidden="false" customHeight="false" outlineLevel="0" collapsed="false">
      <c r="A92" s="48"/>
      <c r="B92" s="30"/>
      <c r="C92" s="223" t="s">
        <v>155</v>
      </c>
      <c r="D92" s="224"/>
      <c r="E92" s="75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54"/>
    </row>
    <row r="93" customFormat="false" ht="15.75" hidden="false" customHeight="false" outlineLevel="0" collapsed="false">
      <c r="A93" s="48"/>
      <c r="B93" s="30" t="s">
        <v>43</v>
      </c>
      <c r="C93" s="57" t="s">
        <v>60</v>
      </c>
      <c r="D93" s="58" t="s">
        <v>45</v>
      </c>
      <c r="E93" s="59"/>
      <c r="F93" s="60" t="n">
        <v>1.5</v>
      </c>
      <c r="G93" s="60" t="n">
        <v>0</v>
      </c>
      <c r="H93" s="60" t="n">
        <v>24.4</v>
      </c>
      <c r="I93" s="60" t="n">
        <v>108</v>
      </c>
      <c r="J93" s="60" t="n">
        <v>0.02</v>
      </c>
      <c r="K93" s="60" t="n">
        <v>8.5</v>
      </c>
      <c r="L93" s="60" t="n">
        <v>0.02</v>
      </c>
      <c r="M93" s="60" t="n">
        <v>0</v>
      </c>
      <c r="N93" s="60" t="n">
        <v>45</v>
      </c>
      <c r="O93" s="60" t="n">
        <v>47.34</v>
      </c>
      <c r="P93" s="60" t="n">
        <v>50</v>
      </c>
      <c r="Q93" s="60" t="n">
        <v>1.7</v>
      </c>
      <c r="R93" s="54"/>
    </row>
    <row r="94" customFormat="false" ht="15.75" hidden="false" customHeight="false" outlineLevel="0" collapsed="false">
      <c r="A94" s="48"/>
      <c r="B94" s="30" t="s">
        <v>43</v>
      </c>
      <c r="C94" s="57" t="s">
        <v>61</v>
      </c>
      <c r="D94" s="62" t="n">
        <v>0.025</v>
      </c>
      <c r="E94" s="59"/>
      <c r="F94" s="60" t="n">
        <v>2.24</v>
      </c>
      <c r="G94" s="60" t="n">
        <v>0.44</v>
      </c>
      <c r="H94" s="60" t="n">
        <v>19.76</v>
      </c>
      <c r="I94" s="60" t="n">
        <v>91.96</v>
      </c>
      <c r="J94" s="60" t="n">
        <v>0.04</v>
      </c>
      <c r="K94" s="60" t="n">
        <v>0</v>
      </c>
      <c r="L94" s="60" t="n">
        <v>0</v>
      </c>
      <c r="M94" s="60" t="n">
        <v>0.36</v>
      </c>
      <c r="N94" s="60" t="n">
        <v>9.2</v>
      </c>
      <c r="O94" s="60" t="n">
        <v>42.4</v>
      </c>
      <c r="P94" s="60" t="n">
        <v>10</v>
      </c>
      <c r="Q94" s="60" t="n">
        <v>1.24</v>
      </c>
      <c r="R94" s="77"/>
      <c r="S94" s="69"/>
    </row>
    <row r="95" customFormat="false" ht="15.75" hidden="false" customHeight="false" outlineLevel="0" collapsed="false">
      <c r="A95" s="48"/>
      <c r="B95" s="56" t="s">
        <v>43</v>
      </c>
      <c r="C95" s="57" t="s">
        <v>46</v>
      </c>
      <c r="D95" s="62" t="n">
        <v>0.02</v>
      </c>
      <c r="E95" s="59" t="n">
        <v>18264</v>
      </c>
      <c r="F95" s="60" t="n">
        <v>4.71</v>
      </c>
      <c r="G95" s="60" t="n">
        <v>7.42</v>
      </c>
      <c r="H95" s="60" t="n">
        <v>25.58</v>
      </c>
      <c r="I95" s="60" t="n">
        <v>188</v>
      </c>
      <c r="J95" s="60" t="n">
        <v>0.03</v>
      </c>
      <c r="K95" s="60" t="n">
        <v>0.03</v>
      </c>
      <c r="L95" s="60" t="n">
        <v>49</v>
      </c>
      <c r="M95" s="60" t="n">
        <v>0.41</v>
      </c>
      <c r="N95" s="60" t="n">
        <v>26.7</v>
      </c>
      <c r="O95" s="60" t="n">
        <v>49.2</v>
      </c>
      <c r="P95" s="60" t="n">
        <v>9.1</v>
      </c>
      <c r="Q95" s="60" t="n">
        <v>0.51</v>
      </c>
      <c r="R95" s="77"/>
      <c r="S95" s="69"/>
    </row>
    <row r="96" customFormat="false" ht="15.75" hidden="false" customHeight="false" outlineLevel="0" collapsed="false">
      <c r="A96" s="48"/>
      <c r="B96" s="78"/>
      <c r="C96" s="79"/>
      <c r="D96" s="71"/>
      <c r="E96" s="52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77"/>
      <c r="S96" s="69"/>
    </row>
    <row r="97" customFormat="false" ht="15.75" hidden="false" customHeight="false" outlineLevel="0" collapsed="false">
      <c r="A97" s="48"/>
      <c r="B97" s="80"/>
      <c r="C97" s="64" t="s">
        <v>47</v>
      </c>
      <c r="D97" s="81"/>
      <c r="E97" s="82"/>
      <c r="F97" s="68" t="n">
        <f aca="false">SUM(F79:F96)</f>
        <v>29.77</v>
      </c>
      <c r="G97" s="68" t="n">
        <f aca="false">SUM(G79:G96)</f>
        <v>26.51</v>
      </c>
      <c r="H97" s="68" t="n">
        <f aca="false">SUM(H79:H96)</f>
        <v>105.07</v>
      </c>
      <c r="I97" s="68" t="n">
        <f aca="false">SUM(I79:I96)</f>
        <v>782.33</v>
      </c>
      <c r="J97" s="68" t="n">
        <f aca="false">SUM(J79:J96)</f>
        <v>1.34</v>
      </c>
      <c r="K97" s="68" t="n">
        <f aca="false">SUM(K79:K96)</f>
        <v>12.52</v>
      </c>
      <c r="L97" s="68" t="n">
        <f aca="false">SUM(L79:L96)</f>
        <v>106.17</v>
      </c>
      <c r="M97" s="68" t="n">
        <f aca="false">SUM(M79:M96)</f>
        <v>1.37</v>
      </c>
      <c r="N97" s="68" t="n">
        <f aca="false">SUM(N79:N96)</f>
        <v>171.95</v>
      </c>
      <c r="O97" s="68" t="n">
        <f aca="false">SUM(O79:O96)</f>
        <v>331.09</v>
      </c>
      <c r="P97" s="68" t="n">
        <f aca="false">SUM(P79:P96)</f>
        <v>127</v>
      </c>
      <c r="Q97" s="68" t="n">
        <f aca="false">SUM(Q79:Q96)</f>
        <v>6.95</v>
      </c>
      <c r="R97" s="83"/>
      <c r="S97" s="69"/>
    </row>
    <row r="98" customFormat="false" ht="16.5" hidden="false" customHeight="false" outlineLevel="0" collapsed="false">
      <c r="A98" s="48"/>
      <c r="B98" s="80"/>
      <c r="C98" s="79"/>
      <c r="D98" s="84"/>
      <c r="E98" s="85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77"/>
      <c r="S98" s="69"/>
    </row>
    <row r="99" customFormat="false" ht="16.5" hidden="false" customHeight="false" outlineLevel="0" collapsed="false">
      <c r="A99" s="48"/>
      <c r="B99" s="80"/>
      <c r="C99" s="41" t="s">
        <v>62</v>
      </c>
      <c r="D99" s="87"/>
      <c r="E99" s="88"/>
      <c r="F99" s="89"/>
      <c r="G99" s="89"/>
      <c r="H99" s="89"/>
      <c r="I99" s="90"/>
      <c r="J99" s="89"/>
      <c r="K99" s="89"/>
      <c r="L99" s="89"/>
      <c r="M99" s="89"/>
      <c r="N99" s="89"/>
      <c r="O99" s="89"/>
      <c r="P99" s="89"/>
      <c r="Q99" s="91"/>
      <c r="R99" s="77"/>
      <c r="S99" s="69"/>
    </row>
    <row r="100" customFormat="false" ht="20.25" hidden="false" customHeight="false" outlineLevel="0" collapsed="false">
      <c r="A100" s="92"/>
      <c r="B100" s="80"/>
      <c r="C100" s="292" t="s">
        <v>286</v>
      </c>
      <c r="D100" s="293"/>
      <c r="E100" s="294"/>
      <c r="F100" s="295"/>
      <c r="G100" s="295"/>
      <c r="H100" s="295"/>
      <c r="I100" s="296"/>
      <c r="J100" s="295"/>
      <c r="K100" s="295"/>
      <c r="L100" s="295"/>
      <c r="M100" s="295"/>
      <c r="N100" s="295"/>
      <c r="O100" s="295"/>
      <c r="P100" s="295"/>
      <c r="Q100" s="295"/>
      <c r="R100" s="77"/>
      <c r="S100" s="69"/>
    </row>
    <row r="101" customFormat="false" ht="15.75" hidden="false" customHeight="false" outlineLevel="0" collapsed="false">
      <c r="A101" s="92"/>
      <c r="B101" s="247" t="s">
        <v>49</v>
      </c>
      <c r="C101" s="57" t="s">
        <v>332</v>
      </c>
      <c r="D101" s="58" t="s">
        <v>288</v>
      </c>
      <c r="E101" s="120"/>
      <c r="F101" s="60" t="n">
        <v>6.6</v>
      </c>
      <c r="G101" s="61" t="n">
        <v>2.79</v>
      </c>
      <c r="H101" s="60" t="n">
        <v>10.35</v>
      </c>
      <c r="I101" s="60" t="n">
        <v>48</v>
      </c>
      <c r="J101" s="60"/>
      <c r="K101" s="60"/>
      <c r="L101" s="60"/>
      <c r="M101" s="60"/>
      <c r="N101" s="60"/>
      <c r="O101" s="61"/>
      <c r="P101" s="60"/>
      <c r="Q101" s="60"/>
      <c r="R101" s="54"/>
    </row>
    <row r="102" customFormat="false" ht="15.75" hidden="false" customHeight="false" outlineLevel="0" collapsed="false">
      <c r="A102" s="92"/>
      <c r="B102" s="247" t="n">
        <v>215</v>
      </c>
      <c r="C102" s="57" t="s">
        <v>333</v>
      </c>
      <c r="D102" s="224" t="n">
        <v>110</v>
      </c>
      <c r="E102" s="120"/>
      <c r="F102" s="60" t="n">
        <v>13.74</v>
      </c>
      <c r="G102" s="61" t="n">
        <v>19.32</v>
      </c>
      <c r="H102" s="60" t="n">
        <v>2.68</v>
      </c>
      <c r="I102" s="60" t="n">
        <v>239.56</v>
      </c>
      <c r="J102" s="60" t="n">
        <v>0.08</v>
      </c>
      <c r="K102" s="60" t="n">
        <v>0.24</v>
      </c>
      <c r="L102" s="60" t="n">
        <v>297.3</v>
      </c>
      <c r="M102" s="60" t="n">
        <v>0.66</v>
      </c>
      <c r="N102" s="60" t="n">
        <v>105.38</v>
      </c>
      <c r="O102" s="61" t="n">
        <v>232.4</v>
      </c>
      <c r="P102" s="60" t="n">
        <v>17.74</v>
      </c>
      <c r="Q102" s="60" t="n">
        <v>2.56</v>
      </c>
      <c r="R102" s="54"/>
    </row>
    <row r="103" customFormat="false" ht="15.75" hidden="false" customHeight="false" outlineLevel="0" collapsed="false">
      <c r="A103" s="92"/>
      <c r="B103" s="247"/>
      <c r="C103" s="223" t="s">
        <v>364</v>
      </c>
      <c r="D103" s="224" t="n">
        <v>80</v>
      </c>
      <c r="E103" s="12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54"/>
    </row>
    <row r="104" customFormat="false" ht="15.75" hidden="false" customHeight="false" outlineLevel="0" collapsed="false">
      <c r="A104" s="92"/>
      <c r="B104" s="247"/>
      <c r="C104" s="223" t="s">
        <v>157</v>
      </c>
      <c r="D104" s="224" t="n">
        <v>50</v>
      </c>
      <c r="E104" s="12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54"/>
    </row>
    <row r="105" customFormat="false" ht="15.75" hidden="false" customHeight="false" outlineLevel="0" collapsed="false">
      <c r="A105" s="92"/>
      <c r="B105" s="247"/>
      <c r="C105" s="223" t="s">
        <v>159</v>
      </c>
      <c r="D105" s="224" t="n">
        <v>4</v>
      </c>
      <c r="E105" s="12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54"/>
    </row>
    <row r="106" customFormat="false" ht="15.75" hidden="false" customHeight="false" outlineLevel="0" collapsed="false">
      <c r="A106" s="92"/>
      <c r="B106" s="247"/>
      <c r="C106" s="223" t="s">
        <v>159</v>
      </c>
      <c r="D106" s="224" t="n">
        <v>10</v>
      </c>
      <c r="E106" s="12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54"/>
    </row>
    <row r="107" customFormat="false" ht="15.75" hidden="false" customHeight="false" outlineLevel="0" collapsed="false">
      <c r="A107" s="92"/>
      <c r="B107" s="247"/>
      <c r="C107" s="223" t="s">
        <v>155</v>
      </c>
      <c r="D107" s="224"/>
      <c r="E107" s="12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54"/>
    </row>
    <row r="108" customFormat="false" ht="15.75" hidden="false" customHeight="false" outlineLevel="0" collapsed="false">
      <c r="A108" s="92"/>
      <c r="B108" s="247" t="s">
        <v>49</v>
      </c>
      <c r="C108" s="57" t="s">
        <v>326</v>
      </c>
      <c r="D108" s="73" t="s">
        <v>334</v>
      </c>
      <c r="E108" s="151"/>
      <c r="F108" s="60" t="n">
        <v>0.775</v>
      </c>
      <c r="G108" s="60" t="n">
        <v>0.05</v>
      </c>
      <c r="H108" s="60" t="n">
        <v>0.825</v>
      </c>
      <c r="I108" s="60" t="n">
        <v>10</v>
      </c>
      <c r="J108" s="60" t="n">
        <v>0.027</v>
      </c>
      <c r="K108" s="60" t="n">
        <v>2.5</v>
      </c>
      <c r="L108" s="60" t="n">
        <v>0.075</v>
      </c>
      <c r="M108" s="60" t="n">
        <v>0.06</v>
      </c>
      <c r="N108" s="60" t="n">
        <v>5</v>
      </c>
      <c r="O108" s="60" t="n">
        <v>15.5</v>
      </c>
      <c r="P108" s="60" t="n">
        <v>5</v>
      </c>
      <c r="Q108" s="60" t="n">
        <v>0.175</v>
      </c>
      <c r="R108" s="54"/>
    </row>
    <row r="109" customFormat="false" ht="15.75" hidden="false" customHeight="false" outlineLevel="0" collapsed="false">
      <c r="A109" s="92"/>
      <c r="B109" s="247"/>
      <c r="C109" s="223" t="s">
        <v>459</v>
      </c>
      <c r="D109" s="224" t="s">
        <v>478</v>
      </c>
      <c r="E109" s="151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97"/>
    </row>
    <row r="110" customFormat="false" ht="15.75" hidden="false" customHeight="false" outlineLevel="0" collapsed="false">
      <c r="A110" s="92"/>
      <c r="B110" s="247"/>
      <c r="C110" s="103" t="s">
        <v>220</v>
      </c>
      <c r="D110" s="104" t="s">
        <v>221</v>
      </c>
      <c r="E110" s="96"/>
      <c r="F110" s="60" t="n">
        <v>0.27</v>
      </c>
      <c r="G110" s="60" t="n">
        <v>0.05</v>
      </c>
      <c r="H110" s="60" t="n">
        <v>15.01</v>
      </c>
      <c r="I110" s="60" t="n">
        <v>63.66</v>
      </c>
      <c r="J110" s="60" t="n">
        <v>0.003</v>
      </c>
      <c r="K110" s="60" t="n">
        <v>4.2</v>
      </c>
      <c r="L110" s="60" t="n">
        <v>0.004</v>
      </c>
      <c r="M110" s="60" t="n">
        <v>0</v>
      </c>
      <c r="N110" s="60" t="n">
        <v>7.38</v>
      </c>
      <c r="O110" s="60" t="n">
        <v>9.61</v>
      </c>
      <c r="P110" s="60" t="n">
        <v>5.91</v>
      </c>
      <c r="Q110" s="60" t="n">
        <v>0.921</v>
      </c>
      <c r="R110" s="97"/>
    </row>
    <row r="111" customFormat="false" ht="15.75" hidden="false" customHeight="false" outlineLevel="0" collapsed="false">
      <c r="A111" s="92"/>
      <c r="B111" s="247"/>
      <c r="C111" s="223" t="s">
        <v>222</v>
      </c>
      <c r="D111" s="186" t="s">
        <v>479</v>
      </c>
      <c r="E111" s="75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97"/>
    </row>
    <row r="112" customFormat="false" ht="15.75" hidden="false" customHeight="false" outlineLevel="0" collapsed="false">
      <c r="A112" s="92"/>
      <c r="B112" s="247"/>
      <c r="C112" s="223" t="s">
        <v>177</v>
      </c>
      <c r="D112" s="224" t="n">
        <v>15</v>
      </c>
      <c r="E112" s="75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97"/>
    </row>
    <row r="113" customFormat="false" ht="15.75" hidden="false" customHeight="false" outlineLevel="0" collapsed="false">
      <c r="A113" s="92"/>
      <c r="B113" s="93"/>
      <c r="C113" s="94" t="s">
        <v>223</v>
      </c>
      <c r="D113" s="333" t="s">
        <v>370</v>
      </c>
      <c r="E113" s="96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97"/>
    </row>
    <row r="114" customFormat="false" ht="15.75" hidden="false" customHeight="false" outlineLevel="0" collapsed="false">
      <c r="A114" s="92"/>
      <c r="B114" s="56" t="s">
        <v>43</v>
      </c>
      <c r="C114" s="103" t="s">
        <v>144</v>
      </c>
      <c r="D114" s="58" t="n">
        <v>60</v>
      </c>
      <c r="E114" s="59"/>
      <c r="F114" s="60" t="n">
        <v>4.6</v>
      </c>
      <c r="G114" s="60" t="n">
        <v>0.4</v>
      </c>
      <c r="H114" s="60" t="n">
        <v>30.2</v>
      </c>
      <c r="I114" s="60" t="n">
        <v>142</v>
      </c>
      <c r="J114" s="60" t="n">
        <v>0</v>
      </c>
      <c r="K114" s="60" t="n">
        <v>0</v>
      </c>
      <c r="L114" s="60" t="n">
        <v>0</v>
      </c>
      <c r="M114" s="60" t="n">
        <v>1.2</v>
      </c>
      <c r="N114" s="60" t="n">
        <v>13.8</v>
      </c>
      <c r="O114" s="60" t="n">
        <v>50.4</v>
      </c>
      <c r="P114" s="60" t="n">
        <v>19.8</v>
      </c>
      <c r="Q114" s="60" t="n">
        <v>1.2</v>
      </c>
      <c r="R114" s="97"/>
    </row>
    <row r="115" customFormat="false" ht="15.75" hidden="false" customHeight="false" outlineLevel="0" collapsed="false">
      <c r="A115" s="92"/>
      <c r="B115" s="174" t="s">
        <v>43</v>
      </c>
      <c r="C115" s="57" t="s">
        <v>160</v>
      </c>
      <c r="D115" s="58" t="s">
        <v>59</v>
      </c>
      <c r="E115" s="75"/>
      <c r="F115" s="60" t="n">
        <v>0.585</v>
      </c>
      <c r="G115" s="60" t="n">
        <v>0.54</v>
      </c>
      <c r="H115" s="60" t="n">
        <v>22.88</v>
      </c>
      <c r="I115" s="60" t="n">
        <v>88.5</v>
      </c>
      <c r="J115" s="60" t="n">
        <v>0</v>
      </c>
      <c r="K115" s="60" t="n">
        <v>13.2</v>
      </c>
      <c r="L115" s="60" t="n">
        <v>6.6</v>
      </c>
      <c r="M115" s="60" t="n">
        <v>0.795</v>
      </c>
      <c r="N115" s="60" t="n">
        <v>21.11</v>
      </c>
      <c r="O115" s="60" t="n">
        <v>14.51</v>
      </c>
      <c r="P115" s="60" t="n">
        <v>10.61</v>
      </c>
      <c r="Q115" s="60" t="n">
        <v>2.9</v>
      </c>
      <c r="R115" s="97"/>
    </row>
    <row r="116" customFormat="false" ht="15.75" hidden="false" customHeight="false" outlineLevel="0" collapsed="false">
      <c r="A116" s="92"/>
      <c r="B116" s="301"/>
      <c r="C116" s="57"/>
      <c r="D116" s="58"/>
      <c r="E116" s="75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97"/>
    </row>
    <row r="117" customFormat="false" ht="15.75" hidden="false" customHeight="false" outlineLevel="0" collapsed="false">
      <c r="A117" s="92"/>
      <c r="B117" s="113"/>
      <c r="C117" s="99" t="s">
        <v>47</v>
      </c>
      <c r="D117" s="302"/>
      <c r="E117" s="101"/>
      <c r="F117" s="67" t="n">
        <f aca="false">SUM(F101:F115)</f>
        <v>26.57</v>
      </c>
      <c r="G117" s="68" t="n">
        <f aca="false">SUM(G101:G115)</f>
        <v>23.15</v>
      </c>
      <c r="H117" s="67" t="n">
        <f aca="false">SUM(H101:H115)</f>
        <v>81.945</v>
      </c>
      <c r="I117" s="67" t="n">
        <f aca="false">SUM(I101:I115)</f>
        <v>591.72</v>
      </c>
      <c r="J117" s="67" t="n">
        <f aca="false">SUM(J101:J115)</f>
        <v>0.11</v>
      </c>
      <c r="K117" s="67" t="n">
        <f aca="false">SUM(K101:K115)</f>
        <v>20.14</v>
      </c>
      <c r="L117" s="67" t="n">
        <f aca="false">SUM(L101:L115)</f>
        <v>303.979</v>
      </c>
      <c r="M117" s="67" t="n">
        <f aca="false">SUM(M101:M115)</f>
        <v>2.715</v>
      </c>
      <c r="N117" s="67" t="n">
        <f aca="false">SUM(N101:N115)</f>
        <v>152.67</v>
      </c>
      <c r="O117" s="68" t="n">
        <f aca="false">SUM(O101:O115)</f>
        <v>322.42</v>
      </c>
      <c r="P117" s="67" t="n">
        <f aca="false">SUM(P101:P115)</f>
        <v>59.06</v>
      </c>
      <c r="Q117" s="67" t="n">
        <f aca="false">SUM(Q101:Q115)</f>
        <v>7.756</v>
      </c>
      <c r="R117" s="97"/>
    </row>
    <row r="118" customFormat="false" ht="15.75" hidden="false" customHeight="false" outlineLevel="0" collapsed="false">
      <c r="A118" s="92"/>
      <c r="B118" s="93"/>
      <c r="C118" s="94"/>
      <c r="D118" s="95"/>
      <c r="E118" s="96"/>
      <c r="F118" s="60"/>
      <c r="G118" s="61"/>
      <c r="H118" s="60"/>
      <c r="I118" s="60"/>
      <c r="J118" s="60"/>
      <c r="K118" s="60"/>
      <c r="L118" s="60"/>
      <c r="M118" s="60"/>
      <c r="N118" s="60"/>
      <c r="O118" s="61"/>
      <c r="P118" s="60"/>
      <c r="Q118" s="60"/>
      <c r="R118" s="97"/>
    </row>
    <row r="119" customFormat="false" ht="18.75" hidden="false" customHeight="false" outlineLevel="0" collapsed="false">
      <c r="A119" s="92"/>
      <c r="B119" s="49"/>
      <c r="C119" s="50" t="s">
        <v>42</v>
      </c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97"/>
    </row>
    <row r="120" customFormat="false" ht="15.75" hidden="false" customHeight="false" outlineLevel="0" collapsed="false">
      <c r="A120" s="92"/>
      <c r="B120" s="56" t="s">
        <v>130</v>
      </c>
      <c r="C120" s="74" t="s">
        <v>131</v>
      </c>
      <c r="D120" s="130" t="s">
        <v>132</v>
      </c>
      <c r="E120" s="75"/>
      <c r="F120" s="60" t="n">
        <v>0.2</v>
      </c>
      <c r="G120" s="60" t="n">
        <v>0</v>
      </c>
      <c r="H120" s="60" t="n">
        <v>15</v>
      </c>
      <c r="I120" s="182" t="n">
        <v>58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11.5</v>
      </c>
      <c r="O120" s="60" t="n">
        <v>5.2</v>
      </c>
      <c r="P120" s="60" t="n">
        <v>4.6</v>
      </c>
      <c r="Q120" s="60" t="n">
        <v>0.5</v>
      </c>
      <c r="R120" s="97"/>
    </row>
    <row r="121" customFormat="false" ht="15.75" hidden="false" customHeight="false" outlineLevel="0" collapsed="false">
      <c r="A121" s="92"/>
      <c r="B121" s="56" t="s">
        <v>43</v>
      </c>
      <c r="C121" s="57" t="s">
        <v>46</v>
      </c>
      <c r="D121" s="62" t="n">
        <v>0.02</v>
      </c>
      <c r="E121" s="59" t="n">
        <v>18264</v>
      </c>
      <c r="F121" s="60" t="n">
        <v>4.71</v>
      </c>
      <c r="G121" s="60" t="n">
        <v>7.42</v>
      </c>
      <c r="H121" s="60" t="n">
        <v>25.58</v>
      </c>
      <c r="I121" s="60" t="n">
        <v>188</v>
      </c>
      <c r="J121" s="60" t="n">
        <v>0.03</v>
      </c>
      <c r="K121" s="60" t="n">
        <v>0.03</v>
      </c>
      <c r="L121" s="60" t="n">
        <v>49</v>
      </c>
      <c r="M121" s="60" t="n">
        <v>0.41</v>
      </c>
      <c r="N121" s="60" t="n">
        <v>26.7</v>
      </c>
      <c r="O121" s="60" t="n">
        <v>49.2</v>
      </c>
      <c r="P121" s="60" t="n">
        <v>9.1</v>
      </c>
      <c r="Q121" s="60" t="n">
        <v>0.51</v>
      </c>
      <c r="R121" s="97"/>
    </row>
    <row r="122" customFormat="false" ht="15.75" hidden="false" customHeight="false" outlineLevel="0" collapsed="false">
      <c r="A122" s="92"/>
      <c r="B122" s="93"/>
      <c r="C122" s="324"/>
      <c r="D122" s="95"/>
      <c r="E122" s="96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97"/>
    </row>
    <row r="123" customFormat="false" ht="15.75" hidden="false" customHeight="false" outlineLevel="0" collapsed="false">
      <c r="A123" s="92"/>
      <c r="B123" s="98"/>
      <c r="C123" s="99" t="s">
        <v>47</v>
      </c>
      <c r="D123" s="100"/>
      <c r="E123" s="101"/>
      <c r="F123" s="67" t="n">
        <f aca="false">SUM(F120:F122)</f>
        <v>4.91</v>
      </c>
      <c r="G123" s="68" t="n">
        <f aca="false">SUM(G120:G122)</f>
        <v>7.42</v>
      </c>
      <c r="H123" s="67" t="n">
        <f aca="false">SUM(H120:H122)</f>
        <v>40.58</v>
      </c>
      <c r="I123" s="67" t="n">
        <f aca="false">SUM(I120:I122)</f>
        <v>246</v>
      </c>
      <c r="J123" s="67" t="n">
        <f aca="false">SUM(J120:J122)</f>
        <v>0.03</v>
      </c>
      <c r="K123" s="67" t="n">
        <f aca="false">SUM(K120:K122)</f>
        <v>0.03</v>
      </c>
      <c r="L123" s="67" t="n">
        <f aca="false">SUM(L120:L122)</f>
        <v>49</v>
      </c>
      <c r="M123" s="67" t="n">
        <f aca="false">SUM(M120:M122)</f>
        <v>0.41</v>
      </c>
      <c r="N123" s="67" t="n">
        <f aca="false">SUM(N120:N122)</f>
        <v>38.2</v>
      </c>
      <c r="O123" s="68" t="n">
        <f aca="false">SUM(O120:O122)</f>
        <v>54.4</v>
      </c>
      <c r="P123" s="67" t="n">
        <f aca="false">SUM(P120:P122)</f>
        <v>13.7</v>
      </c>
      <c r="Q123" s="67" t="n">
        <f aca="false">SUM(Q120:Q122)</f>
        <v>1.01</v>
      </c>
      <c r="R123" s="97"/>
    </row>
    <row r="124" customFormat="false" ht="15.75" hidden="false" customHeight="false" outlineLevel="0" collapsed="false">
      <c r="A124" s="92"/>
      <c r="B124" s="102"/>
      <c r="C124" s="103"/>
      <c r="D124" s="104"/>
      <c r="E124" s="96"/>
      <c r="F124" s="60"/>
      <c r="G124" s="61"/>
      <c r="H124" s="60"/>
      <c r="I124" s="60"/>
      <c r="J124" s="60"/>
      <c r="K124" s="60"/>
      <c r="L124" s="60"/>
      <c r="M124" s="60"/>
      <c r="N124" s="60"/>
      <c r="O124" s="61"/>
      <c r="P124" s="60"/>
      <c r="Q124" s="60"/>
      <c r="R124" s="97"/>
    </row>
    <row r="125" customFormat="false" ht="20.25" hidden="false" customHeight="false" outlineLevel="0" collapsed="false">
      <c r="A125" s="92"/>
      <c r="B125" s="105"/>
      <c r="C125" s="106" t="s">
        <v>48</v>
      </c>
      <c r="D125" s="107"/>
      <c r="E125" s="108"/>
      <c r="F125" s="53"/>
      <c r="G125" s="53"/>
      <c r="H125" s="53"/>
      <c r="I125" s="53"/>
      <c r="J125" s="109"/>
      <c r="K125" s="109"/>
      <c r="L125" s="109"/>
      <c r="M125" s="109"/>
      <c r="N125" s="109"/>
      <c r="O125" s="109"/>
      <c r="P125" s="109"/>
      <c r="Q125" s="109"/>
      <c r="R125" s="97"/>
    </row>
    <row r="126" customFormat="false" ht="20.25" hidden="false" customHeight="false" outlineLevel="0" collapsed="false">
      <c r="A126" s="92"/>
      <c r="B126" s="105"/>
      <c r="C126" s="230" t="s">
        <v>134</v>
      </c>
      <c r="D126" s="107"/>
      <c r="E126" s="108"/>
      <c r="F126" s="53"/>
      <c r="G126" s="53"/>
      <c r="H126" s="53"/>
      <c r="I126" s="53"/>
      <c r="J126" s="109"/>
      <c r="K126" s="109"/>
      <c r="L126" s="109"/>
      <c r="M126" s="109"/>
      <c r="N126" s="109"/>
      <c r="O126" s="109"/>
      <c r="P126" s="109"/>
      <c r="Q126" s="109"/>
      <c r="R126" s="97"/>
    </row>
    <row r="127" customFormat="false" ht="30.95" hidden="false" customHeight="true" outlineLevel="0" collapsed="false">
      <c r="A127" s="92"/>
      <c r="B127" s="30" t="n">
        <v>24</v>
      </c>
      <c r="C127" s="237" t="s">
        <v>161</v>
      </c>
      <c r="D127" s="111" t="s">
        <v>136</v>
      </c>
      <c r="E127" s="96"/>
      <c r="F127" s="60" t="n">
        <v>0.93</v>
      </c>
      <c r="G127" s="60" t="n">
        <v>6.13</v>
      </c>
      <c r="H127" s="60" t="n">
        <v>2.87</v>
      </c>
      <c r="I127" s="60" t="n">
        <v>70.41</v>
      </c>
      <c r="J127" s="60" t="n">
        <v>0.04</v>
      </c>
      <c r="K127" s="60" t="n">
        <v>18.05</v>
      </c>
      <c r="L127" s="60" t="n">
        <v>0</v>
      </c>
      <c r="M127" s="60" t="n">
        <v>3.14</v>
      </c>
      <c r="N127" s="60" t="n">
        <v>24.67</v>
      </c>
      <c r="O127" s="60" t="n">
        <v>26.22</v>
      </c>
      <c r="P127" s="60" t="n">
        <v>16.66</v>
      </c>
      <c r="Q127" s="60" t="n">
        <v>0.73</v>
      </c>
      <c r="R127" s="97"/>
    </row>
    <row r="128" customFormat="false" ht="15.75" hidden="false" customHeight="false" outlineLevel="0" collapsed="false">
      <c r="A128" s="92"/>
      <c r="B128" s="30"/>
      <c r="C128" s="94" t="s">
        <v>162</v>
      </c>
      <c r="D128" s="95" t="s">
        <v>163</v>
      </c>
      <c r="E128" s="96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97"/>
    </row>
    <row r="129" customFormat="false" ht="15.75" hidden="false" customHeight="false" outlineLevel="0" collapsed="false">
      <c r="A129" s="92"/>
      <c r="B129" s="30"/>
      <c r="C129" s="94" t="s">
        <v>164</v>
      </c>
      <c r="D129" s="95" t="s">
        <v>165</v>
      </c>
      <c r="E129" s="96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97"/>
    </row>
    <row r="130" customFormat="false" ht="15.75" hidden="false" customHeight="false" outlineLevel="0" collapsed="false">
      <c r="A130" s="92"/>
      <c r="B130" s="30"/>
      <c r="C130" s="94" t="s">
        <v>166</v>
      </c>
      <c r="D130" s="95" t="n">
        <v>12</v>
      </c>
      <c r="E130" s="96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97"/>
    </row>
    <row r="131" customFormat="false" ht="15.75" hidden="false" customHeight="false" outlineLevel="0" collapsed="false">
      <c r="A131" s="92"/>
      <c r="B131" s="93"/>
      <c r="C131" s="94" t="s">
        <v>139</v>
      </c>
      <c r="D131" s="95" t="n">
        <v>6</v>
      </c>
      <c r="E131" s="96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97"/>
    </row>
    <row r="132" customFormat="false" ht="15.75" hidden="false" customHeight="false" outlineLevel="0" collapsed="false">
      <c r="A132" s="92"/>
      <c r="B132" s="56"/>
      <c r="C132" s="94" t="s">
        <v>155</v>
      </c>
      <c r="D132" s="95"/>
      <c r="E132" s="96"/>
      <c r="F132" s="60"/>
      <c r="G132" s="60"/>
      <c r="H132" s="60"/>
      <c r="I132" s="60"/>
      <c r="J132" s="60"/>
      <c r="K132" s="60"/>
      <c r="L132" s="61"/>
      <c r="M132" s="60"/>
      <c r="N132" s="60"/>
      <c r="O132" s="61"/>
      <c r="P132" s="60"/>
      <c r="Q132" s="60"/>
      <c r="R132" s="97"/>
    </row>
    <row r="133" customFormat="false" ht="15.75" hidden="false" customHeight="false" outlineLevel="0" collapsed="false">
      <c r="A133" s="92"/>
      <c r="B133" s="238" t="s">
        <v>167</v>
      </c>
      <c r="C133" s="103" t="s">
        <v>168</v>
      </c>
      <c r="D133" s="104" t="s">
        <v>69</v>
      </c>
      <c r="E133" s="96"/>
      <c r="F133" s="60" t="n">
        <v>14.2</v>
      </c>
      <c r="G133" s="61" t="n">
        <v>10.08</v>
      </c>
      <c r="H133" s="60" t="n">
        <v>4.08</v>
      </c>
      <c r="I133" s="60" t="n">
        <v>171</v>
      </c>
      <c r="J133" s="60" t="n">
        <v>0.05</v>
      </c>
      <c r="K133" s="60" t="n">
        <v>0.85</v>
      </c>
      <c r="L133" s="60" t="n">
        <v>44.7</v>
      </c>
      <c r="M133" s="60" t="n">
        <v>0.15</v>
      </c>
      <c r="N133" s="60" t="n">
        <v>17</v>
      </c>
      <c r="O133" s="61" t="n">
        <v>120.7</v>
      </c>
      <c r="P133" s="60" t="n">
        <v>13.5</v>
      </c>
      <c r="Q133" s="60" t="n">
        <v>1.15</v>
      </c>
      <c r="R133" s="97"/>
    </row>
    <row r="134" customFormat="false" ht="15.75" hidden="false" customHeight="false" outlineLevel="0" collapsed="false">
      <c r="A134" s="92"/>
      <c r="B134" s="238" t="s">
        <v>170</v>
      </c>
      <c r="C134" s="94" t="s">
        <v>171</v>
      </c>
      <c r="D134" s="95" t="n">
        <v>69</v>
      </c>
      <c r="E134" s="96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97"/>
    </row>
    <row r="135" customFormat="false" ht="15.75" hidden="false" customHeight="false" outlineLevel="0" collapsed="false">
      <c r="A135" s="92"/>
      <c r="B135" s="74"/>
      <c r="C135" s="94" t="s">
        <v>159</v>
      </c>
      <c r="D135" s="95" t="n">
        <v>2.02</v>
      </c>
      <c r="E135" s="96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97"/>
    </row>
    <row r="136" customFormat="false" ht="15.75" hidden="false" customHeight="false" outlineLevel="0" collapsed="false">
      <c r="A136" s="92"/>
      <c r="B136" s="93"/>
      <c r="C136" s="94" t="s">
        <v>155</v>
      </c>
      <c r="D136" s="95" t="n">
        <v>2</v>
      </c>
      <c r="E136" s="96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97"/>
    </row>
    <row r="137" customFormat="false" ht="15.75" hidden="false" customHeight="false" outlineLevel="0" collapsed="false">
      <c r="A137" s="92"/>
      <c r="B137" s="93"/>
      <c r="C137" s="94" t="s">
        <v>172</v>
      </c>
      <c r="D137" s="95" t="n">
        <v>12.5</v>
      </c>
      <c r="E137" s="96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97"/>
    </row>
    <row r="138" customFormat="false" ht="15.75" hidden="false" customHeight="false" outlineLevel="0" collapsed="false">
      <c r="A138" s="92"/>
      <c r="B138" s="93"/>
      <c r="C138" s="94" t="s">
        <v>173</v>
      </c>
      <c r="D138" s="95" t="n">
        <v>3.75</v>
      </c>
      <c r="E138" s="96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97"/>
    </row>
    <row r="139" customFormat="false" ht="15.75" hidden="false" customHeight="false" outlineLevel="0" collapsed="false">
      <c r="A139" s="92"/>
      <c r="B139" s="93"/>
      <c r="C139" s="94" t="s">
        <v>155</v>
      </c>
      <c r="D139" s="95"/>
      <c r="E139" s="96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97"/>
    </row>
    <row r="140" customFormat="false" ht="15.75" hidden="false" customHeight="false" outlineLevel="0" collapsed="false">
      <c r="A140" s="92"/>
      <c r="B140" s="238" t="s">
        <v>70</v>
      </c>
      <c r="C140" s="57" t="s">
        <v>71</v>
      </c>
      <c r="D140" s="58" t="s">
        <v>59</v>
      </c>
      <c r="E140" s="59"/>
      <c r="F140" s="60" t="n">
        <v>5.5</v>
      </c>
      <c r="G140" s="60" t="n">
        <v>4.41</v>
      </c>
      <c r="H140" s="60" t="n">
        <v>33.8</v>
      </c>
      <c r="I140" s="60" t="n">
        <v>189.9</v>
      </c>
      <c r="J140" s="60" t="n">
        <v>0.1</v>
      </c>
      <c r="K140" s="60" t="n">
        <v>0</v>
      </c>
      <c r="L140" s="60" t="n">
        <v>35.4</v>
      </c>
      <c r="M140" s="60" t="n">
        <v>0.9</v>
      </c>
      <c r="N140" s="60" t="n">
        <v>8.77</v>
      </c>
      <c r="O140" s="60" t="n">
        <v>42.4</v>
      </c>
      <c r="P140" s="60" t="n">
        <v>7.6</v>
      </c>
      <c r="Q140" s="60" t="n">
        <v>1</v>
      </c>
      <c r="R140" s="97"/>
    </row>
    <row r="141" customFormat="false" ht="15.75" hidden="false" customHeight="false" outlineLevel="0" collapsed="false">
      <c r="A141" s="92"/>
      <c r="B141" s="93"/>
      <c r="C141" s="223" t="s">
        <v>174</v>
      </c>
      <c r="D141" s="224" t="n">
        <v>51</v>
      </c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97"/>
    </row>
    <row r="142" customFormat="false" ht="15.75" hidden="false" customHeight="false" outlineLevel="0" collapsed="false">
      <c r="A142" s="92"/>
      <c r="B142" s="93"/>
      <c r="C142" s="223" t="s">
        <v>159</v>
      </c>
      <c r="D142" s="224" t="n">
        <v>5.25</v>
      </c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54"/>
    </row>
    <row r="143" customFormat="false" ht="15.75" hidden="false" customHeight="false" outlineLevel="0" collapsed="false">
      <c r="A143" s="92"/>
      <c r="B143" s="93"/>
      <c r="C143" s="223" t="s">
        <v>155</v>
      </c>
      <c r="D143" s="224" t="n">
        <v>1</v>
      </c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54"/>
    </row>
    <row r="144" customFormat="false" ht="15.75" hidden="false" customHeight="false" outlineLevel="0" collapsed="false">
      <c r="A144" s="92"/>
      <c r="B144" s="56" t="n">
        <v>342</v>
      </c>
      <c r="C144" s="103" t="s">
        <v>72</v>
      </c>
      <c r="D144" s="104" t="s">
        <v>45</v>
      </c>
      <c r="E144" s="96"/>
      <c r="F144" s="60" t="n">
        <v>0.6</v>
      </c>
      <c r="G144" s="60" t="n">
        <v>0</v>
      </c>
      <c r="H144" s="60" t="n">
        <v>35.6</v>
      </c>
      <c r="I144" s="60" t="n">
        <v>142</v>
      </c>
      <c r="J144" s="60" t="n">
        <v>0</v>
      </c>
      <c r="K144" s="60" t="n">
        <v>24.1</v>
      </c>
      <c r="L144" s="60" t="n">
        <v>4.1</v>
      </c>
      <c r="M144" s="60" t="n">
        <v>0.2</v>
      </c>
      <c r="N144" s="60" t="n">
        <v>12.65</v>
      </c>
      <c r="O144" s="60" t="n">
        <v>8.95</v>
      </c>
      <c r="P144" s="60" t="n">
        <v>9.05</v>
      </c>
      <c r="Q144" s="60" t="n">
        <v>0.35</v>
      </c>
      <c r="R144" s="54"/>
    </row>
    <row r="145" customFormat="false" ht="15.75" hidden="false" customHeight="false" outlineLevel="0" collapsed="false">
      <c r="A145" s="92"/>
      <c r="B145" s="93"/>
      <c r="C145" s="94" t="s">
        <v>175</v>
      </c>
      <c r="D145" s="95" t="s">
        <v>176</v>
      </c>
      <c r="E145" s="96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54"/>
    </row>
    <row r="146" customFormat="false" ht="15.75" hidden="false" customHeight="false" outlineLevel="0" collapsed="false">
      <c r="A146" s="92"/>
      <c r="B146" s="93"/>
      <c r="C146" s="94" t="s">
        <v>177</v>
      </c>
      <c r="D146" s="95" t="n">
        <v>15</v>
      </c>
      <c r="E146" s="96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54"/>
    </row>
    <row r="147" customFormat="false" ht="15.75" hidden="false" customHeight="false" outlineLevel="0" collapsed="false">
      <c r="A147" s="92"/>
      <c r="B147" s="30" t="s">
        <v>43</v>
      </c>
      <c r="C147" s="57" t="s">
        <v>61</v>
      </c>
      <c r="D147" s="62" t="n">
        <v>0.025</v>
      </c>
      <c r="E147" s="59"/>
      <c r="F147" s="60" t="n">
        <v>2.24</v>
      </c>
      <c r="G147" s="60" t="n">
        <v>0.44</v>
      </c>
      <c r="H147" s="60" t="n">
        <v>19.76</v>
      </c>
      <c r="I147" s="60" t="n">
        <v>91.96</v>
      </c>
      <c r="J147" s="60" t="n">
        <v>0.04</v>
      </c>
      <c r="K147" s="60" t="n">
        <v>0</v>
      </c>
      <c r="L147" s="60" t="n">
        <v>0</v>
      </c>
      <c r="M147" s="60" t="n">
        <v>0.36</v>
      </c>
      <c r="N147" s="60" t="n">
        <v>9.2</v>
      </c>
      <c r="O147" s="60" t="n">
        <v>42.4</v>
      </c>
      <c r="P147" s="60" t="n">
        <v>10</v>
      </c>
      <c r="Q147" s="60" t="n">
        <v>1.24</v>
      </c>
      <c r="R147" s="54"/>
    </row>
    <row r="148" customFormat="false" ht="15.75" hidden="false" customHeight="false" outlineLevel="0" collapsed="false">
      <c r="A148" s="92"/>
      <c r="B148" s="56" t="s">
        <v>43</v>
      </c>
      <c r="C148" s="57" t="s">
        <v>46</v>
      </c>
      <c r="D148" s="62" t="n">
        <v>0.02</v>
      </c>
      <c r="E148" s="59" t="n">
        <v>18264</v>
      </c>
      <c r="F148" s="60" t="n">
        <v>4.71</v>
      </c>
      <c r="G148" s="60" t="n">
        <v>7.42</v>
      </c>
      <c r="H148" s="60" t="n">
        <v>25.58</v>
      </c>
      <c r="I148" s="60" t="n">
        <v>188</v>
      </c>
      <c r="J148" s="60" t="n">
        <v>0.03</v>
      </c>
      <c r="K148" s="60" t="n">
        <v>0.03</v>
      </c>
      <c r="L148" s="60" t="n">
        <v>49</v>
      </c>
      <c r="M148" s="60" t="n">
        <v>0.41</v>
      </c>
      <c r="N148" s="60" t="n">
        <v>26.7</v>
      </c>
      <c r="O148" s="60" t="n">
        <v>49.2</v>
      </c>
      <c r="P148" s="60" t="n">
        <v>9.1</v>
      </c>
      <c r="Q148" s="60" t="n">
        <v>0.51</v>
      </c>
      <c r="R148" s="54"/>
    </row>
    <row r="149" customFormat="false" ht="15.75" hidden="false" customHeight="false" outlineLevel="0" collapsed="false">
      <c r="A149" s="92"/>
      <c r="B149" s="119"/>
      <c r="C149" s="123"/>
      <c r="D149" s="62"/>
      <c r="E149" s="59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54"/>
    </row>
    <row r="150" customFormat="false" ht="15.75" hidden="false" customHeight="false" outlineLevel="0" collapsed="false">
      <c r="A150" s="92"/>
      <c r="B150" s="121"/>
      <c r="C150" s="64" t="s">
        <v>47</v>
      </c>
      <c r="D150" s="65"/>
      <c r="E150" s="82"/>
      <c r="F150" s="114" t="n">
        <f aca="false">SUM(F127:F149)</f>
        <v>28.18</v>
      </c>
      <c r="G150" s="115" t="n">
        <f aca="false">SUM(G127:G149)</f>
        <v>28.48</v>
      </c>
      <c r="H150" s="115" t="n">
        <f aca="false">SUM(H127:H149)</f>
        <v>121.69</v>
      </c>
      <c r="I150" s="114" t="n">
        <f aca="false">SUM(I127:I149)</f>
        <v>853.27</v>
      </c>
      <c r="J150" s="114" t="n">
        <f aca="false">SUM(J127:J149)</f>
        <v>0.26</v>
      </c>
      <c r="K150" s="114" t="n">
        <f aca="false">SUM(K127:K149)</f>
        <v>43.03</v>
      </c>
      <c r="L150" s="114" t="n">
        <f aca="false">SUM(L127:L149)</f>
        <v>133.2</v>
      </c>
      <c r="M150" s="114" t="n">
        <f aca="false">SUM(M127:M149)</f>
        <v>5.16</v>
      </c>
      <c r="N150" s="114" t="n">
        <f aca="false">SUM(N127:N149)</f>
        <v>98.99</v>
      </c>
      <c r="O150" s="115" t="n">
        <f aca="false">SUM(O127:O149)</f>
        <v>289.87</v>
      </c>
      <c r="P150" s="114" t="n">
        <f aca="false">SUM(P127:P149)</f>
        <v>65.91</v>
      </c>
      <c r="Q150" s="114" t="n">
        <f aca="false">SUM(Q127:Q149)</f>
        <v>4.98</v>
      </c>
      <c r="R150" s="54"/>
    </row>
    <row r="151" customFormat="false" ht="15.75" hidden="false" customHeight="false" outlineLevel="0" collapsed="false">
      <c r="A151" s="92"/>
      <c r="B151" s="93"/>
      <c r="C151" s="94"/>
      <c r="D151" s="95"/>
      <c r="E151" s="96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54"/>
    </row>
    <row r="152" customFormat="false" ht="20.25" hidden="false" customHeight="false" outlineLevel="0" collapsed="false">
      <c r="A152" s="92"/>
      <c r="B152" s="116"/>
      <c r="C152" s="230" t="s">
        <v>353</v>
      </c>
      <c r="D152" s="107"/>
      <c r="E152" s="108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4"/>
    </row>
    <row r="153" customFormat="false" ht="15.75" hidden="false" customHeight="false" outlineLevel="0" collapsed="false">
      <c r="A153" s="92"/>
      <c r="B153" s="56" t="s">
        <v>49</v>
      </c>
      <c r="C153" s="103" t="s">
        <v>371</v>
      </c>
      <c r="D153" s="104" t="s">
        <v>64</v>
      </c>
      <c r="E153" s="96"/>
      <c r="F153" s="60" t="n">
        <v>0.55</v>
      </c>
      <c r="G153" s="60" t="n">
        <v>0</v>
      </c>
      <c r="H153" s="60" t="n">
        <v>3.8</v>
      </c>
      <c r="I153" s="60" t="n">
        <v>10</v>
      </c>
      <c r="J153" s="60" t="n">
        <v>0.03</v>
      </c>
      <c r="K153" s="60" t="n">
        <v>12.5</v>
      </c>
      <c r="L153" s="60" t="n">
        <v>0.6</v>
      </c>
      <c r="M153" s="60" t="n">
        <v>0.2</v>
      </c>
      <c r="N153" s="60" t="n">
        <v>7</v>
      </c>
      <c r="O153" s="60" t="n">
        <v>13</v>
      </c>
      <c r="P153" s="60" t="n">
        <v>38.1</v>
      </c>
      <c r="Q153" s="60" t="n">
        <v>0.45</v>
      </c>
      <c r="R153" s="54"/>
    </row>
    <row r="154" customFormat="false" ht="15.75" hidden="false" customHeight="false" outlineLevel="0" collapsed="false">
      <c r="A154" s="92"/>
      <c r="B154" s="74"/>
      <c r="C154" s="94" t="s">
        <v>372</v>
      </c>
      <c r="D154" s="95" t="s">
        <v>355</v>
      </c>
      <c r="E154" s="96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54"/>
    </row>
    <row r="155" customFormat="false" ht="35.1" hidden="false" customHeight="true" outlineLevel="0" collapsed="false">
      <c r="A155" s="92"/>
      <c r="B155" s="30" t="n">
        <v>92</v>
      </c>
      <c r="C155" s="110" t="s">
        <v>65</v>
      </c>
      <c r="D155" s="111" t="s">
        <v>103</v>
      </c>
      <c r="E155" s="96"/>
      <c r="F155" s="60" t="n">
        <v>4.18</v>
      </c>
      <c r="G155" s="60" t="n">
        <v>7.4</v>
      </c>
      <c r="H155" s="60" t="n">
        <v>15.4</v>
      </c>
      <c r="I155" s="60" t="n">
        <v>139.6</v>
      </c>
      <c r="J155" s="60" t="n">
        <v>0.2</v>
      </c>
      <c r="K155" s="60" t="n">
        <v>17.6</v>
      </c>
      <c r="L155" s="60" t="n">
        <v>8.5</v>
      </c>
      <c r="M155" s="60" t="n">
        <v>0.5</v>
      </c>
      <c r="N155" s="60" t="n">
        <v>34</v>
      </c>
      <c r="O155" s="60" t="n">
        <v>80</v>
      </c>
      <c r="P155" s="60" t="n">
        <v>40</v>
      </c>
      <c r="Q155" s="60" t="n">
        <v>3.6</v>
      </c>
      <c r="R155" s="54"/>
    </row>
    <row r="156" customFormat="false" ht="20.1" hidden="false" customHeight="true" outlineLevel="0" collapsed="false">
      <c r="A156" s="92"/>
      <c r="B156" s="74"/>
      <c r="C156" s="282" t="s">
        <v>263</v>
      </c>
      <c r="D156" s="111" t="n">
        <v>20</v>
      </c>
      <c r="E156" s="96"/>
      <c r="F156" s="60" t="n">
        <v>4.5</v>
      </c>
      <c r="G156" s="60" t="n">
        <v>3.9</v>
      </c>
      <c r="H156" s="60" t="n">
        <v>0.07</v>
      </c>
      <c r="I156" s="60" t="n">
        <v>53.37</v>
      </c>
      <c r="J156" s="60" t="n">
        <v>0.01</v>
      </c>
      <c r="K156" s="60" t="n">
        <v>0</v>
      </c>
      <c r="L156" s="60" t="n">
        <v>0</v>
      </c>
      <c r="M156" s="60" t="n">
        <v>0.1</v>
      </c>
      <c r="N156" s="60" t="n">
        <v>2.77</v>
      </c>
      <c r="O156" s="60" t="n">
        <v>20.7</v>
      </c>
      <c r="P156" s="60" t="n">
        <v>5.23</v>
      </c>
      <c r="Q156" s="60" t="n">
        <v>0.7</v>
      </c>
      <c r="R156" s="77"/>
    </row>
    <row r="157" customFormat="false" ht="15.75" hidden="false" customHeight="false" outlineLevel="0" collapsed="false">
      <c r="A157" s="92"/>
      <c r="B157" s="74"/>
      <c r="C157" s="94" t="s">
        <v>480</v>
      </c>
      <c r="D157" s="95" t="n">
        <v>60</v>
      </c>
      <c r="E157" s="96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54"/>
    </row>
    <row r="158" customFormat="false" ht="15.75" hidden="false" customHeight="false" outlineLevel="0" collapsed="false">
      <c r="A158" s="92"/>
      <c r="B158" s="74"/>
      <c r="C158" s="94" t="s">
        <v>156</v>
      </c>
      <c r="D158" s="95" t="n">
        <v>20</v>
      </c>
      <c r="E158" s="96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54"/>
    </row>
    <row r="159" customFormat="false" ht="15.75" hidden="false" customHeight="false" outlineLevel="0" collapsed="false">
      <c r="A159" s="92"/>
      <c r="B159" s="74"/>
      <c r="C159" s="94" t="s">
        <v>216</v>
      </c>
      <c r="D159" s="95" t="s">
        <v>374</v>
      </c>
      <c r="E159" s="96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54"/>
    </row>
    <row r="160" customFormat="false" ht="15.75" hidden="false" customHeight="false" outlineLevel="0" collapsed="false">
      <c r="A160" s="92"/>
      <c r="B160" s="74"/>
      <c r="C160" s="94" t="s">
        <v>173</v>
      </c>
      <c r="D160" s="95" t="n">
        <v>4</v>
      </c>
      <c r="E160" s="96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54"/>
    </row>
    <row r="161" customFormat="false" ht="15.75" hidden="false" customHeight="false" outlineLevel="0" collapsed="false">
      <c r="A161" s="92"/>
      <c r="B161" s="74"/>
      <c r="C161" s="94" t="s">
        <v>159</v>
      </c>
      <c r="D161" s="95" t="n">
        <v>4.8</v>
      </c>
      <c r="E161" s="96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54"/>
    </row>
    <row r="162" customFormat="false" ht="15.75" hidden="false" customHeight="false" outlineLevel="0" collapsed="false">
      <c r="A162" s="92"/>
      <c r="B162" s="74"/>
      <c r="C162" s="94" t="s">
        <v>375</v>
      </c>
      <c r="D162" s="334" t="n">
        <v>0.1</v>
      </c>
      <c r="E162" s="96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54"/>
    </row>
    <row r="163" customFormat="false" ht="15.75" hidden="false" customHeight="false" outlineLevel="0" collapsed="false">
      <c r="A163" s="92"/>
      <c r="B163" s="74"/>
      <c r="C163" s="94" t="s">
        <v>155</v>
      </c>
      <c r="D163" s="95"/>
      <c r="E163" s="96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54"/>
    </row>
    <row r="164" customFormat="false" ht="15.75" hidden="false" customHeight="false" outlineLevel="0" collapsed="false">
      <c r="A164" s="92"/>
      <c r="B164" s="74"/>
      <c r="C164" s="94" t="s">
        <v>141</v>
      </c>
      <c r="D164" s="95"/>
      <c r="E164" s="96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54"/>
    </row>
    <row r="165" customFormat="false" ht="15.75" hidden="false" customHeight="false" outlineLevel="0" collapsed="false">
      <c r="A165" s="92"/>
      <c r="B165" s="74" t="s">
        <v>67</v>
      </c>
      <c r="C165" s="57" t="s">
        <v>68</v>
      </c>
      <c r="D165" s="58" t="s">
        <v>69</v>
      </c>
      <c r="E165" s="59"/>
      <c r="F165" s="60" t="n">
        <v>14.21</v>
      </c>
      <c r="G165" s="61" t="n">
        <v>10.08</v>
      </c>
      <c r="H165" s="60" t="n">
        <v>4.08</v>
      </c>
      <c r="I165" s="60" t="n">
        <v>165</v>
      </c>
      <c r="J165" s="60" t="n">
        <v>0.2</v>
      </c>
      <c r="K165" s="60" t="n">
        <v>14</v>
      </c>
      <c r="L165" s="60" t="n">
        <v>5.3</v>
      </c>
      <c r="M165" s="60" t="n">
        <v>2.4</v>
      </c>
      <c r="N165" s="60" t="n">
        <v>27</v>
      </c>
      <c r="O165" s="61" t="n">
        <v>234.8</v>
      </c>
      <c r="P165" s="60" t="n">
        <v>14.9</v>
      </c>
      <c r="Q165" s="60" t="n">
        <v>5.03</v>
      </c>
      <c r="R165" s="54"/>
    </row>
    <row r="166" customFormat="false" ht="15.75" hidden="false" customHeight="false" outlineLevel="0" collapsed="false">
      <c r="A166" s="92"/>
      <c r="B166" s="74"/>
      <c r="C166" s="223" t="s">
        <v>377</v>
      </c>
      <c r="D166" s="224" t="s">
        <v>481</v>
      </c>
      <c r="E166" s="59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54"/>
    </row>
    <row r="167" customFormat="false" ht="15.75" hidden="false" customHeight="false" outlineLevel="0" collapsed="false">
      <c r="A167" s="92"/>
      <c r="B167" s="74"/>
      <c r="C167" s="223" t="s">
        <v>139</v>
      </c>
      <c r="D167" s="227"/>
      <c r="E167" s="59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54"/>
    </row>
    <row r="168" customFormat="false" ht="15.75" hidden="false" customHeight="false" outlineLevel="0" collapsed="false">
      <c r="A168" s="92"/>
      <c r="B168" s="74"/>
      <c r="C168" s="223" t="s">
        <v>376</v>
      </c>
      <c r="D168" s="224" t="n">
        <v>15.3</v>
      </c>
      <c r="E168" s="59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54"/>
    </row>
    <row r="169" customFormat="false" ht="15.75" hidden="false" customHeight="false" outlineLevel="0" collapsed="false">
      <c r="A169" s="92"/>
      <c r="B169" s="74"/>
      <c r="C169" s="223" t="s">
        <v>197</v>
      </c>
      <c r="D169" s="224" t="n">
        <v>5.32</v>
      </c>
      <c r="E169" s="59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54"/>
    </row>
    <row r="170" customFormat="false" ht="15.75" hidden="false" customHeight="false" outlineLevel="0" collapsed="false">
      <c r="A170" s="92"/>
      <c r="B170" s="74"/>
      <c r="C170" s="223" t="s">
        <v>155</v>
      </c>
      <c r="D170" s="224"/>
      <c r="E170" s="59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54"/>
    </row>
    <row r="171" customFormat="false" ht="15.75" hidden="false" customHeight="false" outlineLevel="0" collapsed="false">
      <c r="A171" s="92"/>
      <c r="B171" s="74"/>
      <c r="C171" s="223" t="s">
        <v>379</v>
      </c>
      <c r="D171" s="224" t="n">
        <v>3.38</v>
      </c>
      <c r="E171" s="59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54"/>
    </row>
    <row r="172" customFormat="false" ht="15.75" hidden="false" customHeight="false" outlineLevel="0" collapsed="false">
      <c r="A172" s="92"/>
      <c r="B172" s="74"/>
      <c r="C172" s="223" t="s">
        <v>182</v>
      </c>
      <c r="D172" s="227" t="s">
        <v>432</v>
      </c>
      <c r="E172" s="59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54"/>
    </row>
    <row r="173" customFormat="false" ht="15.75" hidden="false" customHeight="false" outlineLevel="0" collapsed="false">
      <c r="A173" s="92"/>
      <c r="B173" s="74"/>
      <c r="C173" s="223" t="s">
        <v>159</v>
      </c>
      <c r="D173" s="224" t="n">
        <v>1</v>
      </c>
      <c r="E173" s="59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54"/>
    </row>
    <row r="174" customFormat="false" ht="15.75" hidden="false" customHeight="false" outlineLevel="0" collapsed="false">
      <c r="A174" s="92"/>
      <c r="B174" s="74" t="s">
        <v>70</v>
      </c>
      <c r="C174" s="57" t="s">
        <v>71</v>
      </c>
      <c r="D174" s="58" t="s">
        <v>59</v>
      </c>
      <c r="E174" s="59"/>
      <c r="F174" s="60" t="n">
        <v>5.5</v>
      </c>
      <c r="G174" s="60" t="n">
        <v>4.41</v>
      </c>
      <c r="H174" s="60" t="n">
        <v>33.8</v>
      </c>
      <c r="I174" s="60" t="n">
        <v>189.9</v>
      </c>
      <c r="J174" s="60" t="n">
        <v>0.1</v>
      </c>
      <c r="K174" s="60" t="n">
        <v>0</v>
      </c>
      <c r="L174" s="60" t="n">
        <v>35.4</v>
      </c>
      <c r="M174" s="60" t="n">
        <v>0.9</v>
      </c>
      <c r="N174" s="60" t="n">
        <v>8.77</v>
      </c>
      <c r="O174" s="60" t="n">
        <v>42.4</v>
      </c>
      <c r="P174" s="60" t="n">
        <v>7.6</v>
      </c>
      <c r="Q174" s="60" t="n">
        <v>1</v>
      </c>
      <c r="R174" s="54"/>
    </row>
    <row r="175" customFormat="false" ht="15.75" hidden="false" customHeight="false" outlineLevel="0" collapsed="false">
      <c r="A175" s="92"/>
      <c r="B175" s="74"/>
      <c r="C175" s="223" t="s">
        <v>174</v>
      </c>
      <c r="D175" s="224" t="n">
        <v>51</v>
      </c>
      <c r="E175" s="59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54"/>
    </row>
    <row r="176" customFormat="false" ht="15.75" hidden="false" customHeight="false" outlineLevel="0" collapsed="false">
      <c r="A176" s="92"/>
      <c r="B176" s="74"/>
      <c r="C176" s="223" t="s">
        <v>159</v>
      </c>
      <c r="D176" s="224" t="n">
        <v>5.25</v>
      </c>
      <c r="E176" s="59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54"/>
    </row>
    <row r="177" customFormat="false" ht="15.75" hidden="false" customHeight="false" outlineLevel="0" collapsed="false">
      <c r="A177" s="92"/>
      <c r="B177" s="74"/>
      <c r="C177" s="223" t="s">
        <v>155</v>
      </c>
      <c r="D177" s="224" t="n">
        <v>1</v>
      </c>
      <c r="E177" s="59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54"/>
    </row>
    <row r="178" customFormat="false" ht="15.75" hidden="false" customHeight="false" outlineLevel="0" collapsed="false">
      <c r="A178" s="92"/>
      <c r="B178" s="56" t="n">
        <v>342</v>
      </c>
      <c r="C178" s="103" t="s">
        <v>72</v>
      </c>
      <c r="D178" s="104" t="s">
        <v>45</v>
      </c>
      <c r="E178" s="96"/>
      <c r="F178" s="60" t="n">
        <v>0.6</v>
      </c>
      <c r="G178" s="60" t="n">
        <v>0</v>
      </c>
      <c r="H178" s="60" t="n">
        <v>35.6</v>
      </c>
      <c r="I178" s="60" t="n">
        <v>142</v>
      </c>
      <c r="J178" s="60" t="n">
        <v>0</v>
      </c>
      <c r="K178" s="60" t="n">
        <v>24.1</v>
      </c>
      <c r="L178" s="60" t="n">
        <v>4.1</v>
      </c>
      <c r="M178" s="60" t="n">
        <v>0.2</v>
      </c>
      <c r="N178" s="60" t="n">
        <v>12.65</v>
      </c>
      <c r="O178" s="60" t="n">
        <v>8.95</v>
      </c>
      <c r="P178" s="60" t="n">
        <v>9.05</v>
      </c>
      <c r="Q178" s="60" t="n">
        <v>0.35</v>
      </c>
      <c r="R178" s="54"/>
    </row>
    <row r="179" customFormat="false" ht="15.75" hidden="false" customHeight="false" outlineLevel="0" collapsed="false">
      <c r="A179" s="92"/>
      <c r="B179" s="74"/>
      <c r="C179" s="94" t="s">
        <v>175</v>
      </c>
      <c r="D179" s="95" t="s">
        <v>176</v>
      </c>
      <c r="E179" s="96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54"/>
    </row>
    <row r="180" customFormat="false" ht="15.75" hidden="false" customHeight="false" outlineLevel="0" collapsed="false">
      <c r="A180" s="92"/>
      <c r="B180" s="74"/>
      <c r="C180" s="94" t="s">
        <v>177</v>
      </c>
      <c r="D180" s="95" t="n">
        <v>15</v>
      </c>
      <c r="E180" s="96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54"/>
    </row>
    <row r="181" customFormat="false" ht="20.25" hidden="false" customHeight="true" outlineLevel="0" collapsed="false">
      <c r="A181" s="92"/>
      <c r="B181" s="30" t="s">
        <v>43</v>
      </c>
      <c r="C181" s="57" t="s">
        <v>61</v>
      </c>
      <c r="D181" s="62" t="n">
        <v>0.025</v>
      </c>
      <c r="E181" s="59"/>
      <c r="F181" s="60" t="n">
        <v>2.24</v>
      </c>
      <c r="G181" s="60" t="n">
        <v>0.44</v>
      </c>
      <c r="H181" s="60" t="n">
        <v>19.76</v>
      </c>
      <c r="I181" s="60" t="n">
        <v>91.96</v>
      </c>
      <c r="J181" s="60" t="n">
        <v>0.04</v>
      </c>
      <c r="K181" s="60" t="n">
        <v>0</v>
      </c>
      <c r="L181" s="60" t="n">
        <v>0</v>
      </c>
      <c r="M181" s="60" t="n">
        <v>0.36</v>
      </c>
      <c r="N181" s="60" t="n">
        <v>9.2</v>
      </c>
      <c r="O181" s="60" t="n">
        <v>42.4</v>
      </c>
      <c r="P181" s="60" t="n">
        <v>10</v>
      </c>
      <c r="Q181" s="60" t="n">
        <v>1.24</v>
      </c>
      <c r="R181" s="54"/>
    </row>
    <row r="182" customFormat="false" ht="15.75" hidden="false" customHeight="false" outlineLevel="0" collapsed="false">
      <c r="A182" s="92"/>
      <c r="B182" s="93"/>
      <c r="C182" s="103"/>
      <c r="D182" s="104"/>
      <c r="E182" s="96"/>
      <c r="F182" s="60"/>
      <c r="G182" s="60"/>
      <c r="H182" s="60"/>
      <c r="I182" s="60"/>
      <c r="J182" s="60"/>
      <c r="K182" s="60"/>
      <c r="L182" s="60"/>
      <c r="M182" s="60"/>
      <c r="N182" s="60"/>
      <c r="O182" s="61"/>
      <c r="P182" s="60"/>
      <c r="Q182" s="60"/>
      <c r="R182" s="54"/>
    </row>
    <row r="183" customFormat="false" ht="15.75" hidden="false" customHeight="false" outlineLevel="0" collapsed="false">
      <c r="A183" s="92"/>
      <c r="B183" s="113"/>
      <c r="C183" s="99" t="s">
        <v>47</v>
      </c>
      <c r="D183" s="100"/>
      <c r="E183" s="101"/>
      <c r="F183" s="114" t="n">
        <f aca="false">SUM(F153:F182)</f>
        <v>31.78</v>
      </c>
      <c r="G183" s="115" t="n">
        <f aca="false">SUM(G153:G182)</f>
        <v>26.23</v>
      </c>
      <c r="H183" s="115" t="n">
        <f aca="false">SUM(H153:H182)</f>
        <v>112.51</v>
      </c>
      <c r="I183" s="114" t="n">
        <f aca="false">SUM(I153:I182)</f>
        <v>791.83</v>
      </c>
      <c r="J183" s="114" t="n">
        <f aca="false">SUM(J153:J182)</f>
        <v>0.58</v>
      </c>
      <c r="K183" s="114" t="n">
        <f aca="false">SUM(K153:K182)</f>
        <v>68.2</v>
      </c>
      <c r="L183" s="114" t="n">
        <f aca="false">SUM(L153:L182)</f>
        <v>53.9</v>
      </c>
      <c r="M183" s="114" t="n">
        <f aca="false">SUM(M153:M182)</f>
        <v>4.66</v>
      </c>
      <c r="N183" s="114" t="n">
        <f aca="false">SUM(N153:N182)</f>
        <v>101.39</v>
      </c>
      <c r="O183" s="115" t="n">
        <f aca="false">SUM(O153:O182)</f>
        <v>442.25</v>
      </c>
      <c r="P183" s="115" t="n">
        <f aca="false">SUM(P153:P182)</f>
        <v>124.88</v>
      </c>
      <c r="Q183" s="115" t="n">
        <f aca="false">SUM(Q153:Q182)</f>
        <v>12.37</v>
      </c>
      <c r="R183" s="54"/>
    </row>
    <row r="184" customFormat="false" ht="15.75" hidden="false" customHeight="false" outlineLevel="0" collapsed="false">
      <c r="A184" s="92"/>
      <c r="B184" s="93"/>
      <c r="C184" s="103"/>
      <c r="D184" s="104"/>
      <c r="E184" s="96"/>
      <c r="F184" s="60"/>
      <c r="G184" s="60"/>
      <c r="H184" s="60"/>
      <c r="I184" s="60"/>
      <c r="J184" s="60"/>
      <c r="K184" s="60"/>
      <c r="L184" s="60"/>
      <c r="M184" s="60"/>
      <c r="N184" s="60"/>
      <c r="O184" s="61"/>
      <c r="P184" s="60"/>
      <c r="Q184" s="60"/>
      <c r="R184" s="54"/>
    </row>
    <row r="185" customFormat="false" ht="15.75" hidden="false" customHeight="false" outlineLevel="0" collapsed="false">
      <c r="A185" s="92"/>
      <c r="B185" s="56"/>
      <c r="C185" s="103"/>
      <c r="D185" s="95"/>
      <c r="E185" s="96"/>
      <c r="F185" s="60"/>
      <c r="G185" s="60"/>
      <c r="H185" s="60"/>
      <c r="I185" s="60"/>
      <c r="J185" s="60"/>
      <c r="K185" s="60"/>
      <c r="L185" s="61"/>
      <c r="M185" s="60"/>
      <c r="N185" s="60"/>
      <c r="O185" s="61"/>
      <c r="P185" s="60"/>
      <c r="Q185" s="60"/>
      <c r="R185" s="54"/>
    </row>
    <row r="186" customFormat="false" ht="20.25" hidden="false" customHeight="true" outlineLevel="0" collapsed="false">
      <c r="A186" s="92"/>
      <c r="B186" s="116"/>
      <c r="C186" s="41" t="s">
        <v>73</v>
      </c>
      <c r="D186" s="117"/>
      <c r="E186" s="52"/>
      <c r="F186" s="53"/>
      <c r="G186" s="53"/>
      <c r="H186" s="53"/>
      <c r="I186" s="118"/>
      <c r="J186" s="36"/>
      <c r="K186" s="30"/>
      <c r="L186" s="30"/>
      <c r="M186" s="30"/>
      <c r="N186" s="30"/>
      <c r="O186" s="30"/>
      <c r="P186" s="30"/>
      <c r="Q186" s="30"/>
      <c r="R186" s="54"/>
    </row>
    <row r="187" customFormat="false" ht="20.25" hidden="false" customHeight="true" outlineLevel="0" collapsed="false">
      <c r="A187" s="92"/>
      <c r="B187" s="116"/>
      <c r="C187" s="303" t="s">
        <v>286</v>
      </c>
      <c r="D187" s="212"/>
      <c r="E187" s="208"/>
      <c r="F187" s="118"/>
      <c r="G187" s="118"/>
      <c r="H187" s="118"/>
      <c r="I187" s="118"/>
      <c r="J187" s="36"/>
      <c r="K187" s="36"/>
      <c r="L187" s="36"/>
      <c r="M187" s="36"/>
      <c r="N187" s="36"/>
      <c r="O187" s="36"/>
      <c r="P187" s="36"/>
      <c r="Q187" s="36"/>
      <c r="R187" s="54"/>
    </row>
    <row r="188" customFormat="false" ht="15.75" hidden="false" customHeight="false" outlineLevel="0" collapsed="false">
      <c r="A188" s="92"/>
      <c r="B188" s="30" t="n">
        <v>398</v>
      </c>
      <c r="C188" s="304" t="s">
        <v>291</v>
      </c>
      <c r="D188" s="31" t="s">
        <v>335</v>
      </c>
      <c r="E188" s="32"/>
      <c r="F188" s="118" t="n">
        <v>5.25</v>
      </c>
      <c r="G188" s="118" t="n">
        <v>9.72</v>
      </c>
      <c r="H188" s="118" t="n">
        <v>47.5</v>
      </c>
      <c r="I188" s="118" t="n">
        <v>298</v>
      </c>
      <c r="J188" s="36" t="n">
        <v>0.12</v>
      </c>
      <c r="K188" s="36" t="n">
        <v>1.27</v>
      </c>
      <c r="L188" s="36" t="n">
        <v>60.3</v>
      </c>
      <c r="M188" s="305" t="n">
        <v>1.7</v>
      </c>
      <c r="N188" s="36" t="n">
        <v>31.09</v>
      </c>
      <c r="O188" s="36" t="n">
        <v>69.86</v>
      </c>
      <c r="P188" s="36" t="n">
        <v>22.7</v>
      </c>
      <c r="Q188" s="36" t="n">
        <v>2.18</v>
      </c>
      <c r="R188" s="77"/>
    </row>
    <row r="189" customFormat="false" ht="15.75" hidden="false" customHeight="false" outlineLevel="0" collapsed="false">
      <c r="A189" s="92"/>
      <c r="B189" s="30" t="s">
        <v>43</v>
      </c>
      <c r="C189" s="74" t="s">
        <v>293</v>
      </c>
      <c r="D189" s="31" t="s">
        <v>136</v>
      </c>
      <c r="E189" s="32"/>
      <c r="F189" s="118" t="n">
        <v>7.9</v>
      </c>
      <c r="G189" s="118" t="n">
        <v>3.8</v>
      </c>
      <c r="H189" s="118" t="n">
        <v>10.2</v>
      </c>
      <c r="I189" s="118" t="n">
        <v>105</v>
      </c>
      <c r="J189" s="36"/>
      <c r="K189" s="36"/>
      <c r="L189" s="36"/>
      <c r="M189" s="36"/>
      <c r="N189" s="36"/>
      <c r="O189" s="36"/>
      <c r="P189" s="36"/>
      <c r="Q189" s="36"/>
      <c r="R189" s="77"/>
    </row>
    <row r="190" customFormat="false" ht="15.75" hidden="false" customHeight="false" outlineLevel="0" collapsed="false">
      <c r="A190" s="92"/>
      <c r="B190" s="56" t="s">
        <v>130</v>
      </c>
      <c r="C190" s="74" t="s">
        <v>131</v>
      </c>
      <c r="D190" s="130" t="s">
        <v>132</v>
      </c>
      <c r="E190" s="75"/>
      <c r="F190" s="60" t="n">
        <v>0.2</v>
      </c>
      <c r="G190" s="60" t="n">
        <v>0</v>
      </c>
      <c r="H190" s="60" t="n">
        <v>15</v>
      </c>
      <c r="I190" s="182" t="n">
        <v>58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11.5</v>
      </c>
      <c r="O190" s="60" t="n">
        <v>5.2</v>
      </c>
      <c r="P190" s="60" t="n">
        <v>4.6</v>
      </c>
      <c r="Q190" s="60" t="n">
        <v>0.5</v>
      </c>
      <c r="R190" s="77"/>
    </row>
    <row r="191" customFormat="false" ht="15.75" hidden="false" customHeight="false" outlineLevel="0" collapsed="false">
      <c r="A191" s="92"/>
      <c r="B191" s="56"/>
      <c r="C191" s="245" t="s">
        <v>381</v>
      </c>
      <c r="D191" s="212" t="n">
        <v>0.9</v>
      </c>
      <c r="E191" s="75"/>
      <c r="F191" s="60"/>
      <c r="G191" s="60"/>
      <c r="H191" s="60"/>
      <c r="I191" s="182"/>
      <c r="J191" s="60"/>
      <c r="K191" s="60"/>
      <c r="L191" s="60"/>
      <c r="M191" s="60"/>
      <c r="N191" s="60"/>
      <c r="O191" s="60"/>
      <c r="P191" s="60"/>
      <c r="Q191" s="60"/>
      <c r="R191" s="77"/>
    </row>
    <row r="192" customFormat="false" ht="15.75" hidden="false" customHeight="false" outlineLevel="0" collapsed="false">
      <c r="A192" s="92"/>
      <c r="B192" s="56"/>
      <c r="C192" s="245" t="s">
        <v>177</v>
      </c>
      <c r="D192" s="212" t="n">
        <v>15</v>
      </c>
      <c r="E192" s="75"/>
      <c r="F192" s="60"/>
      <c r="G192" s="60"/>
      <c r="H192" s="60"/>
      <c r="I192" s="182"/>
      <c r="J192" s="60"/>
      <c r="K192" s="60"/>
      <c r="L192" s="60"/>
      <c r="M192" s="60"/>
      <c r="N192" s="60"/>
      <c r="O192" s="60"/>
      <c r="P192" s="60"/>
      <c r="Q192" s="60"/>
      <c r="R192" s="77"/>
    </row>
    <row r="193" customFormat="false" ht="15.75" hidden="false" customHeight="false" outlineLevel="0" collapsed="false">
      <c r="A193" s="92"/>
      <c r="B193" s="56"/>
      <c r="C193" s="57" t="s">
        <v>294</v>
      </c>
      <c r="D193" s="73" t="s">
        <v>59</v>
      </c>
      <c r="E193" s="75"/>
      <c r="F193" s="60" t="n">
        <v>0.285</v>
      </c>
      <c r="G193" s="60" t="n">
        <v>0.54</v>
      </c>
      <c r="H193" s="60" t="n">
        <v>22.9</v>
      </c>
      <c r="I193" s="60" t="n">
        <v>88.5</v>
      </c>
      <c r="J193" s="60" t="n">
        <v>0</v>
      </c>
      <c r="K193" s="60" t="n">
        <v>13.2</v>
      </c>
      <c r="L193" s="60" t="n">
        <v>6.6</v>
      </c>
      <c r="M193" s="60" t="n">
        <v>0.8</v>
      </c>
      <c r="N193" s="60" t="n">
        <v>21.1</v>
      </c>
      <c r="O193" s="60" t="n">
        <v>14.5</v>
      </c>
      <c r="P193" s="60" t="n">
        <v>10.6</v>
      </c>
      <c r="Q193" s="60" t="n">
        <v>2.9</v>
      </c>
      <c r="R193" s="77"/>
    </row>
    <row r="194" customFormat="false" ht="15.75" hidden="false" customHeight="false" outlineLevel="0" collapsed="false">
      <c r="A194" s="92"/>
      <c r="B194" s="56" t="s">
        <v>43</v>
      </c>
      <c r="C194" s="74" t="s">
        <v>284</v>
      </c>
      <c r="D194" s="124" t="s">
        <v>267</v>
      </c>
      <c r="E194" s="120"/>
      <c r="F194" s="60" t="n">
        <v>1.5</v>
      </c>
      <c r="G194" s="60" t="n">
        <v>0.13</v>
      </c>
      <c r="H194" s="60" t="n">
        <v>10.07</v>
      </c>
      <c r="I194" s="60" t="n">
        <v>47.3</v>
      </c>
      <c r="J194" s="60" t="n">
        <v>0.03</v>
      </c>
      <c r="K194" s="60" t="n">
        <v>0</v>
      </c>
      <c r="L194" s="60" t="n">
        <v>0</v>
      </c>
      <c r="M194" s="60" t="n">
        <v>0.4</v>
      </c>
      <c r="N194" s="60" t="n">
        <v>4.6</v>
      </c>
      <c r="O194" s="60" t="n">
        <v>16.8</v>
      </c>
      <c r="P194" s="60" t="n">
        <v>6.6</v>
      </c>
      <c r="Q194" s="60" t="n">
        <v>0.4</v>
      </c>
      <c r="R194" s="77"/>
    </row>
    <row r="195" customFormat="false" ht="15.75" hidden="false" customHeight="false" outlineLevel="0" collapsed="false">
      <c r="A195" s="92"/>
      <c r="B195" s="119"/>
      <c r="C195" s="57"/>
      <c r="D195" s="58"/>
      <c r="E195" s="12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77"/>
    </row>
    <row r="196" customFormat="false" ht="15.75" hidden="false" customHeight="false" outlineLevel="0" collapsed="false">
      <c r="A196" s="92"/>
      <c r="B196" s="121"/>
      <c r="C196" s="99" t="s">
        <v>47</v>
      </c>
      <c r="D196" s="155"/>
      <c r="E196" s="306"/>
      <c r="F196" s="67" t="n">
        <f aca="false">SUM(F188:F195)</f>
        <v>15.135</v>
      </c>
      <c r="G196" s="68" t="n">
        <f aca="false">SUM(G188:G195)</f>
        <v>14.19</v>
      </c>
      <c r="H196" s="68" t="n">
        <f aca="false">SUM(H188:H195)</f>
        <v>105.67</v>
      </c>
      <c r="I196" s="67" t="n">
        <f aca="false">SUM(I188:I195)</f>
        <v>596.8</v>
      </c>
      <c r="J196" s="67" t="n">
        <f aca="false">SUM(J188:J195)</f>
        <v>0.15</v>
      </c>
      <c r="K196" s="67" t="n">
        <f aca="false">SUM(K188:K195)</f>
        <v>14.47</v>
      </c>
      <c r="L196" s="67" t="n">
        <f aca="false">SUM(L188:L195)</f>
        <v>66.9</v>
      </c>
      <c r="M196" s="67" t="n">
        <f aca="false">SUM(M188:M195)</f>
        <v>2.9</v>
      </c>
      <c r="N196" s="67" t="n">
        <f aca="false">SUM(N188:N195)</f>
        <v>68.29</v>
      </c>
      <c r="O196" s="68" t="n">
        <f aca="false">SUM(O188:O195)</f>
        <v>106.36</v>
      </c>
      <c r="P196" s="67" t="n">
        <f aca="false">SUM(P188:P195)</f>
        <v>44.5</v>
      </c>
      <c r="Q196" s="67" t="n">
        <f aca="false">SUM(Q188:Q195)</f>
        <v>5.98</v>
      </c>
      <c r="R196" s="77"/>
    </row>
    <row r="197" customFormat="false" ht="15.75" hidden="false" customHeight="false" outlineLevel="0" collapsed="false">
      <c r="A197" s="92"/>
      <c r="B197" s="119"/>
      <c r="C197" s="57"/>
      <c r="D197" s="58"/>
      <c r="E197" s="12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77"/>
    </row>
    <row r="198" customFormat="false" ht="18.75" hidden="false" customHeight="false" outlineLevel="0" collapsed="false">
      <c r="A198" s="92"/>
      <c r="B198" s="49"/>
      <c r="C198" s="50" t="s">
        <v>42</v>
      </c>
      <c r="D198" s="51"/>
      <c r="E198" s="52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77"/>
    </row>
    <row r="199" customFormat="false" ht="15.75" hidden="false" customHeight="false" outlineLevel="0" collapsed="false">
      <c r="A199" s="92"/>
      <c r="B199" s="56" t="s">
        <v>130</v>
      </c>
      <c r="C199" s="74" t="s">
        <v>131</v>
      </c>
      <c r="D199" s="130" t="s">
        <v>132</v>
      </c>
      <c r="E199" s="75"/>
      <c r="F199" s="60" t="n">
        <v>0.2</v>
      </c>
      <c r="G199" s="60" t="n">
        <v>0</v>
      </c>
      <c r="H199" s="60" t="n">
        <v>15</v>
      </c>
      <c r="I199" s="182" t="n">
        <v>58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11.5</v>
      </c>
      <c r="O199" s="60" t="n">
        <v>5.2</v>
      </c>
      <c r="P199" s="60" t="n">
        <v>4.6</v>
      </c>
      <c r="Q199" s="60" t="n">
        <v>0.5</v>
      </c>
      <c r="R199" s="77"/>
    </row>
    <row r="200" customFormat="false" ht="15.75" hidden="false" customHeight="false" outlineLevel="0" collapsed="false">
      <c r="A200" s="92"/>
      <c r="B200" s="56" t="s">
        <v>43</v>
      </c>
      <c r="C200" s="57" t="s">
        <v>46</v>
      </c>
      <c r="D200" s="62" t="n">
        <v>0.02</v>
      </c>
      <c r="E200" s="59" t="n">
        <v>18264</v>
      </c>
      <c r="F200" s="60" t="n">
        <v>4.71</v>
      </c>
      <c r="G200" s="60" t="n">
        <v>7.42</v>
      </c>
      <c r="H200" s="60" t="n">
        <v>25.58</v>
      </c>
      <c r="I200" s="60" t="n">
        <v>188</v>
      </c>
      <c r="J200" s="60" t="n">
        <v>0.03</v>
      </c>
      <c r="K200" s="60" t="n">
        <v>0.03</v>
      </c>
      <c r="L200" s="60" t="n">
        <v>49</v>
      </c>
      <c r="M200" s="60" t="n">
        <v>0.41</v>
      </c>
      <c r="N200" s="60" t="n">
        <v>26.7</v>
      </c>
      <c r="O200" s="60" t="n">
        <v>49.2</v>
      </c>
      <c r="P200" s="60" t="n">
        <v>9.1</v>
      </c>
      <c r="Q200" s="60" t="n">
        <v>0.51</v>
      </c>
      <c r="R200" s="77"/>
    </row>
    <row r="201" customFormat="false" ht="15.75" hidden="false" customHeight="false" outlineLevel="0" collapsed="false">
      <c r="A201" s="92"/>
      <c r="B201" s="119"/>
      <c r="C201" s="123"/>
      <c r="D201" s="62"/>
      <c r="E201" s="59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77"/>
    </row>
    <row r="202" customFormat="false" ht="15.75" hidden="false" customHeight="false" outlineLevel="0" collapsed="false">
      <c r="A202" s="92"/>
      <c r="B202" s="121"/>
      <c r="C202" s="122"/>
      <c r="D202" s="65"/>
      <c r="E202" s="82"/>
      <c r="F202" s="67" t="n">
        <f aca="false">SUM(F199:F201)</f>
        <v>4.91</v>
      </c>
      <c r="G202" s="68" t="n">
        <f aca="false">SUM(G199:G201)</f>
        <v>7.42</v>
      </c>
      <c r="H202" s="67" t="n">
        <f aca="false">SUM(H199:H201)</f>
        <v>40.58</v>
      </c>
      <c r="I202" s="67" t="n">
        <f aca="false">SUM(I199:I201)</f>
        <v>246</v>
      </c>
      <c r="J202" s="67" t="n">
        <f aca="false">SUM(J199:J201)</f>
        <v>0.03</v>
      </c>
      <c r="K202" s="67" t="n">
        <f aca="false">SUM(K199:K201)</f>
        <v>0.03</v>
      </c>
      <c r="L202" s="67" t="n">
        <f aca="false">SUM(L199:L201)</f>
        <v>49</v>
      </c>
      <c r="M202" s="67" t="n">
        <f aca="false">SUM(M199:M201)</f>
        <v>0.41</v>
      </c>
      <c r="N202" s="67" t="n">
        <f aca="false">SUM(N199:N201)</f>
        <v>38.2</v>
      </c>
      <c r="O202" s="68" t="n">
        <f aca="false">SUM(O199:O201)</f>
        <v>54.4</v>
      </c>
      <c r="P202" s="67" t="n">
        <f aca="false">SUM(P199:P201)</f>
        <v>13.7</v>
      </c>
      <c r="Q202" s="67" t="n">
        <f aca="false">SUM(Q199:Q201)</f>
        <v>1.01</v>
      </c>
      <c r="R202" s="77"/>
    </row>
    <row r="203" customFormat="false" ht="15.75" hidden="false" customHeight="false" outlineLevel="0" collapsed="false">
      <c r="A203" s="92"/>
      <c r="B203" s="119"/>
      <c r="C203" s="123"/>
      <c r="D203" s="62"/>
      <c r="E203" s="59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77"/>
    </row>
    <row r="204" customFormat="false" ht="20.25" hidden="false" customHeight="false" outlineLevel="0" collapsed="false">
      <c r="A204" s="92"/>
      <c r="B204" s="116"/>
      <c r="C204" s="106" t="s">
        <v>48</v>
      </c>
      <c r="D204" s="38"/>
      <c r="E204" s="32"/>
      <c r="F204" s="118"/>
      <c r="G204" s="118"/>
      <c r="H204" s="118"/>
      <c r="I204" s="118"/>
      <c r="J204" s="36"/>
      <c r="K204" s="36"/>
      <c r="L204" s="36"/>
      <c r="M204" s="36"/>
      <c r="N204" s="36"/>
      <c r="O204" s="36"/>
      <c r="P204" s="36"/>
      <c r="Q204" s="36"/>
      <c r="R204" s="77"/>
    </row>
    <row r="205" customFormat="false" ht="20.25" hidden="false" customHeight="false" outlineLevel="0" collapsed="false">
      <c r="A205" s="92"/>
      <c r="B205" s="116"/>
      <c r="C205" s="230" t="s">
        <v>134</v>
      </c>
      <c r="D205" s="239"/>
      <c r="E205" s="240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97"/>
    </row>
    <row r="206" customFormat="false" ht="15.75" hidden="false" customHeight="false" outlineLevel="0" collapsed="false">
      <c r="A206" s="92"/>
      <c r="B206" s="241" t="n">
        <v>24</v>
      </c>
      <c r="C206" s="242" t="s">
        <v>178</v>
      </c>
      <c r="D206" s="136" t="s">
        <v>136</v>
      </c>
      <c r="E206" s="137"/>
      <c r="F206" s="60" t="n">
        <v>0.93</v>
      </c>
      <c r="G206" s="60" t="n">
        <v>6.13</v>
      </c>
      <c r="H206" s="60" t="n">
        <v>2.87</v>
      </c>
      <c r="I206" s="60" t="n">
        <v>70.41</v>
      </c>
      <c r="J206" s="60" t="n">
        <v>0.04</v>
      </c>
      <c r="K206" s="60" t="n">
        <v>18.05</v>
      </c>
      <c r="L206" s="60" t="n">
        <v>0</v>
      </c>
      <c r="M206" s="60" t="n">
        <v>3.14</v>
      </c>
      <c r="N206" s="60" t="n">
        <v>24.67</v>
      </c>
      <c r="O206" s="60" t="n">
        <v>26.22</v>
      </c>
      <c r="P206" s="60" t="n">
        <v>16.66</v>
      </c>
      <c r="Q206" s="60" t="n">
        <v>0.73</v>
      </c>
      <c r="R206" s="97"/>
    </row>
    <row r="207" customFormat="false" ht="15.75" hidden="false" customHeight="false" outlineLevel="0" collapsed="false">
      <c r="A207" s="92"/>
      <c r="B207" s="243" t="s">
        <v>78</v>
      </c>
      <c r="C207" s="74" t="s">
        <v>79</v>
      </c>
      <c r="D207" s="130" t="s">
        <v>80</v>
      </c>
      <c r="E207" s="125"/>
      <c r="F207" s="126" t="n">
        <v>25</v>
      </c>
      <c r="G207" s="131" t="n">
        <v>19.1</v>
      </c>
      <c r="H207" s="126" t="n">
        <v>25.1</v>
      </c>
      <c r="I207" s="126" t="n">
        <v>358.8</v>
      </c>
      <c r="J207" s="126" t="n">
        <v>0.3</v>
      </c>
      <c r="K207" s="126" t="n">
        <v>13.9</v>
      </c>
      <c r="L207" s="126" t="n">
        <v>66.8</v>
      </c>
      <c r="M207" s="126" t="n">
        <v>0.4</v>
      </c>
      <c r="N207" s="126" t="n">
        <v>32.4</v>
      </c>
      <c r="O207" s="131" t="n">
        <v>282</v>
      </c>
      <c r="P207" s="126" t="n">
        <v>67.3</v>
      </c>
      <c r="Q207" s="60" t="n">
        <v>3</v>
      </c>
      <c r="R207" s="97"/>
    </row>
    <row r="208" customFormat="false" ht="15.75" hidden="false" customHeight="false" outlineLevel="0" collapsed="false">
      <c r="A208" s="92"/>
      <c r="B208" s="244"/>
      <c r="C208" s="245" t="s">
        <v>179</v>
      </c>
      <c r="D208" s="212" t="n">
        <v>80</v>
      </c>
      <c r="E208" s="125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60"/>
      <c r="R208" s="97"/>
    </row>
    <row r="209" customFormat="false" ht="15.75" hidden="false" customHeight="false" outlineLevel="0" collapsed="false">
      <c r="A209" s="92"/>
      <c r="B209" s="93"/>
      <c r="C209" s="245" t="s">
        <v>159</v>
      </c>
      <c r="D209" s="212" t="n">
        <v>8</v>
      </c>
      <c r="E209" s="125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60"/>
      <c r="R209" s="97"/>
    </row>
    <row r="210" customFormat="false" ht="15.75" hidden="false" customHeight="false" outlineLevel="0" collapsed="false">
      <c r="A210" s="92"/>
      <c r="B210" s="93"/>
      <c r="C210" s="245" t="s">
        <v>156</v>
      </c>
      <c r="D210" s="212" t="n">
        <v>80</v>
      </c>
      <c r="E210" s="125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60"/>
      <c r="R210" s="97"/>
    </row>
    <row r="211" customFormat="false" ht="15.75" hidden="false" customHeight="false" outlineLevel="0" collapsed="false">
      <c r="A211" s="92"/>
      <c r="B211" s="93"/>
      <c r="C211" s="245" t="s">
        <v>180</v>
      </c>
      <c r="D211" s="212" t="s">
        <v>181</v>
      </c>
      <c r="E211" s="125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60"/>
      <c r="R211" s="97"/>
    </row>
    <row r="212" customFormat="false" ht="15.75" hidden="false" customHeight="false" outlineLevel="0" collapsed="false">
      <c r="A212" s="92"/>
      <c r="B212" s="93"/>
      <c r="C212" s="245" t="s">
        <v>182</v>
      </c>
      <c r="D212" s="246" t="s">
        <v>183</v>
      </c>
      <c r="E212" s="125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60"/>
      <c r="R212" s="97"/>
    </row>
    <row r="213" customFormat="false" ht="15.75" hidden="false" customHeight="false" outlineLevel="0" collapsed="false">
      <c r="A213" s="92"/>
      <c r="B213" s="93"/>
      <c r="C213" s="245" t="s">
        <v>184</v>
      </c>
      <c r="D213" s="212" t="n">
        <v>16</v>
      </c>
      <c r="E213" s="125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60"/>
      <c r="R213" s="97"/>
    </row>
    <row r="214" customFormat="false" ht="15.75" hidden="false" customHeight="false" outlineLevel="0" collapsed="false">
      <c r="A214" s="92"/>
      <c r="B214" s="93"/>
      <c r="C214" s="245" t="s">
        <v>173</v>
      </c>
      <c r="D214" s="212" t="n">
        <v>2</v>
      </c>
      <c r="E214" s="125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60"/>
      <c r="R214" s="97"/>
    </row>
    <row r="215" customFormat="false" ht="15.75" hidden="false" customHeight="false" outlineLevel="0" collapsed="false">
      <c r="A215" s="92"/>
      <c r="B215" s="93"/>
      <c r="C215" s="245" t="s">
        <v>155</v>
      </c>
      <c r="D215" s="212" t="n">
        <v>2</v>
      </c>
      <c r="E215" s="125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60"/>
      <c r="R215" s="97"/>
    </row>
    <row r="216" customFormat="false" ht="15.75" hidden="false" customHeight="false" outlineLevel="0" collapsed="false">
      <c r="A216" s="92"/>
      <c r="B216" s="93"/>
      <c r="C216" s="245" t="s">
        <v>141</v>
      </c>
      <c r="D216" s="212" t="n">
        <v>2</v>
      </c>
      <c r="E216" s="125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60"/>
      <c r="R216" s="97"/>
    </row>
    <row r="217" customFormat="false" ht="15.75" hidden="false" customHeight="false" outlineLevel="0" collapsed="false">
      <c r="A217" s="92"/>
      <c r="B217" s="247" t="n">
        <v>342</v>
      </c>
      <c r="C217" s="57" t="s">
        <v>81</v>
      </c>
      <c r="D217" s="58" t="s">
        <v>45</v>
      </c>
      <c r="E217" s="59"/>
      <c r="F217" s="60" t="n">
        <v>0.3</v>
      </c>
      <c r="G217" s="60" t="n">
        <v>0</v>
      </c>
      <c r="H217" s="60" t="n">
        <v>23.3</v>
      </c>
      <c r="I217" s="60" t="n">
        <v>91</v>
      </c>
      <c r="J217" s="60" t="n">
        <v>0.001</v>
      </c>
      <c r="K217" s="60" t="n">
        <v>4</v>
      </c>
      <c r="L217" s="60" t="n">
        <v>0.001</v>
      </c>
      <c r="M217" s="60" t="n">
        <v>0.001</v>
      </c>
      <c r="N217" s="60" t="n">
        <v>5</v>
      </c>
      <c r="O217" s="60" t="n">
        <v>8</v>
      </c>
      <c r="P217" s="60" t="n">
        <v>3</v>
      </c>
      <c r="Q217" s="60" t="n">
        <v>0.16</v>
      </c>
      <c r="R217" s="97"/>
    </row>
    <row r="218" customFormat="false" ht="15.75" hidden="false" customHeight="false" outlineLevel="0" collapsed="false">
      <c r="A218" s="92"/>
      <c r="B218" s="247"/>
      <c r="C218" s="223" t="s">
        <v>185</v>
      </c>
      <c r="D218" s="224" t="n">
        <v>50</v>
      </c>
      <c r="E218" s="59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97"/>
    </row>
    <row r="219" customFormat="false" ht="15.75" hidden="false" customHeight="false" outlineLevel="0" collapsed="false">
      <c r="A219" s="92"/>
      <c r="B219" s="247"/>
      <c r="C219" s="223" t="s">
        <v>186</v>
      </c>
      <c r="D219" s="224" t="n">
        <v>15</v>
      </c>
      <c r="E219" s="59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97"/>
    </row>
    <row r="220" customFormat="false" ht="15.75" hidden="false" customHeight="false" outlineLevel="0" collapsed="false">
      <c r="A220" s="92"/>
      <c r="B220" s="248" t="s">
        <v>43</v>
      </c>
      <c r="C220" s="57" t="s">
        <v>82</v>
      </c>
      <c r="D220" s="73" t="s">
        <v>83</v>
      </c>
      <c r="E220" s="134"/>
      <c r="F220" s="60" t="n">
        <v>4</v>
      </c>
      <c r="G220" s="60" t="n">
        <v>0.5</v>
      </c>
      <c r="H220" s="60" t="n">
        <v>25.4</v>
      </c>
      <c r="I220" s="60" t="n">
        <v>122.4</v>
      </c>
      <c r="J220" s="60" t="n">
        <v>0.1</v>
      </c>
      <c r="K220" s="60" t="n">
        <v>0</v>
      </c>
      <c r="L220" s="60" t="n">
        <v>0</v>
      </c>
      <c r="M220" s="60" t="n">
        <v>1.3</v>
      </c>
      <c r="N220" s="60" t="n">
        <v>10.8</v>
      </c>
      <c r="O220" s="60" t="n">
        <v>52.2</v>
      </c>
      <c r="P220" s="60" t="n">
        <v>11.4</v>
      </c>
      <c r="Q220" s="60" t="n">
        <v>2.4</v>
      </c>
      <c r="R220" s="97"/>
    </row>
    <row r="221" customFormat="false" ht="15.75" hidden="false" customHeight="false" outlineLevel="0" collapsed="false">
      <c r="A221" s="92"/>
      <c r="B221" s="56" t="s">
        <v>43</v>
      </c>
      <c r="C221" s="57" t="s">
        <v>46</v>
      </c>
      <c r="D221" s="62" t="n">
        <v>0.02</v>
      </c>
      <c r="E221" s="59" t="n">
        <v>18264</v>
      </c>
      <c r="F221" s="60" t="n">
        <v>4.71</v>
      </c>
      <c r="G221" s="60" t="n">
        <v>7.42</v>
      </c>
      <c r="H221" s="60" t="n">
        <v>25.58</v>
      </c>
      <c r="I221" s="60" t="n">
        <v>188</v>
      </c>
      <c r="J221" s="60" t="n">
        <v>0.03</v>
      </c>
      <c r="K221" s="60" t="n">
        <v>0.03</v>
      </c>
      <c r="L221" s="60" t="n">
        <v>49</v>
      </c>
      <c r="M221" s="60" t="n">
        <v>0.41</v>
      </c>
      <c r="N221" s="60" t="n">
        <v>26.7</v>
      </c>
      <c r="O221" s="60" t="n">
        <v>49.2</v>
      </c>
      <c r="P221" s="60" t="n">
        <v>9.1</v>
      </c>
      <c r="Q221" s="60" t="n">
        <v>0.51</v>
      </c>
      <c r="R221" s="97"/>
    </row>
    <row r="222" customFormat="false" ht="15.75" hidden="false" customHeight="false" outlineLevel="0" collapsed="false">
      <c r="A222" s="92"/>
      <c r="B222" s="249"/>
      <c r="C222" s="123"/>
      <c r="D222" s="62"/>
      <c r="E222" s="59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97"/>
    </row>
    <row r="223" customFormat="false" ht="15.75" hidden="false" customHeight="false" outlineLevel="0" collapsed="false">
      <c r="A223" s="92"/>
      <c r="B223" s="250"/>
      <c r="C223" s="64" t="s">
        <v>47</v>
      </c>
      <c r="D223" s="65"/>
      <c r="E223" s="82"/>
      <c r="F223" s="67" t="n">
        <f aca="false">SUM(F206:F222)</f>
        <v>34.94</v>
      </c>
      <c r="G223" s="68" t="n">
        <f aca="false">SUM(G206:G222)</f>
        <v>33.15</v>
      </c>
      <c r="H223" s="68" t="n">
        <f aca="false">SUM(H206:H222)</f>
        <v>102.25</v>
      </c>
      <c r="I223" s="67" t="n">
        <f aca="false">SUM(I206:I222)</f>
        <v>830.61</v>
      </c>
      <c r="J223" s="67" t="n">
        <f aca="false">SUM(J206:J222)</f>
        <v>0.471</v>
      </c>
      <c r="K223" s="67" t="n">
        <f aca="false">SUM(K206:K222)</f>
        <v>35.98</v>
      </c>
      <c r="L223" s="67" t="n">
        <f aca="false">SUM(L206:L222)</f>
        <v>115.801</v>
      </c>
      <c r="M223" s="67" t="n">
        <f aca="false">SUM(M206:M222)</f>
        <v>5.251</v>
      </c>
      <c r="N223" s="67" t="n">
        <f aca="false">SUM(N206:N222)</f>
        <v>99.57</v>
      </c>
      <c r="O223" s="68" t="n">
        <f aca="false">SUM(O206:O222)</f>
        <v>417.62</v>
      </c>
      <c r="P223" s="68" t="n">
        <f aca="false">SUM(P206:P222)</f>
        <v>107.46</v>
      </c>
      <c r="Q223" s="67" t="n">
        <f aca="false">SUM(Q206:Q222)</f>
        <v>6.8</v>
      </c>
      <c r="R223" s="97"/>
    </row>
    <row r="224" customFormat="false" ht="15.75" hidden="false" customHeight="false" outlineLevel="0" collapsed="false">
      <c r="A224" s="92"/>
      <c r="B224" s="144"/>
      <c r="C224" s="57"/>
      <c r="D224" s="58"/>
      <c r="E224" s="134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97"/>
    </row>
    <row r="225" customFormat="false" ht="20.25" hidden="false" customHeight="false" outlineLevel="0" collapsed="false">
      <c r="A225" s="92"/>
      <c r="B225" s="116"/>
      <c r="C225" s="230" t="s">
        <v>353</v>
      </c>
      <c r="D225" s="239"/>
      <c r="E225" s="240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53"/>
      <c r="R225" s="97"/>
    </row>
    <row r="226" customFormat="false" ht="15.75" hidden="false" customHeight="false" outlineLevel="0" collapsed="false">
      <c r="A226" s="92"/>
      <c r="B226" s="74" t="s">
        <v>74</v>
      </c>
      <c r="C226" s="74" t="s">
        <v>382</v>
      </c>
      <c r="D226" s="124" t="s">
        <v>75</v>
      </c>
      <c r="E226" s="125"/>
      <c r="F226" s="126" t="n">
        <v>0.4</v>
      </c>
      <c r="G226" s="126" t="n">
        <v>0.05</v>
      </c>
      <c r="H226" s="126" t="n">
        <v>0.85</v>
      </c>
      <c r="I226" s="126" t="n">
        <v>6.5</v>
      </c>
      <c r="J226" s="126" t="n">
        <v>0.002</v>
      </c>
      <c r="K226" s="126" t="n">
        <v>5</v>
      </c>
      <c r="L226" s="126" t="n">
        <v>0.03</v>
      </c>
      <c r="M226" s="126" t="n">
        <v>0</v>
      </c>
      <c r="N226" s="126" t="n">
        <v>11.5</v>
      </c>
      <c r="O226" s="126" t="n">
        <v>12</v>
      </c>
      <c r="P226" s="126" t="n">
        <v>7</v>
      </c>
      <c r="Q226" s="60" t="n">
        <v>0.3</v>
      </c>
      <c r="R226" s="97"/>
    </row>
    <row r="227" customFormat="false" ht="15.75" hidden="false" customHeight="false" outlineLevel="0" collapsed="false">
      <c r="A227" s="92"/>
      <c r="B227" s="74"/>
      <c r="C227" s="245" t="s">
        <v>383</v>
      </c>
      <c r="D227" s="246" t="n">
        <v>51</v>
      </c>
      <c r="E227" s="125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60"/>
      <c r="R227" s="97"/>
    </row>
    <row r="228" customFormat="false" ht="15.75" hidden="false" customHeight="false" outlineLevel="0" collapsed="false">
      <c r="A228" s="92"/>
      <c r="B228" s="56" t="s">
        <v>76</v>
      </c>
      <c r="C228" s="74" t="s">
        <v>384</v>
      </c>
      <c r="D228" s="124" t="s">
        <v>45</v>
      </c>
      <c r="E228" s="127"/>
      <c r="F228" s="60" t="n">
        <v>7.04</v>
      </c>
      <c r="G228" s="60" t="n">
        <v>4.4</v>
      </c>
      <c r="H228" s="60" t="n">
        <v>14.29</v>
      </c>
      <c r="I228" s="128" t="n">
        <v>84.8</v>
      </c>
      <c r="J228" s="60" t="n">
        <v>0.066</v>
      </c>
      <c r="K228" s="60" t="n">
        <v>4.98</v>
      </c>
      <c r="L228" s="60" t="n">
        <v>0.54</v>
      </c>
      <c r="M228" s="60" t="n">
        <v>0.6</v>
      </c>
      <c r="N228" s="60" t="n">
        <v>27.68</v>
      </c>
      <c r="O228" s="61" t="n">
        <v>300.64</v>
      </c>
      <c r="P228" s="60" t="n">
        <v>27.2</v>
      </c>
      <c r="Q228" s="129" t="n">
        <v>0.82</v>
      </c>
      <c r="R228" s="97"/>
    </row>
    <row r="229" customFormat="false" ht="15.75" hidden="false" customHeight="false" outlineLevel="0" collapsed="false">
      <c r="A229" s="92"/>
      <c r="B229" s="56"/>
      <c r="C229" s="282" t="s">
        <v>263</v>
      </c>
      <c r="D229" s="281" t="n">
        <v>20</v>
      </c>
      <c r="E229" s="96"/>
      <c r="F229" s="60" t="n">
        <v>4.5</v>
      </c>
      <c r="G229" s="60" t="n">
        <v>3.9</v>
      </c>
      <c r="H229" s="60" t="n">
        <v>0.07</v>
      </c>
      <c r="I229" s="60" t="n">
        <v>53.37</v>
      </c>
      <c r="J229" s="60" t="n">
        <v>0.01</v>
      </c>
      <c r="K229" s="60" t="n">
        <v>0</v>
      </c>
      <c r="L229" s="60" t="n">
        <v>0</v>
      </c>
      <c r="M229" s="60" t="n">
        <v>0.1</v>
      </c>
      <c r="N229" s="60" t="n">
        <v>2.77</v>
      </c>
      <c r="O229" s="60" t="n">
        <v>20.7</v>
      </c>
      <c r="P229" s="60" t="n">
        <v>5.23</v>
      </c>
      <c r="Q229" s="60" t="n">
        <v>0.7</v>
      </c>
      <c r="R229" s="97"/>
    </row>
    <row r="230" customFormat="false" ht="15.75" hidden="false" customHeight="false" outlineLevel="0" collapsed="false">
      <c r="A230" s="92"/>
      <c r="B230" s="74"/>
      <c r="C230" s="245" t="s">
        <v>156</v>
      </c>
      <c r="D230" s="246" t="n">
        <v>60</v>
      </c>
      <c r="E230" s="125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60"/>
      <c r="R230" s="97"/>
    </row>
    <row r="231" customFormat="false" ht="15.75" hidden="false" customHeight="false" outlineLevel="0" collapsed="false">
      <c r="A231" s="92"/>
      <c r="B231" s="74"/>
      <c r="C231" s="245" t="s">
        <v>385</v>
      </c>
      <c r="D231" s="212" t="n">
        <v>4</v>
      </c>
      <c r="E231" s="125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60"/>
      <c r="R231" s="97"/>
    </row>
    <row r="232" customFormat="false" ht="15.75" hidden="false" customHeight="false" outlineLevel="0" collapsed="false">
      <c r="A232" s="92"/>
      <c r="B232" s="74"/>
      <c r="C232" s="245" t="s">
        <v>180</v>
      </c>
      <c r="D232" s="212" t="s">
        <v>386</v>
      </c>
      <c r="E232" s="125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60"/>
      <c r="R232" s="97"/>
    </row>
    <row r="233" customFormat="false" ht="15.75" hidden="false" customHeight="false" outlineLevel="0" collapsed="false">
      <c r="A233" s="92"/>
      <c r="B233" s="74"/>
      <c r="C233" s="245" t="s">
        <v>216</v>
      </c>
      <c r="D233" s="212" t="s">
        <v>387</v>
      </c>
      <c r="E233" s="125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60"/>
      <c r="R233" s="97"/>
    </row>
    <row r="234" customFormat="false" ht="15.75" hidden="false" customHeight="false" outlineLevel="0" collapsed="false">
      <c r="A234" s="92"/>
      <c r="B234" s="74"/>
      <c r="C234" s="245" t="s">
        <v>159</v>
      </c>
      <c r="D234" s="212" t="n">
        <v>4</v>
      </c>
      <c r="E234" s="125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60"/>
      <c r="R234" s="97"/>
    </row>
    <row r="235" customFormat="false" ht="15.75" hidden="false" customHeight="false" outlineLevel="0" collapsed="false">
      <c r="A235" s="92"/>
      <c r="B235" s="74"/>
      <c r="C235" s="245" t="s">
        <v>155</v>
      </c>
      <c r="D235" s="212" t="n">
        <v>1.2</v>
      </c>
      <c r="E235" s="125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60"/>
      <c r="R235" s="97"/>
    </row>
    <row r="236" customFormat="false" ht="15.75" hidden="false" customHeight="false" outlineLevel="0" collapsed="false">
      <c r="A236" s="92"/>
      <c r="B236" s="74"/>
      <c r="C236" s="245" t="s">
        <v>388</v>
      </c>
      <c r="D236" s="212" t="s">
        <v>389</v>
      </c>
      <c r="E236" s="125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60"/>
      <c r="R236" s="97"/>
    </row>
    <row r="237" customFormat="false" ht="15.75" hidden="false" customHeight="false" outlineLevel="0" collapsed="false">
      <c r="A237" s="92"/>
      <c r="B237" s="74"/>
      <c r="C237" s="245" t="s">
        <v>376</v>
      </c>
      <c r="D237" s="212" t="n">
        <v>10</v>
      </c>
      <c r="E237" s="125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60"/>
      <c r="R237" s="97"/>
    </row>
    <row r="238" customFormat="false" ht="15.75" hidden="false" customHeight="false" outlineLevel="0" collapsed="false">
      <c r="A238" s="92"/>
      <c r="B238" s="74"/>
      <c r="C238" s="245" t="s">
        <v>141</v>
      </c>
      <c r="D238" s="212" t="n">
        <v>2</v>
      </c>
      <c r="E238" s="125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60"/>
      <c r="R238" s="97"/>
    </row>
    <row r="239" customFormat="false" ht="15.75" hidden="false" customHeight="false" outlineLevel="0" collapsed="false">
      <c r="A239" s="92"/>
      <c r="B239" s="56" t="s">
        <v>78</v>
      </c>
      <c r="C239" s="74" t="s">
        <v>79</v>
      </c>
      <c r="D239" s="130" t="s">
        <v>80</v>
      </c>
      <c r="E239" s="125"/>
      <c r="F239" s="126" t="n">
        <v>25</v>
      </c>
      <c r="G239" s="131" t="n">
        <v>19.1</v>
      </c>
      <c r="H239" s="126" t="n">
        <v>25.1</v>
      </c>
      <c r="I239" s="126" t="n">
        <v>358.8</v>
      </c>
      <c r="J239" s="126" t="n">
        <v>0.3</v>
      </c>
      <c r="K239" s="126" t="n">
        <v>13.9</v>
      </c>
      <c r="L239" s="126" t="n">
        <v>66.8</v>
      </c>
      <c r="M239" s="126" t="n">
        <v>0.4</v>
      </c>
      <c r="N239" s="126" t="n">
        <v>32.4</v>
      </c>
      <c r="O239" s="131" t="n">
        <v>282</v>
      </c>
      <c r="P239" s="126" t="n">
        <v>67.3</v>
      </c>
      <c r="Q239" s="60" t="n">
        <v>3</v>
      </c>
      <c r="R239" s="132"/>
    </row>
    <row r="240" customFormat="false" ht="15.75" hidden="false" customHeight="false" outlineLevel="0" collapsed="false">
      <c r="A240" s="92"/>
      <c r="B240" s="74"/>
      <c r="C240" s="245" t="s">
        <v>179</v>
      </c>
      <c r="D240" s="212" t="n">
        <v>80</v>
      </c>
      <c r="E240" s="125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60"/>
      <c r="R240" s="97"/>
    </row>
    <row r="241" customFormat="false" ht="15.75" hidden="false" customHeight="false" outlineLevel="0" collapsed="false">
      <c r="A241" s="92"/>
      <c r="B241" s="74"/>
      <c r="C241" s="245" t="s">
        <v>159</v>
      </c>
      <c r="D241" s="212" t="n">
        <v>8</v>
      </c>
      <c r="E241" s="125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60"/>
      <c r="R241" s="97"/>
    </row>
    <row r="242" customFormat="false" ht="15.75" hidden="false" customHeight="false" outlineLevel="0" collapsed="false">
      <c r="A242" s="92"/>
      <c r="B242" s="74"/>
      <c r="C242" s="245" t="s">
        <v>156</v>
      </c>
      <c r="D242" s="212" t="n">
        <v>80</v>
      </c>
      <c r="E242" s="125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60"/>
      <c r="R242" s="97"/>
    </row>
    <row r="243" customFormat="false" ht="15.75" hidden="false" customHeight="false" outlineLevel="0" collapsed="false">
      <c r="A243" s="92"/>
      <c r="B243" s="74"/>
      <c r="C243" s="245" t="s">
        <v>180</v>
      </c>
      <c r="D243" s="212" t="s">
        <v>181</v>
      </c>
      <c r="E243" s="125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60"/>
      <c r="R243" s="97"/>
    </row>
    <row r="244" customFormat="false" ht="15.75" hidden="false" customHeight="false" outlineLevel="0" collapsed="false">
      <c r="A244" s="92"/>
      <c r="B244" s="74"/>
      <c r="C244" s="245" t="s">
        <v>390</v>
      </c>
      <c r="D244" s="246" t="s">
        <v>183</v>
      </c>
      <c r="E244" s="125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60"/>
      <c r="R244" s="97"/>
    </row>
    <row r="245" customFormat="false" ht="15.75" hidden="false" customHeight="false" outlineLevel="0" collapsed="false">
      <c r="A245" s="92"/>
      <c r="B245" s="74"/>
      <c r="C245" s="245" t="s">
        <v>184</v>
      </c>
      <c r="D245" s="212" t="n">
        <v>16</v>
      </c>
      <c r="E245" s="125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60"/>
      <c r="R245" s="97"/>
    </row>
    <row r="246" customFormat="false" ht="15.75" hidden="false" customHeight="false" outlineLevel="0" collapsed="false">
      <c r="A246" s="92"/>
      <c r="B246" s="74"/>
      <c r="C246" s="245" t="s">
        <v>173</v>
      </c>
      <c r="D246" s="212" t="n">
        <v>2</v>
      </c>
      <c r="E246" s="125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60"/>
      <c r="R246" s="97"/>
    </row>
    <row r="247" customFormat="false" ht="15.75" hidden="false" customHeight="false" outlineLevel="0" collapsed="false">
      <c r="A247" s="92"/>
      <c r="B247" s="74"/>
      <c r="C247" s="245" t="s">
        <v>155</v>
      </c>
      <c r="D247" s="212"/>
      <c r="E247" s="125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60"/>
      <c r="R247" s="97"/>
    </row>
    <row r="248" customFormat="false" ht="15.75" hidden="false" customHeight="false" outlineLevel="0" collapsed="false">
      <c r="A248" s="92"/>
      <c r="B248" s="74"/>
      <c r="C248" s="245" t="s">
        <v>141</v>
      </c>
      <c r="D248" s="212"/>
      <c r="E248" s="125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60"/>
      <c r="R248" s="97"/>
    </row>
    <row r="249" customFormat="false" ht="18" hidden="false" customHeight="true" outlineLevel="0" collapsed="false">
      <c r="A249" s="92"/>
      <c r="B249" s="56" t="n">
        <v>342</v>
      </c>
      <c r="C249" s="57" t="s">
        <v>81</v>
      </c>
      <c r="D249" s="58" t="s">
        <v>45</v>
      </c>
      <c r="E249" s="59"/>
      <c r="F249" s="60" t="n">
        <v>0.3</v>
      </c>
      <c r="G249" s="60" t="n">
        <v>0</v>
      </c>
      <c r="H249" s="60" t="n">
        <v>23.3</v>
      </c>
      <c r="I249" s="60" t="n">
        <v>91</v>
      </c>
      <c r="J249" s="60" t="n">
        <v>0.001</v>
      </c>
      <c r="K249" s="60" t="n">
        <v>4</v>
      </c>
      <c r="L249" s="60" t="n">
        <v>0.001</v>
      </c>
      <c r="M249" s="60" t="n">
        <v>0.001</v>
      </c>
      <c r="N249" s="60" t="n">
        <v>5</v>
      </c>
      <c r="O249" s="60" t="n">
        <v>8</v>
      </c>
      <c r="P249" s="60" t="n">
        <v>3</v>
      </c>
      <c r="Q249" s="60" t="n">
        <v>0.16</v>
      </c>
      <c r="R249" s="97"/>
    </row>
    <row r="250" customFormat="false" ht="18" hidden="false" customHeight="true" outlineLevel="0" collapsed="false">
      <c r="A250" s="92"/>
      <c r="B250" s="74"/>
      <c r="C250" s="223" t="s">
        <v>185</v>
      </c>
      <c r="D250" s="224" t="n">
        <v>50</v>
      </c>
      <c r="E250" s="59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97"/>
    </row>
    <row r="251" customFormat="false" ht="18" hidden="false" customHeight="true" outlineLevel="0" collapsed="false">
      <c r="A251" s="92"/>
      <c r="B251" s="74"/>
      <c r="C251" s="223" t="s">
        <v>186</v>
      </c>
      <c r="D251" s="224" t="n">
        <v>15</v>
      </c>
      <c r="E251" s="59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97"/>
    </row>
    <row r="252" customFormat="false" ht="15.75" hidden="false" customHeight="false" outlineLevel="0" collapsed="false">
      <c r="A252" s="92"/>
      <c r="B252" s="133" t="s">
        <v>43</v>
      </c>
      <c r="C252" s="57" t="s">
        <v>82</v>
      </c>
      <c r="D252" s="73" t="s">
        <v>83</v>
      </c>
      <c r="E252" s="134"/>
      <c r="F252" s="60" t="n">
        <v>4</v>
      </c>
      <c r="G252" s="60" t="n">
        <v>0.5</v>
      </c>
      <c r="H252" s="60" t="n">
        <v>25.4</v>
      </c>
      <c r="I252" s="60" t="n">
        <v>122.4</v>
      </c>
      <c r="J252" s="60" t="n">
        <v>0.1</v>
      </c>
      <c r="K252" s="60" t="n">
        <v>0</v>
      </c>
      <c r="L252" s="60" t="n">
        <v>0</v>
      </c>
      <c r="M252" s="60" t="n">
        <v>1.3</v>
      </c>
      <c r="N252" s="60" t="n">
        <v>10.8</v>
      </c>
      <c r="O252" s="60" t="n">
        <v>52.2</v>
      </c>
      <c r="P252" s="60" t="n">
        <v>11.4</v>
      </c>
      <c r="Q252" s="60" t="n">
        <v>2.4</v>
      </c>
      <c r="R252" s="97"/>
    </row>
    <row r="253" customFormat="false" ht="15.75" hidden="false" customHeight="false" outlineLevel="0" collapsed="false">
      <c r="A253" s="92"/>
      <c r="B253" s="135"/>
      <c r="C253" s="57"/>
      <c r="D253" s="136"/>
      <c r="E253" s="137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97"/>
    </row>
    <row r="254" customFormat="false" ht="15.75" hidden="false" customHeight="false" outlineLevel="0" collapsed="false">
      <c r="A254" s="92"/>
      <c r="B254" s="138"/>
      <c r="C254" s="64" t="s">
        <v>47</v>
      </c>
      <c r="D254" s="139"/>
      <c r="E254" s="140"/>
      <c r="F254" s="67" t="n">
        <f aca="false">SUM(F226:F253)</f>
        <v>41.24</v>
      </c>
      <c r="G254" s="68" t="n">
        <f aca="false">SUM(G226:G253)</f>
        <v>27.95</v>
      </c>
      <c r="H254" s="67" t="n">
        <f aca="false">SUM(H226:H253)</f>
        <v>89.01</v>
      </c>
      <c r="I254" s="67" t="n">
        <f aca="false">SUM(I226:I253)</f>
        <v>716.87</v>
      </c>
      <c r="J254" s="67" t="n">
        <f aca="false">SUM(J226:J253)</f>
        <v>0.479</v>
      </c>
      <c r="K254" s="67" t="n">
        <f aca="false">SUM(K226:K253)</f>
        <v>27.88</v>
      </c>
      <c r="L254" s="67" t="n">
        <f aca="false">SUM(L226:L253)</f>
        <v>67.371</v>
      </c>
      <c r="M254" s="67" t="n">
        <f aca="false">SUM(M226:M253)</f>
        <v>2.401</v>
      </c>
      <c r="N254" s="67" t="n">
        <f aca="false">SUM(N226:N253)</f>
        <v>90.15</v>
      </c>
      <c r="O254" s="68" t="n">
        <f aca="false">SUM(O226:O253)</f>
        <v>675.54</v>
      </c>
      <c r="P254" s="68" t="n">
        <f aca="false">SUM(P226:P253)</f>
        <v>121.13</v>
      </c>
      <c r="Q254" s="67" t="n">
        <f aca="false">SUM(Q226:Q253)</f>
        <v>7.38</v>
      </c>
      <c r="R254" s="97"/>
    </row>
    <row r="255" customFormat="false" ht="15.75" hidden="false" customHeight="false" outlineLevel="0" collapsed="false">
      <c r="A255" s="92"/>
      <c r="B255" s="135"/>
      <c r="C255" s="57"/>
      <c r="D255" s="136"/>
      <c r="E255" s="137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97"/>
    </row>
    <row r="256" customFormat="false" ht="20.25" hidden="false" customHeight="true" outlineLevel="0" collapsed="false">
      <c r="A256" s="92"/>
      <c r="B256" s="141"/>
      <c r="C256" s="41" t="s">
        <v>84</v>
      </c>
      <c r="D256" s="142"/>
      <c r="E256" s="143"/>
      <c r="F256" s="53"/>
      <c r="G256" s="53"/>
      <c r="H256" s="53"/>
      <c r="I256" s="118"/>
      <c r="J256" s="53"/>
      <c r="K256" s="53"/>
      <c r="L256" s="53"/>
      <c r="M256" s="53"/>
      <c r="N256" s="53"/>
      <c r="O256" s="53"/>
      <c r="P256" s="53"/>
      <c r="Q256" s="53"/>
      <c r="R256" s="97"/>
    </row>
    <row r="257" customFormat="false" ht="20.25" hidden="false" customHeight="false" outlineLevel="0" collapsed="false">
      <c r="A257" s="92"/>
      <c r="B257" s="307"/>
      <c r="C257" s="303" t="s">
        <v>286</v>
      </c>
      <c r="D257" s="136"/>
      <c r="E257" s="137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97"/>
    </row>
    <row r="258" customFormat="false" ht="15.75" hidden="false" customHeight="false" outlineLevel="0" collapsed="false">
      <c r="A258" s="92"/>
      <c r="B258" s="241" t="n">
        <v>497</v>
      </c>
      <c r="C258" s="57" t="s">
        <v>295</v>
      </c>
      <c r="D258" s="58" t="s">
        <v>296</v>
      </c>
      <c r="E258" s="75"/>
      <c r="F258" s="60" t="n">
        <v>19.35</v>
      </c>
      <c r="G258" s="61" t="n">
        <v>13.05</v>
      </c>
      <c r="H258" s="60" t="n">
        <v>44.25</v>
      </c>
      <c r="I258" s="60" t="n">
        <v>372</v>
      </c>
      <c r="J258" s="60" t="n">
        <v>0.09</v>
      </c>
      <c r="K258" s="60" t="n">
        <v>0.3</v>
      </c>
      <c r="L258" s="60" t="n">
        <v>0.09</v>
      </c>
      <c r="M258" s="60" t="n">
        <v>0.105</v>
      </c>
      <c r="N258" s="60" t="n">
        <v>196.5</v>
      </c>
      <c r="O258" s="61" t="n">
        <v>282</v>
      </c>
      <c r="P258" s="60" t="n">
        <v>33</v>
      </c>
      <c r="Q258" s="60" t="n">
        <v>1.35</v>
      </c>
      <c r="R258" s="97"/>
    </row>
    <row r="259" customFormat="false" ht="15.6" hidden="false" customHeight="true" outlineLevel="0" collapsed="false">
      <c r="A259" s="92"/>
      <c r="B259" s="243"/>
      <c r="C259" s="223" t="s">
        <v>297</v>
      </c>
      <c r="D259" s="224" t="s">
        <v>298</v>
      </c>
      <c r="E259" s="75"/>
      <c r="F259" s="60" t="n">
        <v>1.4</v>
      </c>
      <c r="G259" s="60" t="n">
        <v>1.7</v>
      </c>
      <c r="H259" s="60" t="n">
        <v>11.1</v>
      </c>
      <c r="I259" s="60" t="n">
        <v>65.6</v>
      </c>
      <c r="J259" s="60" t="n">
        <v>0</v>
      </c>
      <c r="K259" s="60" t="n">
        <v>0.3</v>
      </c>
      <c r="L259" s="60" t="n">
        <v>14.1</v>
      </c>
      <c r="M259" s="60" t="n">
        <v>0</v>
      </c>
      <c r="N259" s="60" t="n">
        <v>92.1</v>
      </c>
      <c r="O259" s="60" t="n">
        <v>65.7</v>
      </c>
      <c r="P259" s="60" t="n">
        <v>10.2</v>
      </c>
      <c r="Q259" s="60" t="n">
        <v>0</v>
      </c>
      <c r="R259" s="97"/>
    </row>
    <row r="260" customFormat="false" ht="15.6" hidden="false" customHeight="true" outlineLevel="0" collapsed="false">
      <c r="A260" s="92"/>
      <c r="B260" s="244"/>
      <c r="C260" s="223" t="s">
        <v>391</v>
      </c>
      <c r="D260" s="224" t="n">
        <v>114</v>
      </c>
      <c r="E260" s="75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97"/>
    </row>
    <row r="261" customFormat="false" ht="15.6" hidden="false" customHeight="true" outlineLevel="0" collapsed="false">
      <c r="A261" s="92"/>
      <c r="B261" s="93"/>
      <c r="C261" s="223" t="s">
        <v>392</v>
      </c>
      <c r="D261" s="224" t="n">
        <v>11.25</v>
      </c>
      <c r="E261" s="75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97"/>
    </row>
    <row r="262" customFormat="false" ht="15.6" hidden="false" customHeight="true" outlineLevel="0" collapsed="false">
      <c r="A262" s="92"/>
      <c r="B262" s="93"/>
      <c r="C262" s="223" t="s">
        <v>393</v>
      </c>
      <c r="D262" s="336" t="n">
        <v>0.2</v>
      </c>
      <c r="E262" s="75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97"/>
    </row>
    <row r="263" customFormat="false" ht="15.6" hidden="false" customHeight="true" outlineLevel="0" collapsed="false">
      <c r="A263" s="92"/>
      <c r="B263" s="93"/>
      <c r="C263" s="223" t="s">
        <v>159</v>
      </c>
      <c r="D263" s="224" t="n">
        <v>3.75</v>
      </c>
      <c r="E263" s="75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97"/>
    </row>
    <row r="264" customFormat="false" ht="15.6" hidden="false" customHeight="true" outlineLevel="0" collapsed="false">
      <c r="A264" s="92"/>
      <c r="B264" s="93"/>
      <c r="C264" s="223" t="s">
        <v>394</v>
      </c>
      <c r="D264" s="224" t="s">
        <v>395</v>
      </c>
      <c r="E264" s="75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97"/>
    </row>
    <row r="265" customFormat="false" ht="15.6" hidden="false" customHeight="true" outlineLevel="0" collapsed="false">
      <c r="A265" s="92"/>
      <c r="B265" s="93"/>
      <c r="C265" s="223" t="s">
        <v>259</v>
      </c>
      <c r="D265" s="224" t="n">
        <v>3.75</v>
      </c>
      <c r="E265" s="75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97"/>
    </row>
    <row r="266" customFormat="false" ht="15.6" hidden="false" customHeight="true" outlineLevel="0" collapsed="false">
      <c r="A266" s="92"/>
      <c r="B266" s="93"/>
      <c r="C266" s="223" t="s">
        <v>376</v>
      </c>
      <c r="D266" s="224" t="n">
        <v>3.75</v>
      </c>
      <c r="E266" s="75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97"/>
    </row>
    <row r="267" customFormat="false" ht="15.6" hidden="false" customHeight="true" outlineLevel="0" collapsed="false">
      <c r="A267" s="92"/>
      <c r="B267" s="93"/>
      <c r="C267" s="223" t="s">
        <v>155</v>
      </c>
      <c r="D267" s="234" t="n">
        <v>1</v>
      </c>
      <c r="E267" s="75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97"/>
    </row>
    <row r="268" customFormat="false" ht="15.6" hidden="false" customHeight="true" outlineLevel="0" collapsed="false">
      <c r="A268" s="92"/>
      <c r="B268" s="291" t="n">
        <v>379</v>
      </c>
      <c r="C268" s="57" t="s">
        <v>299</v>
      </c>
      <c r="D268" s="58" t="s">
        <v>45</v>
      </c>
      <c r="E268" s="75"/>
      <c r="F268" s="60" t="n">
        <v>3.6</v>
      </c>
      <c r="G268" s="60" t="n">
        <v>2.67</v>
      </c>
      <c r="H268" s="60" t="n">
        <v>29.2</v>
      </c>
      <c r="I268" s="60" t="n">
        <v>155.2</v>
      </c>
      <c r="J268" s="60" t="n">
        <v>0.03</v>
      </c>
      <c r="K268" s="60" t="n">
        <v>1.47</v>
      </c>
      <c r="L268" s="60" t="n">
        <v>0</v>
      </c>
      <c r="M268" s="60" t="n">
        <v>0</v>
      </c>
      <c r="N268" s="60" t="n">
        <v>158.67</v>
      </c>
      <c r="O268" s="61" t="n">
        <v>132</v>
      </c>
      <c r="P268" s="60" t="n">
        <v>29.33</v>
      </c>
      <c r="Q268" s="60" t="n">
        <v>2.4</v>
      </c>
      <c r="R268" s="97"/>
    </row>
    <row r="269" customFormat="false" ht="15.6" hidden="false" customHeight="true" outlineLevel="0" collapsed="false">
      <c r="A269" s="92"/>
      <c r="B269" s="174"/>
      <c r="C269" s="223" t="s">
        <v>396</v>
      </c>
      <c r="D269" s="224" t="n">
        <v>5</v>
      </c>
      <c r="E269" s="75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97"/>
    </row>
    <row r="270" customFormat="false" ht="15.6" hidden="false" customHeight="true" outlineLevel="0" collapsed="false">
      <c r="A270" s="92"/>
      <c r="B270" s="174"/>
      <c r="C270" s="223" t="s">
        <v>186</v>
      </c>
      <c r="D270" s="224" t="n">
        <v>15</v>
      </c>
      <c r="E270" s="75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97"/>
    </row>
    <row r="271" customFormat="false" ht="15.6" hidden="false" customHeight="true" outlineLevel="0" collapsed="false">
      <c r="A271" s="92"/>
      <c r="B271" s="174"/>
      <c r="C271" s="223" t="s">
        <v>157</v>
      </c>
      <c r="D271" s="224" t="n">
        <v>100</v>
      </c>
      <c r="E271" s="75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97"/>
    </row>
    <row r="272" customFormat="false" ht="15.6" hidden="false" customHeight="true" outlineLevel="0" collapsed="false">
      <c r="A272" s="92"/>
      <c r="B272" s="247" t="s">
        <v>43</v>
      </c>
      <c r="C272" s="57" t="s">
        <v>284</v>
      </c>
      <c r="D272" s="58" t="n">
        <v>20</v>
      </c>
      <c r="E272" s="75"/>
      <c r="F272" s="60" t="n">
        <v>2.25</v>
      </c>
      <c r="G272" s="60" t="n">
        <v>0.2</v>
      </c>
      <c r="H272" s="60" t="n">
        <v>15.1</v>
      </c>
      <c r="I272" s="60" t="n">
        <v>71.3</v>
      </c>
      <c r="J272" s="60" t="n">
        <v>0.045</v>
      </c>
      <c r="K272" s="60" t="n">
        <v>0</v>
      </c>
      <c r="L272" s="60" t="n">
        <v>0</v>
      </c>
      <c r="M272" s="60" t="n">
        <v>0.6</v>
      </c>
      <c r="N272" s="60" t="n">
        <v>6.9</v>
      </c>
      <c r="O272" s="60" t="n">
        <v>27.2</v>
      </c>
      <c r="P272" s="60" t="n">
        <v>9.9</v>
      </c>
      <c r="Q272" s="60" t="n">
        <v>0.6</v>
      </c>
      <c r="R272" s="97"/>
    </row>
    <row r="273" customFormat="false" ht="15.6" hidden="false" customHeight="true" outlineLevel="0" collapsed="false">
      <c r="A273" s="92"/>
      <c r="B273" s="248"/>
      <c r="C273" s="57" t="s">
        <v>300</v>
      </c>
      <c r="D273" s="58" t="s">
        <v>59</v>
      </c>
      <c r="E273" s="145"/>
      <c r="F273" s="60" t="n">
        <v>1.6</v>
      </c>
      <c r="G273" s="60" t="n">
        <v>0.72</v>
      </c>
      <c r="H273" s="60" t="n">
        <v>35.14</v>
      </c>
      <c r="I273" s="60" t="n">
        <v>138</v>
      </c>
      <c r="J273" s="60" t="n">
        <v>0</v>
      </c>
      <c r="K273" s="60" t="n">
        <v>10.5</v>
      </c>
      <c r="L273" s="60" t="n">
        <v>21</v>
      </c>
      <c r="M273" s="60" t="n">
        <v>0</v>
      </c>
      <c r="N273" s="60" t="n">
        <v>8.4</v>
      </c>
      <c r="O273" s="60" t="n">
        <v>29.4</v>
      </c>
      <c r="P273" s="60" t="n">
        <v>44.1</v>
      </c>
      <c r="Q273" s="60" t="n">
        <v>0.6</v>
      </c>
      <c r="R273" s="97"/>
    </row>
    <row r="274" customFormat="false" ht="15.6" hidden="false" customHeight="true" outlineLevel="0" collapsed="false">
      <c r="A274" s="92"/>
      <c r="B274" s="144"/>
      <c r="C274" s="57"/>
      <c r="D274" s="58"/>
      <c r="E274" s="145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97"/>
    </row>
    <row r="275" customFormat="false" ht="15.6" hidden="false" customHeight="true" outlineLevel="0" collapsed="false">
      <c r="A275" s="92"/>
      <c r="B275" s="308"/>
      <c r="C275" s="64" t="s">
        <v>47</v>
      </c>
      <c r="D275" s="155"/>
      <c r="E275" s="309"/>
      <c r="F275" s="67" t="n">
        <f aca="false">SUM(F258:F274)</f>
        <v>28.2</v>
      </c>
      <c r="G275" s="68" t="n">
        <f aca="false">SUM(G258:G274)</f>
        <v>18.34</v>
      </c>
      <c r="H275" s="68" t="n">
        <f aca="false">SUM(H258:H274)</f>
        <v>134.79</v>
      </c>
      <c r="I275" s="67" t="n">
        <f aca="false">SUM(I258:I274)</f>
        <v>802.1</v>
      </c>
      <c r="J275" s="67" t="n">
        <f aca="false">SUM(J258:J274)</f>
        <v>0.165</v>
      </c>
      <c r="K275" s="67" t="n">
        <f aca="false">SUM(K258:K274)</f>
        <v>12.57</v>
      </c>
      <c r="L275" s="67" t="n">
        <f aca="false">SUM(L258:L274)</f>
        <v>35.19</v>
      </c>
      <c r="M275" s="67" t="n">
        <f aca="false">SUM(M258:M274)</f>
        <v>0.705</v>
      </c>
      <c r="N275" s="67" t="n">
        <f aca="false">SUM(N258:N274)</f>
        <v>462.57</v>
      </c>
      <c r="O275" s="68" t="n">
        <f aca="false">SUM(O258:O274)</f>
        <v>536.3</v>
      </c>
      <c r="P275" s="68" t="n">
        <f aca="false">SUM(P258:P274)</f>
        <v>126.53</v>
      </c>
      <c r="Q275" s="67" t="n">
        <f aca="false">SUM(Q258:Q274)</f>
        <v>4.95</v>
      </c>
      <c r="R275" s="97"/>
    </row>
    <row r="276" customFormat="false" ht="15.6" hidden="false" customHeight="true" outlineLevel="0" collapsed="false">
      <c r="A276" s="92"/>
      <c r="B276" s="144"/>
      <c r="C276" s="57"/>
      <c r="D276" s="58"/>
      <c r="E276" s="145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97"/>
    </row>
    <row r="277" customFormat="false" ht="24.95" hidden="false" customHeight="true" outlineLevel="0" collapsed="false">
      <c r="A277" s="92"/>
      <c r="B277" s="116"/>
      <c r="C277" s="50" t="s">
        <v>42</v>
      </c>
      <c r="D277" s="84"/>
      <c r="E277" s="52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97"/>
    </row>
    <row r="278" customFormat="false" ht="15.6" hidden="false" customHeight="true" outlineLevel="0" collapsed="false">
      <c r="A278" s="92"/>
      <c r="B278" s="56" t="s">
        <v>130</v>
      </c>
      <c r="C278" s="74" t="s">
        <v>131</v>
      </c>
      <c r="D278" s="130" t="s">
        <v>132</v>
      </c>
      <c r="E278" s="75"/>
      <c r="F278" s="60" t="n">
        <v>0.2</v>
      </c>
      <c r="G278" s="60" t="n">
        <v>0</v>
      </c>
      <c r="H278" s="60" t="n">
        <v>15</v>
      </c>
      <c r="I278" s="182" t="n">
        <v>58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11.5</v>
      </c>
      <c r="O278" s="60" t="n">
        <v>5.2</v>
      </c>
      <c r="P278" s="60" t="n">
        <v>4.6</v>
      </c>
      <c r="Q278" s="60" t="n">
        <v>0.5</v>
      </c>
      <c r="R278" s="97"/>
    </row>
    <row r="279" customFormat="false" ht="15.6" hidden="false" customHeight="true" outlineLevel="0" collapsed="false">
      <c r="A279" s="92"/>
      <c r="B279" s="56" t="s">
        <v>43</v>
      </c>
      <c r="C279" s="57" t="s">
        <v>46</v>
      </c>
      <c r="D279" s="62" t="n">
        <v>0.02</v>
      </c>
      <c r="E279" s="59" t="n">
        <v>18264</v>
      </c>
      <c r="F279" s="60" t="n">
        <v>4.71</v>
      </c>
      <c r="G279" s="60" t="n">
        <v>7.42</v>
      </c>
      <c r="H279" s="60" t="n">
        <v>25.58</v>
      </c>
      <c r="I279" s="60" t="n">
        <v>188</v>
      </c>
      <c r="J279" s="60" t="n">
        <v>0.03</v>
      </c>
      <c r="K279" s="60" t="n">
        <v>0.03</v>
      </c>
      <c r="L279" s="60" t="n">
        <v>49</v>
      </c>
      <c r="M279" s="60" t="n">
        <v>0.41</v>
      </c>
      <c r="N279" s="60" t="n">
        <v>26.7</v>
      </c>
      <c r="O279" s="60" t="n">
        <v>49.2</v>
      </c>
      <c r="P279" s="60" t="n">
        <v>9.1</v>
      </c>
      <c r="Q279" s="60" t="n">
        <v>0.51</v>
      </c>
      <c r="R279" s="97"/>
    </row>
    <row r="280" customFormat="false" ht="15.6" hidden="false" customHeight="true" outlineLevel="0" collapsed="false">
      <c r="A280" s="92"/>
      <c r="B280" s="93"/>
      <c r="C280" s="123"/>
      <c r="D280" s="73"/>
      <c r="E280" s="59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97"/>
    </row>
    <row r="281" customFormat="false" ht="15.6" hidden="false" customHeight="true" outlineLevel="0" collapsed="false">
      <c r="A281" s="92"/>
      <c r="B281" s="113"/>
      <c r="C281" s="64" t="s">
        <v>47</v>
      </c>
      <c r="D281" s="146"/>
      <c r="E281" s="147"/>
      <c r="F281" s="67" t="n">
        <f aca="false">SUM(F278:F280)</f>
        <v>4.91</v>
      </c>
      <c r="G281" s="68" t="n">
        <f aca="false">SUM(G278:G280)</f>
        <v>7.42</v>
      </c>
      <c r="H281" s="67" t="n">
        <f aca="false">SUM(H278:H280)</f>
        <v>40.58</v>
      </c>
      <c r="I281" s="67" t="n">
        <f aca="false">SUM(I278:I280)</f>
        <v>246</v>
      </c>
      <c r="J281" s="67" t="n">
        <f aca="false">SUM(J278:J280)</f>
        <v>0.03</v>
      </c>
      <c r="K281" s="67" t="n">
        <f aca="false">SUM(K278:K280)</f>
        <v>0.03</v>
      </c>
      <c r="L281" s="67" t="n">
        <f aca="false">SUM(L278:L280)</f>
        <v>49</v>
      </c>
      <c r="M281" s="67" t="n">
        <f aca="false">SUM(M278:M280)</f>
        <v>0.41</v>
      </c>
      <c r="N281" s="67" t="n">
        <f aca="false">SUM(N278:N280)</f>
        <v>38.2</v>
      </c>
      <c r="O281" s="68" t="n">
        <f aca="false">SUM(O278:O280)</f>
        <v>54.4</v>
      </c>
      <c r="P281" s="67" t="n">
        <f aca="false">SUM(P278:P280)</f>
        <v>13.7</v>
      </c>
      <c r="Q281" s="67" t="n">
        <f aca="false">SUM(Q278:Q280)</f>
        <v>1.01</v>
      </c>
      <c r="R281" s="97"/>
    </row>
    <row r="282" customFormat="false" ht="15.6" hidden="false" customHeight="true" outlineLevel="0" collapsed="false">
      <c r="A282" s="92"/>
      <c r="B282" s="116"/>
      <c r="C282" s="123"/>
      <c r="D282" s="148"/>
      <c r="E282" s="52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97"/>
    </row>
    <row r="283" customFormat="false" ht="20.25" hidden="false" customHeight="true" outlineLevel="0" collapsed="false">
      <c r="A283" s="92"/>
      <c r="B283" s="116"/>
      <c r="C283" s="106" t="s">
        <v>48</v>
      </c>
      <c r="D283" s="149"/>
      <c r="E283" s="52"/>
      <c r="F283" s="53"/>
      <c r="G283" s="150"/>
      <c r="H283" s="53"/>
      <c r="I283" s="53"/>
      <c r="J283" s="53"/>
      <c r="K283" s="53"/>
      <c r="L283" s="53"/>
      <c r="M283" s="53"/>
      <c r="N283" s="53"/>
      <c r="O283" s="150"/>
      <c r="P283" s="53"/>
      <c r="Q283" s="53"/>
      <c r="R283" s="97"/>
    </row>
    <row r="284" customFormat="false" ht="20.25" hidden="false" customHeight="true" outlineLevel="0" collapsed="false">
      <c r="A284" s="92"/>
      <c r="B284" s="116"/>
      <c r="C284" s="251" t="s">
        <v>134</v>
      </c>
      <c r="D284" s="149"/>
      <c r="E284" s="52"/>
      <c r="F284" s="53"/>
      <c r="G284" s="150"/>
      <c r="H284" s="53"/>
      <c r="I284" s="53"/>
      <c r="J284" s="53"/>
      <c r="K284" s="53"/>
      <c r="L284" s="53"/>
      <c r="M284" s="53"/>
      <c r="N284" s="53"/>
      <c r="O284" s="150"/>
      <c r="P284" s="53"/>
      <c r="Q284" s="53"/>
      <c r="R284" s="97"/>
    </row>
    <row r="285" customFormat="false" ht="17.45" hidden="false" customHeight="true" outlineLevel="0" collapsed="false">
      <c r="A285" s="92"/>
      <c r="B285" s="30" t="n">
        <v>19</v>
      </c>
      <c r="C285" s="252" t="s">
        <v>187</v>
      </c>
      <c r="D285" s="58" t="s">
        <v>188</v>
      </c>
      <c r="E285" s="59"/>
      <c r="F285" s="60" t="n">
        <v>0.93</v>
      </c>
      <c r="G285" s="61" t="n">
        <v>16.03</v>
      </c>
      <c r="H285" s="60" t="n">
        <v>2.87</v>
      </c>
      <c r="I285" s="60" t="n">
        <v>70.41</v>
      </c>
      <c r="J285" s="60" t="n">
        <v>0.04</v>
      </c>
      <c r="K285" s="60" t="n">
        <v>18.05</v>
      </c>
      <c r="L285" s="60" t="n">
        <v>0</v>
      </c>
      <c r="M285" s="60" t="n">
        <v>3.14</v>
      </c>
      <c r="N285" s="60" t="n">
        <v>24.67</v>
      </c>
      <c r="O285" s="61" t="n">
        <v>26.22</v>
      </c>
      <c r="P285" s="60" t="n">
        <v>16.66</v>
      </c>
      <c r="Q285" s="60" t="n">
        <v>0.73</v>
      </c>
      <c r="R285" s="97"/>
    </row>
    <row r="286" customFormat="false" ht="17.45" hidden="false" customHeight="true" outlineLevel="0" collapsed="false">
      <c r="A286" s="92"/>
      <c r="B286" s="93"/>
      <c r="C286" s="253" t="s">
        <v>189</v>
      </c>
      <c r="D286" s="224" t="s">
        <v>190</v>
      </c>
      <c r="E286" s="59"/>
      <c r="F286" s="60"/>
      <c r="G286" s="61"/>
      <c r="H286" s="60"/>
      <c r="I286" s="60"/>
      <c r="J286" s="60"/>
      <c r="K286" s="60"/>
      <c r="L286" s="60"/>
      <c r="M286" s="60"/>
      <c r="N286" s="60"/>
      <c r="O286" s="61"/>
      <c r="P286" s="60"/>
      <c r="Q286" s="60"/>
      <c r="R286" s="97"/>
    </row>
    <row r="287" customFormat="false" ht="17.45" hidden="false" customHeight="true" outlineLevel="0" collapsed="false">
      <c r="A287" s="92"/>
      <c r="B287" s="93"/>
      <c r="C287" s="253" t="s">
        <v>137</v>
      </c>
      <c r="D287" s="224" t="s">
        <v>191</v>
      </c>
      <c r="E287" s="59"/>
      <c r="F287" s="60"/>
      <c r="G287" s="61"/>
      <c r="H287" s="60"/>
      <c r="I287" s="60"/>
      <c r="J287" s="60"/>
      <c r="K287" s="60"/>
      <c r="L287" s="60"/>
      <c r="M287" s="60"/>
      <c r="N287" s="60"/>
      <c r="O287" s="61"/>
      <c r="P287" s="60"/>
      <c r="Q287" s="60"/>
      <c r="R287" s="97"/>
    </row>
    <row r="288" customFormat="false" ht="17.45" hidden="false" customHeight="true" outlineLevel="0" collapsed="false">
      <c r="A288" s="92"/>
      <c r="B288" s="93"/>
      <c r="C288" s="253" t="s">
        <v>192</v>
      </c>
      <c r="D288" s="224" t="s">
        <v>193</v>
      </c>
      <c r="E288" s="59"/>
      <c r="F288" s="60"/>
      <c r="G288" s="61"/>
      <c r="H288" s="60"/>
      <c r="I288" s="60"/>
      <c r="J288" s="60"/>
      <c r="K288" s="60"/>
      <c r="L288" s="60"/>
      <c r="M288" s="60"/>
      <c r="N288" s="60"/>
      <c r="O288" s="61"/>
      <c r="P288" s="60"/>
      <c r="Q288" s="60"/>
      <c r="R288" s="97"/>
    </row>
    <row r="289" customFormat="false" ht="17.45" hidden="false" customHeight="true" outlineLevel="0" collapsed="false">
      <c r="A289" s="92"/>
      <c r="B289" s="93"/>
      <c r="C289" s="253" t="s">
        <v>139</v>
      </c>
      <c r="D289" s="224" t="n">
        <v>16</v>
      </c>
      <c r="E289" s="59"/>
      <c r="F289" s="60"/>
      <c r="G289" s="61"/>
      <c r="H289" s="60"/>
      <c r="I289" s="60"/>
      <c r="J289" s="60"/>
      <c r="K289" s="60"/>
      <c r="L289" s="60"/>
      <c r="M289" s="60"/>
      <c r="N289" s="60"/>
      <c r="O289" s="61"/>
      <c r="P289" s="60"/>
      <c r="Q289" s="60"/>
      <c r="R289" s="97"/>
    </row>
    <row r="290" customFormat="false" ht="17.45" hidden="false" customHeight="true" outlineLevel="0" collapsed="false">
      <c r="A290" s="92"/>
      <c r="B290" s="93"/>
      <c r="C290" s="253" t="s">
        <v>155</v>
      </c>
      <c r="D290" s="224"/>
      <c r="E290" s="59"/>
      <c r="F290" s="60"/>
      <c r="G290" s="61"/>
      <c r="H290" s="60"/>
      <c r="I290" s="60"/>
      <c r="J290" s="60"/>
      <c r="K290" s="60"/>
      <c r="L290" s="60"/>
      <c r="M290" s="60"/>
      <c r="N290" s="60"/>
      <c r="O290" s="61"/>
      <c r="P290" s="60"/>
      <c r="Q290" s="60"/>
      <c r="R290" s="97"/>
    </row>
    <row r="291" customFormat="false" ht="17.45" hidden="false" customHeight="true" outlineLevel="0" collapsed="false">
      <c r="A291" s="92"/>
      <c r="B291" s="130" t="n">
        <v>441</v>
      </c>
      <c r="C291" s="214" t="s">
        <v>87</v>
      </c>
      <c r="D291" s="58" t="s">
        <v>69</v>
      </c>
      <c r="E291" s="151"/>
      <c r="F291" s="60" t="n">
        <v>15.3</v>
      </c>
      <c r="G291" s="60" t="n">
        <v>5.8</v>
      </c>
      <c r="H291" s="60" t="n">
        <v>9.5</v>
      </c>
      <c r="I291" s="60" t="n">
        <v>154</v>
      </c>
      <c r="J291" s="60" t="n">
        <v>0.12</v>
      </c>
      <c r="K291" s="60" t="n">
        <v>2.55</v>
      </c>
      <c r="L291" s="60" t="n">
        <v>0.34</v>
      </c>
      <c r="M291" s="60" t="n">
        <v>0.31</v>
      </c>
      <c r="N291" s="60" t="n">
        <v>26</v>
      </c>
      <c r="O291" s="61" t="n">
        <v>111.45</v>
      </c>
      <c r="P291" s="60" t="n">
        <v>30.3</v>
      </c>
      <c r="Q291" s="60" t="n">
        <v>3.25</v>
      </c>
      <c r="R291" s="97"/>
    </row>
    <row r="292" customFormat="false" ht="17.45" hidden="false" customHeight="true" outlineLevel="0" collapsed="false">
      <c r="A292" s="92"/>
      <c r="B292" s="130"/>
      <c r="C292" s="254" t="s">
        <v>194</v>
      </c>
      <c r="D292" s="58"/>
      <c r="E292" s="151"/>
      <c r="F292" s="60"/>
      <c r="G292" s="60"/>
      <c r="H292" s="60"/>
      <c r="I292" s="60"/>
      <c r="J292" s="60"/>
      <c r="K292" s="60"/>
      <c r="L292" s="60"/>
      <c r="M292" s="60"/>
      <c r="N292" s="60"/>
      <c r="O292" s="61"/>
      <c r="P292" s="60"/>
      <c r="Q292" s="60"/>
      <c r="R292" s="97"/>
    </row>
    <row r="293" customFormat="false" ht="17.45" hidden="false" customHeight="true" outlineLevel="0" collapsed="false">
      <c r="A293" s="92"/>
      <c r="B293" s="130"/>
      <c r="C293" s="223" t="s">
        <v>195</v>
      </c>
      <c r="D293" s="224" t="n">
        <v>83</v>
      </c>
      <c r="E293" s="151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97"/>
    </row>
    <row r="294" customFormat="false" ht="17.45" hidden="false" customHeight="true" outlineLevel="0" collapsed="false">
      <c r="A294" s="92"/>
      <c r="B294" s="130"/>
      <c r="C294" s="223" t="s">
        <v>159</v>
      </c>
      <c r="D294" s="224" t="n">
        <v>5</v>
      </c>
      <c r="E294" s="151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97"/>
    </row>
    <row r="295" customFormat="false" ht="17.45" hidden="false" customHeight="true" outlineLevel="0" collapsed="false">
      <c r="A295" s="92"/>
      <c r="B295" s="130"/>
      <c r="C295" s="223" t="s">
        <v>196</v>
      </c>
      <c r="D295" s="224" t="n">
        <v>10</v>
      </c>
      <c r="E295" s="151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97"/>
    </row>
    <row r="296" customFormat="false" ht="17.45" hidden="false" customHeight="true" outlineLevel="0" collapsed="false">
      <c r="A296" s="92"/>
      <c r="B296" s="130"/>
      <c r="C296" s="223" t="s">
        <v>197</v>
      </c>
      <c r="D296" s="224" t="n">
        <v>21.3</v>
      </c>
      <c r="E296" s="151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97"/>
    </row>
    <row r="297" customFormat="false" ht="17.45" hidden="false" customHeight="true" outlineLevel="0" collapsed="false">
      <c r="A297" s="92"/>
      <c r="B297" s="130"/>
      <c r="C297" s="223" t="s">
        <v>198</v>
      </c>
      <c r="D297" s="224" t="n">
        <v>15</v>
      </c>
      <c r="E297" s="151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97"/>
    </row>
    <row r="298" customFormat="false" ht="17.45" hidden="false" customHeight="true" outlineLevel="0" collapsed="false">
      <c r="A298" s="92"/>
      <c r="B298" s="130"/>
      <c r="C298" s="223" t="s">
        <v>155</v>
      </c>
      <c r="D298" s="224"/>
      <c r="E298" s="151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97"/>
    </row>
    <row r="299" customFormat="false" ht="17.45" hidden="false" customHeight="true" outlineLevel="0" collapsed="false">
      <c r="A299" s="92"/>
      <c r="B299" s="56" t="s">
        <v>88</v>
      </c>
      <c r="C299" s="255" t="s">
        <v>89</v>
      </c>
      <c r="D299" s="58" t="n">
        <v>150</v>
      </c>
      <c r="E299" s="75"/>
      <c r="F299" s="60" t="n">
        <v>8.59</v>
      </c>
      <c r="G299" s="60" t="n">
        <v>6.13</v>
      </c>
      <c r="H299" s="60" t="n">
        <v>51.85</v>
      </c>
      <c r="I299" s="60" t="n">
        <v>240.6</v>
      </c>
      <c r="J299" s="60" t="n">
        <v>0.21</v>
      </c>
      <c r="K299" s="60" t="n">
        <v>0</v>
      </c>
      <c r="L299" s="60" t="n">
        <v>36</v>
      </c>
      <c r="M299" s="60" t="n">
        <v>4.95</v>
      </c>
      <c r="N299" s="60" t="n">
        <v>18.6</v>
      </c>
      <c r="O299" s="61" t="n">
        <v>191.7</v>
      </c>
      <c r="P299" s="61" t="n">
        <v>128.3</v>
      </c>
      <c r="Q299" s="60" t="n">
        <v>4.39</v>
      </c>
      <c r="R299" s="97"/>
    </row>
    <row r="300" customFormat="false" ht="17.45" hidden="false" customHeight="true" outlineLevel="0" collapsed="false">
      <c r="A300" s="92"/>
      <c r="B300" s="93"/>
      <c r="C300" s="223" t="s">
        <v>199</v>
      </c>
      <c r="D300" s="224" t="s">
        <v>200</v>
      </c>
      <c r="E300" s="75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97"/>
    </row>
    <row r="301" customFormat="false" ht="17.45" hidden="false" customHeight="true" outlineLevel="0" collapsed="false">
      <c r="A301" s="92"/>
      <c r="B301" s="93"/>
      <c r="C301" s="223" t="s">
        <v>159</v>
      </c>
      <c r="D301" s="224" t="n">
        <v>5.25</v>
      </c>
      <c r="E301" s="75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97"/>
    </row>
    <row r="302" customFormat="false" ht="17.45" hidden="false" customHeight="true" outlineLevel="0" collapsed="false">
      <c r="A302" s="92"/>
      <c r="B302" s="93"/>
      <c r="C302" s="223" t="s">
        <v>155</v>
      </c>
      <c r="D302" s="224"/>
      <c r="E302" s="75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97"/>
    </row>
    <row r="303" customFormat="false" ht="17.45" hidden="false" customHeight="true" outlineLevel="0" collapsed="false">
      <c r="A303" s="92"/>
      <c r="B303" s="56" t="s">
        <v>43</v>
      </c>
      <c r="C303" s="57" t="s">
        <v>60</v>
      </c>
      <c r="D303" s="73" t="s">
        <v>45</v>
      </c>
      <c r="E303" s="59"/>
      <c r="F303" s="60" t="n">
        <v>1.4</v>
      </c>
      <c r="G303" s="60" t="n">
        <v>0</v>
      </c>
      <c r="H303" s="60" t="n">
        <v>24.4</v>
      </c>
      <c r="I303" s="60" t="n">
        <v>108</v>
      </c>
      <c r="J303" s="60" t="n">
        <v>0.02</v>
      </c>
      <c r="K303" s="60" t="n">
        <v>8.9</v>
      </c>
      <c r="L303" s="60" t="n">
        <v>0.02</v>
      </c>
      <c r="M303" s="60" t="n">
        <v>0</v>
      </c>
      <c r="N303" s="60" t="n">
        <v>45</v>
      </c>
      <c r="O303" s="60" t="n">
        <v>47.34</v>
      </c>
      <c r="P303" s="60" t="n">
        <v>50</v>
      </c>
      <c r="Q303" s="60" t="n">
        <v>1.7</v>
      </c>
      <c r="R303" s="97"/>
    </row>
    <row r="304" customFormat="false" ht="17.45" hidden="false" customHeight="true" outlineLevel="0" collapsed="false">
      <c r="A304" s="92"/>
      <c r="B304" s="56" t="s">
        <v>43</v>
      </c>
      <c r="C304" s="57" t="s">
        <v>82</v>
      </c>
      <c r="D304" s="73" t="s">
        <v>83</v>
      </c>
      <c r="E304" s="59"/>
      <c r="F304" s="60" t="n">
        <v>4</v>
      </c>
      <c r="G304" s="60" t="n">
        <v>0.5</v>
      </c>
      <c r="H304" s="60" t="n">
        <v>25.4</v>
      </c>
      <c r="I304" s="60" t="n">
        <v>122.4</v>
      </c>
      <c r="J304" s="60" t="n">
        <v>0.1</v>
      </c>
      <c r="K304" s="60" t="n">
        <v>0</v>
      </c>
      <c r="L304" s="60" t="n">
        <v>0</v>
      </c>
      <c r="M304" s="60" t="n">
        <v>1.3</v>
      </c>
      <c r="N304" s="60" t="n">
        <v>10.8</v>
      </c>
      <c r="O304" s="60" t="n">
        <v>52.2</v>
      </c>
      <c r="P304" s="60" t="n">
        <v>11.4</v>
      </c>
      <c r="Q304" s="60" t="n">
        <v>2.4</v>
      </c>
      <c r="R304" s="97"/>
    </row>
    <row r="305" customFormat="false" ht="17.45" hidden="false" customHeight="true" outlineLevel="0" collapsed="false">
      <c r="A305" s="92"/>
      <c r="B305" s="116"/>
      <c r="C305" s="256"/>
      <c r="D305" s="148"/>
      <c r="E305" s="52"/>
      <c r="F305" s="53"/>
      <c r="G305" s="150"/>
      <c r="H305" s="53"/>
      <c r="I305" s="53"/>
      <c r="J305" s="53"/>
      <c r="K305" s="53"/>
      <c r="L305" s="53"/>
      <c r="M305" s="53"/>
      <c r="N305" s="53"/>
      <c r="O305" s="150"/>
      <c r="P305" s="53"/>
      <c r="Q305" s="53"/>
      <c r="R305" s="97"/>
    </row>
    <row r="306" customFormat="false" ht="17.45" hidden="false" customHeight="true" outlineLevel="0" collapsed="false">
      <c r="A306" s="92"/>
      <c r="B306" s="113"/>
      <c r="C306" s="257" t="s">
        <v>47</v>
      </c>
      <c r="D306" s="155"/>
      <c r="E306" s="147"/>
      <c r="F306" s="67" t="n">
        <f aca="false">SUM(F285:F305)</f>
        <v>30.22</v>
      </c>
      <c r="G306" s="68" t="n">
        <f aca="false">SUM(G285:G305)</f>
        <v>28.46</v>
      </c>
      <c r="H306" s="68" t="n">
        <f aca="false">SUM(H285:H305)</f>
        <v>114.02</v>
      </c>
      <c r="I306" s="68" t="n">
        <f aca="false">SUM(I285:I305)</f>
        <v>695.41</v>
      </c>
      <c r="J306" s="68" t="n">
        <f aca="false">SUM(J285:J305)</f>
        <v>0.49</v>
      </c>
      <c r="K306" s="68" t="n">
        <f aca="false">SUM(K285:K305)</f>
        <v>29.5</v>
      </c>
      <c r="L306" s="68" t="n">
        <f aca="false">SUM(L285:L305)</f>
        <v>36.36</v>
      </c>
      <c r="M306" s="68" t="n">
        <f aca="false">SUM(M285:M305)</f>
        <v>9.7</v>
      </c>
      <c r="N306" s="68" t="n">
        <f aca="false">SUM(N285:N305)</f>
        <v>125.07</v>
      </c>
      <c r="O306" s="68" t="n">
        <f aca="false">SUM(O285:O305)</f>
        <v>428.91</v>
      </c>
      <c r="P306" s="68" t="n">
        <f aca="false">SUM(P285:P305)</f>
        <v>236.66</v>
      </c>
      <c r="Q306" s="68" t="n">
        <f aca="false">SUM(Q285:Q305)</f>
        <v>12.47</v>
      </c>
      <c r="R306" s="97"/>
    </row>
    <row r="307" customFormat="false" ht="17.45" hidden="false" customHeight="true" outlineLevel="0" collapsed="false">
      <c r="A307" s="92"/>
      <c r="B307" s="116"/>
      <c r="C307" s="256"/>
      <c r="D307" s="149"/>
      <c r="E307" s="52"/>
      <c r="F307" s="53"/>
      <c r="G307" s="150"/>
      <c r="H307" s="53"/>
      <c r="I307" s="53"/>
      <c r="J307" s="53"/>
      <c r="K307" s="53"/>
      <c r="L307" s="53"/>
      <c r="M307" s="53"/>
      <c r="N307" s="53"/>
      <c r="O307" s="150"/>
      <c r="P307" s="53"/>
      <c r="Q307" s="53"/>
      <c r="R307" s="97"/>
    </row>
    <row r="308" customFormat="false" ht="24.95" hidden="false" customHeight="true" outlineLevel="0" collapsed="false">
      <c r="A308" s="92"/>
      <c r="B308" s="116"/>
      <c r="C308" s="230" t="s">
        <v>353</v>
      </c>
      <c r="D308" s="84"/>
      <c r="E308" s="52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97"/>
    </row>
    <row r="309" customFormat="false" ht="20.1" hidden="false" customHeight="true" outlineLevel="0" collapsed="false">
      <c r="A309" s="92"/>
      <c r="B309" s="74" t="s">
        <v>49</v>
      </c>
      <c r="C309" s="57" t="s">
        <v>397</v>
      </c>
      <c r="D309" s="58" t="n">
        <v>50</v>
      </c>
      <c r="E309" s="151"/>
      <c r="F309" s="60" t="n">
        <v>0.55</v>
      </c>
      <c r="G309" s="60" t="n">
        <v>0</v>
      </c>
      <c r="H309" s="60" t="n">
        <v>3.8</v>
      </c>
      <c r="I309" s="60" t="n">
        <v>10</v>
      </c>
      <c r="J309" s="60" t="n">
        <v>0.03</v>
      </c>
      <c r="K309" s="60" t="n">
        <v>12.5</v>
      </c>
      <c r="L309" s="60" t="n">
        <v>0.6</v>
      </c>
      <c r="M309" s="60" t="n">
        <v>0.2</v>
      </c>
      <c r="N309" s="60" t="n">
        <v>7</v>
      </c>
      <c r="O309" s="60" t="n">
        <v>13</v>
      </c>
      <c r="P309" s="60" t="n">
        <v>38.1</v>
      </c>
      <c r="Q309" s="60" t="n">
        <v>0.45</v>
      </c>
      <c r="R309" s="97"/>
    </row>
    <row r="310" customFormat="false" ht="20.1" hidden="false" customHeight="true" outlineLevel="0" collapsed="false">
      <c r="A310" s="92"/>
      <c r="B310" s="74"/>
      <c r="C310" s="223" t="s">
        <v>397</v>
      </c>
      <c r="D310" s="224" t="n">
        <v>51</v>
      </c>
      <c r="E310" s="151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97"/>
    </row>
    <row r="311" customFormat="false" ht="32.1" hidden="false" customHeight="true" outlineLevel="0" collapsed="false">
      <c r="A311" s="92"/>
      <c r="B311" s="30" t="n">
        <v>82</v>
      </c>
      <c r="C311" s="152" t="s">
        <v>85</v>
      </c>
      <c r="D311" s="325" t="s">
        <v>265</v>
      </c>
      <c r="E311" s="59"/>
      <c r="F311" s="60" t="n">
        <v>1.83</v>
      </c>
      <c r="G311" s="60" t="n">
        <v>4.9</v>
      </c>
      <c r="H311" s="60" t="n">
        <v>11.75</v>
      </c>
      <c r="I311" s="60" t="n">
        <v>98.4</v>
      </c>
      <c r="J311" s="60" t="n">
        <v>0.05</v>
      </c>
      <c r="K311" s="60" t="n">
        <v>10.3</v>
      </c>
      <c r="L311" s="60" t="n">
        <v>0</v>
      </c>
      <c r="M311" s="60" t="n">
        <v>2.4</v>
      </c>
      <c r="N311" s="60" t="n">
        <v>34.45</v>
      </c>
      <c r="O311" s="60" t="n">
        <v>53.03</v>
      </c>
      <c r="P311" s="60" t="n">
        <v>26.2</v>
      </c>
      <c r="Q311" s="60" t="n">
        <v>1.18</v>
      </c>
      <c r="R311" s="97"/>
    </row>
    <row r="312" customFormat="false" ht="20.1" hidden="false" customHeight="true" outlineLevel="0" collapsed="false">
      <c r="A312" s="92"/>
      <c r="B312" s="30"/>
      <c r="C312" s="282" t="s">
        <v>263</v>
      </c>
      <c r="D312" s="111" t="n">
        <v>20</v>
      </c>
      <c r="E312" s="96"/>
      <c r="F312" s="60" t="n">
        <v>4.5</v>
      </c>
      <c r="G312" s="60" t="n">
        <v>3.9</v>
      </c>
      <c r="H312" s="60" t="n">
        <v>0.07</v>
      </c>
      <c r="I312" s="60" t="n">
        <v>53.37</v>
      </c>
      <c r="J312" s="60" t="n">
        <v>0.01</v>
      </c>
      <c r="K312" s="60" t="n">
        <v>0</v>
      </c>
      <c r="L312" s="60" t="n">
        <v>0</v>
      </c>
      <c r="M312" s="60" t="n">
        <v>0.1</v>
      </c>
      <c r="N312" s="60" t="n">
        <v>2.77</v>
      </c>
      <c r="O312" s="60" t="n">
        <v>20.7</v>
      </c>
      <c r="P312" s="60" t="n">
        <v>5.23</v>
      </c>
      <c r="Q312" s="60" t="n">
        <v>0.7</v>
      </c>
      <c r="R312" s="97"/>
    </row>
    <row r="313" customFormat="false" ht="17.45" hidden="false" customHeight="true" outlineLevel="0" collapsed="false">
      <c r="A313" s="92"/>
      <c r="B313" s="74"/>
      <c r="C313" s="223" t="s">
        <v>398</v>
      </c>
      <c r="D313" s="337" t="s">
        <v>399</v>
      </c>
      <c r="E313" s="59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97"/>
    </row>
    <row r="314" customFormat="false" ht="17.45" hidden="false" customHeight="true" outlineLevel="0" collapsed="false">
      <c r="A314" s="92"/>
      <c r="B314" s="74"/>
      <c r="C314" s="223" t="s">
        <v>400</v>
      </c>
      <c r="D314" s="337" t="s">
        <v>401</v>
      </c>
      <c r="E314" s="59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97"/>
    </row>
    <row r="315" customFormat="false" ht="17.45" hidden="false" customHeight="true" outlineLevel="0" collapsed="false">
      <c r="A315" s="92"/>
      <c r="B315" s="74"/>
      <c r="C315" s="223" t="s">
        <v>402</v>
      </c>
      <c r="D315" s="337" t="s">
        <v>403</v>
      </c>
      <c r="E315" s="59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97"/>
    </row>
    <row r="316" customFormat="false" ht="17.45" hidden="false" customHeight="true" outlineLevel="0" collapsed="false">
      <c r="A316" s="92"/>
      <c r="B316" s="74"/>
      <c r="C316" s="223" t="s">
        <v>156</v>
      </c>
      <c r="D316" s="337" t="n">
        <v>20</v>
      </c>
      <c r="E316" s="59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97"/>
    </row>
    <row r="317" customFormat="false" ht="17.45" hidden="false" customHeight="true" outlineLevel="0" collapsed="false">
      <c r="A317" s="92"/>
      <c r="B317" s="74"/>
      <c r="C317" s="223" t="s">
        <v>203</v>
      </c>
      <c r="D317" s="337" t="n">
        <v>10</v>
      </c>
      <c r="E317" s="59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97"/>
    </row>
    <row r="318" customFormat="false" ht="17.45" hidden="false" customHeight="true" outlineLevel="0" collapsed="false">
      <c r="A318" s="92"/>
      <c r="B318" s="74"/>
      <c r="C318" s="223" t="s">
        <v>404</v>
      </c>
      <c r="D318" s="338" t="s">
        <v>405</v>
      </c>
      <c r="E318" s="59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97"/>
    </row>
    <row r="319" customFormat="false" ht="17.45" hidden="false" customHeight="true" outlineLevel="0" collapsed="false">
      <c r="A319" s="92"/>
      <c r="B319" s="74"/>
      <c r="C319" s="223" t="s">
        <v>216</v>
      </c>
      <c r="D319" s="339" t="s">
        <v>230</v>
      </c>
      <c r="E319" s="59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97"/>
    </row>
    <row r="320" customFormat="false" ht="18" hidden="false" customHeight="true" outlineLevel="0" collapsed="false">
      <c r="A320" s="92"/>
      <c r="B320" s="74"/>
      <c r="C320" s="223" t="s">
        <v>197</v>
      </c>
      <c r="D320" s="339" t="s">
        <v>406</v>
      </c>
      <c r="E320" s="59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97"/>
    </row>
    <row r="321" customFormat="false" ht="18" hidden="false" customHeight="true" outlineLevel="0" collapsed="false">
      <c r="A321" s="92"/>
      <c r="B321" s="74"/>
      <c r="C321" s="223" t="s">
        <v>139</v>
      </c>
      <c r="D321" s="339" t="s">
        <v>407</v>
      </c>
      <c r="E321" s="59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97"/>
    </row>
    <row r="322" customFormat="false" ht="18" hidden="false" customHeight="true" outlineLevel="0" collapsed="false">
      <c r="A322" s="92"/>
      <c r="B322" s="74"/>
      <c r="C322" s="223" t="s">
        <v>177</v>
      </c>
      <c r="D322" s="339" t="s">
        <v>408</v>
      </c>
      <c r="E322" s="59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97"/>
    </row>
    <row r="323" customFormat="false" ht="18" hidden="false" customHeight="true" outlineLevel="0" collapsed="false">
      <c r="A323" s="92"/>
      <c r="B323" s="74"/>
      <c r="C323" s="223" t="s">
        <v>155</v>
      </c>
      <c r="D323" s="339"/>
      <c r="E323" s="59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97"/>
    </row>
    <row r="324" customFormat="false" ht="15.75" hidden="false" customHeight="false" outlineLevel="0" collapsed="false">
      <c r="A324" s="92"/>
      <c r="B324" s="74"/>
      <c r="C324" s="223" t="s">
        <v>141</v>
      </c>
      <c r="D324" s="340"/>
      <c r="E324" s="59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97"/>
    </row>
    <row r="325" customFormat="false" ht="15.75" hidden="false" customHeight="false" outlineLevel="0" collapsed="false">
      <c r="A325" s="92"/>
      <c r="B325" s="130" t="n">
        <v>441</v>
      </c>
      <c r="C325" s="57" t="s">
        <v>87</v>
      </c>
      <c r="D325" s="58" t="s">
        <v>69</v>
      </c>
      <c r="E325" s="151"/>
      <c r="F325" s="60" t="n">
        <v>15.3</v>
      </c>
      <c r="G325" s="60" t="n">
        <v>5.8</v>
      </c>
      <c r="H325" s="60" t="n">
        <v>9.5</v>
      </c>
      <c r="I325" s="60" t="n">
        <v>154</v>
      </c>
      <c r="J325" s="60" t="n">
        <v>0.12</v>
      </c>
      <c r="K325" s="60" t="n">
        <v>2.55</v>
      </c>
      <c r="L325" s="60" t="n">
        <v>0.34</v>
      </c>
      <c r="M325" s="60" t="n">
        <v>0.31</v>
      </c>
      <c r="N325" s="60" t="n">
        <v>26</v>
      </c>
      <c r="O325" s="61" t="n">
        <v>111.45</v>
      </c>
      <c r="P325" s="60" t="n">
        <v>30.3</v>
      </c>
      <c r="Q325" s="60" t="n">
        <v>3.25</v>
      </c>
      <c r="R325" s="97"/>
    </row>
    <row r="326" customFormat="false" ht="15.75" hidden="false" customHeight="false" outlineLevel="0" collapsed="false">
      <c r="A326" s="92"/>
      <c r="B326" s="130"/>
      <c r="C326" s="123" t="s">
        <v>194</v>
      </c>
      <c r="D326" s="58"/>
      <c r="E326" s="151"/>
      <c r="F326" s="60"/>
      <c r="G326" s="60"/>
      <c r="H326" s="60"/>
      <c r="I326" s="60"/>
      <c r="J326" s="60"/>
      <c r="K326" s="60"/>
      <c r="L326" s="60"/>
      <c r="M326" s="60"/>
      <c r="N326" s="60"/>
      <c r="O326" s="61"/>
      <c r="P326" s="60"/>
      <c r="Q326" s="60"/>
      <c r="R326" s="97"/>
    </row>
    <row r="327" customFormat="false" ht="15.75" hidden="false" customHeight="false" outlineLevel="0" collapsed="false">
      <c r="A327" s="92"/>
      <c r="B327" s="130"/>
      <c r="C327" s="223" t="s">
        <v>195</v>
      </c>
      <c r="D327" s="224" t="n">
        <v>83</v>
      </c>
      <c r="E327" s="151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97"/>
    </row>
    <row r="328" customFormat="false" ht="15.75" hidden="false" customHeight="false" outlineLevel="0" collapsed="false">
      <c r="A328" s="92"/>
      <c r="B328" s="130"/>
      <c r="C328" s="223" t="s">
        <v>159</v>
      </c>
      <c r="D328" s="224" t="n">
        <v>5</v>
      </c>
      <c r="E328" s="151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97"/>
    </row>
    <row r="329" customFormat="false" ht="15.75" hidden="false" customHeight="false" outlineLevel="0" collapsed="false">
      <c r="A329" s="92"/>
      <c r="B329" s="130"/>
      <c r="C329" s="223" t="s">
        <v>196</v>
      </c>
      <c r="D329" s="224" t="n">
        <v>10</v>
      </c>
      <c r="E329" s="151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97"/>
    </row>
    <row r="330" customFormat="false" ht="15.75" hidden="false" customHeight="false" outlineLevel="0" collapsed="false">
      <c r="A330" s="92"/>
      <c r="B330" s="130"/>
      <c r="C330" s="223" t="s">
        <v>197</v>
      </c>
      <c r="D330" s="224" t="n">
        <v>21.3</v>
      </c>
      <c r="E330" s="151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97"/>
    </row>
    <row r="331" customFormat="false" ht="15.75" hidden="false" customHeight="false" outlineLevel="0" collapsed="false">
      <c r="A331" s="92"/>
      <c r="B331" s="130"/>
      <c r="C331" s="223" t="s">
        <v>198</v>
      </c>
      <c r="D331" s="224" t="n">
        <v>15</v>
      </c>
      <c r="E331" s="151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97"/>
    </row>
    <row r="332" customFormat="false" ht="15.75" hidden="false" customHeight="false" outlineLevel="0" collapsed="false">
      <c r="A332" s="92"/>
      <c r="B332" s="130"/>
      <c r="C332" s="223" t="s">
        <v>155</v>
      </c>
      <c r="D332" s="224"/>
      <c r="E332" s="151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97"/>
    </row>
    <row r="333" customFormat="false" ht="15.75" hidden="false" customHeight="false" outlineLevel="0" collapsed="false">
      <c r="A333" s="92"/>
      <c r="B333" s="56" t="s">
        <v>88</v>
      </c>
      <c r="C333" s="57" t="s">
        <v>89</v>
      </c>
      <c r="D333" s="58" t="s">
        <v>59</v>
      </c>
      <c r="E333" s="75"/>
      <c r="F333" s="60" t="n">
        <v>8.59</v>
      </c>
      <c r="G333" s="60" t="n">
        <v>6.13</v>
      </c>
      <c r="H333" s="60" t="n">
        <v>51.85</v>
      </c>
      <c r="I333" s="60" t="n">
        <v>240.6</v>
      </c>
      <c r="J333" s="60" t="n">
        <v>0.21</v>
      </c>
      <c r="K333" s="60" t="n">
        <v>0</v>
      </c>
      <c r="L333" s="60" t="n">
        <v>36</v>
      </c>
      <c r="M333" s="60" t="n">
        <v>4.95</v>
      </c>
      <c r="N333" s="60" t="n">
        <v>18.6</v>
      </c>
      <c r="O333" s="61" t="n">
        <v>191.7</v>
      </c>
      <c r="P333" s="61" t="n">
        <v>128.3</v>
      </c>
      <c r="Q333" s="60" t="n">
        <v>4.39</v>
      </c>
      <c r="R333" s="97"/>
    </row>
    <row r="334" customFormat="false" ht="15.75" hidden="false" customHeight="false" outlineLevel="0" collapsed="false">
      <c r="A334" s="92"/>
      <c r="B334" s="74"/>
      <c r="C334" s="223" t="s">
        <v>199</v>
      </c>
      <c r="D334" s="224" t="s">
        <v>200</v>
      </c>
      <c r="E334" s="75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97"/>
    </row>
    <row r="335" customFormat="false" ht="15.75" hidden="false" customHeight="false" outlineLevel="0" collapsed="false">
      <c r="A335" s="92"/>
      <c r="B335" s="74"/>
      <c r="C335" s="223" t="s">
        <v>159</v>
      </c>
      <c r="D335" s="224" t="n">
        <v>5.25</v>
      </c>
      <c r="E335" s="75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97"/>
    </row>
    <row r="336" customFormat="false" ht="15.75" hidden="false" customHeight="false" outlineLevel="0" collapsed="false">
      <c r="A336" s="92"/>
      <c r="B336" s="74"/>
      <c r="C336" s="223" t="s">
        <v>155</v>
      </c>
      <c r="D336" s="224"/>
      <c r="E336" s="75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97"/>
    </row>
    <row r="337" customFormat="false" ht="15.75" hidden="false" customHeight="false" outlineLevel="0" collapsed="false">
      <c r="A337" s="92"/>
      <c r="B337" s="74" t="s">
        <v>43</v>
      </c>
      <c r="C337" s="57" t="s">
        <v>60</v>
      </c>
      <c r="D337" s="58" t="s">
        <v>45</v>
      </c>
      <c r="E337" s="59"/>
      <c r="F337" s="60" t="n">
        <v>1.4</v>
      </c>
      <c r="G337" s="60" t="n">
        <v>0</v>
      </c>
      <c r="H337" s="60" t="n">
        <v>24.4</v>
      </c>
      <c r="I337" s="60" t="n">
        <v>108</v>
      </c>
      <c r="J337" s="60" t="n">
        <v>0.02</v>
      </c>
      <c r="K337" s="60" t="n">
        <v>8.9</v>
      </c>
      <c r="L337" s="60" t="n">
        <v>0.02</v>
      </c>
      <c r="M337" s="60" t="n">
        <v>0</v>
      </c>
      <c r="N337" s="60" t="n">
        <v>45</v>
      </c>
      <c r="O337" s="60" t="n">
        <v>47.34</v>
      </c>
      <c r="P337" s="60" t="n">
        <v>50</v>
      </c>
      <c r="Q337" s="60" t="n">
        <v>1.7</v>
      </c>
      <c r="R337" s="97"/>
    </row>
    <row r="338" customFormat="false" ht="18.75" hidden="false" customHeight="true" outlineLevel="0" collapsed="false">
      <c r="A338" s="92"/>
      <c r="B338" s="74" t="s">
        <v>43</v>
      </c>
      <c r="C338" s="57" t="s">
        <v>82</v>
      </c>
      <c r="D338" s="73" t="s">
        <v>83</v>
      </c>
      <c r="E338" s="59"/>
      <c r="F338" s="60" t="n">
        <v>4</v>
      </c>
      <c r="G338" s="60" t="n">
        <v>0.5</v>
      </c>
      <c r="H338" s="60" t="n">
        <v>25.4</v>
      </c>
      <c r="I338" s="60" t="n">
        <v>122.4</v>
      </c>
      <c r="J338" s="60" t="n">
        <v>0.1</v>
      </c>
      <c r="K338" s="60" t="n">
        <v>0</v>
      </c>
      <c r="L338" s="60" t="n">
        <v>0</v>
      </c>
      <c r="M338" s="60" t="n">
        <v>1.3</v>
      </c>
      <c r="N338" s="60" t="n">
        <v>10.8</v>
      </c>
      <c r="O338" s="60" t="n">
        <v>52.2</v>
      </c>
      <c r="P338" s="60" t="n">
        <v>11.4</v>
      </c>
      <c r="Q338" s="60" t="n">
        <v>2.4</v>
      </c>
      <c r="R338" s="54"/>
    </row>
    <row r="339" customFormat="false" ht="18" hidden="false" customHeight="true" outlineLevel="0" collapsed="false">
      <c r="A339" s="92"/>
      <c r="B339" s="93"/>
      <c r="C339" s="57"/>
      <c r="D339" s="58"/>
      <c r="E339" s="59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54"/>
    </row>
    <row r="340" customFormat="false" ht="18" hidden="false" customHeight="true" outlineLevel="0" collapsed="false">
      <c r="A340" s="92"/>
      <c r="B340" s="113"/>
      <c r="C340" s="64"/>
      <c r="D340" s="155"/>
      <c r="E340" s="147"/>
      <c r="F340" s="67" t="n">
        <f aca="false">SUM(F309:F339)</f>
        <v>36.17</v>
      </c>
      <c r="G340" s="68" t="n">
        <f aca="false">SUM(G309:G339)</f>
        <v>21.23</v>
      </c>
      <c r="H340" s="68" t="n">
        <f aca="false">SUM(H309:H339)</f>
        <v>126.77</v>
      </c>
      <c r="I340" s="67" t="n">
        <f aca="false">SUM(I309:I339)</f>
        <v>786.77</v>
      </c>
      <c r="J340" s="67" t="n">
        <f aca="false">SUM(J309:J339)</f>
        <v>0.54</v>
      </c>
      <c r="K340" s="67" t="n">
        <f aca="false">SUM(K309:K339)</f>
        <v>34.25</v>
      </c>
      <c r="L340" s="67" t="n">
        <f aca="false">SUM(L309:L339)</f>
        <v>36.96</v>
      </c>
      <c r="M340" s="67" t="n">
        <f aca="false">SUM(M309:M339)</f>
        <v>9.26</v>
      </c>
      <c r="N340" s="67" t="n">
        <f aca="false">SUM(N309:N339)</f>
        <v>144.62</v>
      </c>
      <c r="O340" s="68" t="n">
        <f aca="false">SUM(O309:O339)</f>
        <v>489.42</v>
      </c>
      <c r="P340" s="68" t="n">
        <f aca="false">SUM(P309:P339)</f>
        <v>289.53</v>
      </c>
      <c r="Q340" s="68" t="n">
        <f aca="false">SUM(Q309:Q339)</f>
        <v>14.07</v>
      </c>
      <c r="R340" s="54"/>
    </row>
    <row r="341" customFormat="false" ht="18" hidden="false" customHeight="true" outlineLevel="0" collapsed="false">
      <c r="A341" s="92"/>
      <c r="B341" s="93"/>
      <c r="C341" s="57"/>
      <c r="D341" s="58"/>
      <c r="E341" s="59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54"/>
    </row>
    <row r="342" customFormat="false" ht="18" hidden="false" customHeight="true" outlineLevel="0" collapsed="false">
      <c r="A342" s="92"/>
      <c r="B342" s="116"/>
      <c r="C342" s="41" t="s">
        <v>90</v>
      </c>
      <c r="D342" s="149"/>
      <c r="E342" s="52"/>
      <c r="F342" s="53"/>
      <c r="G342" s="53"/>
      <c r="H342" s="53"/>
      <c r="I342" s="118"/>
      <c r="J342" s="53"/>
      <c r="K342" s="53"/>
      <c r="L342" s="53"/>
      <c r="M342" s="53"/>
      <c r="N342" s="53"/>
      <c r="O342" s="53"/>
      <c r="P342" s="53"/>
      <c r="Q342" s="53"/>
      <c r="R342" s="54"/>
    </row>
    <row r="343" customFormat="false" ht="18" hidden="false" customHeight="true" outlineLevel="0" collapsed="false">
      <c r="A343" s="92"/>
      <c r="B343" s="310"/>
      <c r="C343" s="303" t="s">
        <v>286</v>
      </c>
      <c r="D343" s="84"/>
      <c r="E343" s="16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4"/>
    </row>
    <row r="344" customFormat="false" ht="18" hidden="false" customHeight="true" outlineLevel="0" collapsed="false">
      <c r="A344" s="92"/>
      <c r="B344" s="74" t="s">
        <v>49</v>
      </c>
      <c r="C344" s="74" t="s">
        <v>382</v>
      </c>
      <c r="D344" s="130" t="n">
        <v>50</v>
      </c>
      <c r="E344" s="125"/>
      <c r="F344" s="126" t="n">
        <v>0.4</v>
      </c>
      <c r="G344" s="126" t="n">
        <v>0.05</v>
      </c>
      <c r="H344" s="126" t="n">
        <v>0.85</v>
      </c>
      <c r="I344" s="126" t="n">
        <v>6.5</v>
      </c>
      <c r="J344" s="126" t="n">
        <v>0.002</v>
      </c>
      <c r="K344" s="126" t="n">
        <v>5</v>
      </c>
      <c r="L344" s="126" t="n">
        <v>0.03</v>
      </c>
      <c r="M344" s="126" t="n">
        <v>0</v>
      </c>
      <c r="N344" s="126" t="n">
        <v>11.5</v>
      </c>
      <c r="O344" s="126" t="n">
        <v>12</v>
      </c>
      <c r="P344" s="126" t="n">
        <v>7</v>
      </c>
      <c r="Q344" s="60" t="n">
        <v>0.3</v>
      </c>
      <c r="R344" s="54"/>
    </row>
    <row r="345" customFormat="false" ht="18" hidden="false" customHeight="true" outlineLevel="0" collapsed="false">
      <c r="A345" s="92"/>
      <c r="B345" s="74"/>
      <c r="C345" s="245" t="s">
        <v>383</v>
      </c>
      <c r="D345" s="212" t="n">
        <v>51</v>
      </c>
      <c r="E345" s="125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60"/>
      <c r="R345" s="54"/>
    </row>
    <row r="346" customFormat="false" ht="18" hidden="false" customHeight="true" outlineLevel="0" collapsed="false">
      <c r="A346" s="92"/>
      <c r="B346" s="56" t="s">
        <v>413</v>
      </c>
      <c r="C346" s="57" t="s">
        <v>482</v>
      </c>
      <c r="D346" s="58" t="s">
        <v>415</v>
      </c>
      <c r="E346" s="75"/>
      <c r="F346" s="60" t="n">
        <v>20.4</v>
      </c>
      <c r="G346" s="61" t="n">
        <v>11.4</v>
      </c>
      <c r="H346" s="60" t="n">
        <v>12.1</v>
      </c>
      <c r="I346" s="60" t="n">
        <v>178</v>
      </c>
      <c r="J346" s="60" t="n">
        <v>0.1</v>
      </c>
      <c r="K346" s="60" t="n">
        <v>1.2</v>
      </c>
      <c r="L346" s="60" t="n">
        <v>31.1</v>
      </c>
      <c r="M346" s="60" t="n">
        <v>0.4</v>
      </c>
      <c r="N346" s="60" t="n">
        <v>107.5</v>
      </c>
      <c r="O346" s="61" t="n">
        <v>196.3</v>
      </c>
      <c r="P346" s="60" t="n">
        <v>53.5</v>
      </c>
      <c r="Q346" s="311" t="n">
        <v>0.8</v>
      </c>
      <c r="R346" s="54"/>
    </row>
    <row r="347" customFormat="false" ht="18" hidden="false" customHeight="true" outlineLevel="0" collapsed="false">
      <c r="A347" s="92"/>
      <c r="B347" s="56"/>
      <c r="C347" s="223" t="s">
        <v>416</v>
      </c>
      <c r="D347" s="234" t="n">
        <v>91</v>
      </c>
      <c r="E347" s="75"/>
      <c r="F347" s="60"/>
      <c r="G347" s="60"/>
      <c r="H347" s="60"/>
      <c r="I347" s="60"/>
      <c r="J347" s="60"/>
      <c r="K347" s="60"/>
      <c r="L347" s="60"/>
      <c r="M347" s="60"/>
      <c r="N347" s="60"/>
      <c r="O347" s="61"/>
      <c r="P347" s="60"/>
      <c r="Q347" s="60"/>
      <c r="R347" s="54"/>
    </row>
    <row r="348" customFormat="false" ht="18" hidden="false" customHeight="true" outlineLevel="0" collapsed="false">
      <c r="A348" s="92"/>
      <c r="B348" s="56"/>
      <c r="C348" s="223" t="s">
        <v>216</v>
      </c>
      <c r="D348" s="224" t="s">
        <v>417</v>
      </c>
      <c r="E348" s="75"/>
      <c r="F348" s="60"/>
      <c r="G348" s="60"/>
      <c r="H348" s="60"/>
      <c r="I348" s="60"/>
      <c r="J348" s="60"/>
      <c r="K348" s="60"/>
      <c r="L348" s="60"/>
      <c r="M348" s="60"/>
      <c r="N348" s="60"/>
      <c r="O348" s="61"/>
      <c r="P348" s="60"/>
      <c r="Q348" s="60"/>
      <c r="R348" s="54"/>
    </row>
    <row r="349" customFormat="false" ht="18" hidden="false" customHeight="true" outlineLevel="0" collapsed="false">
      <c r="A349" s="92"/>
      <c r="B349" s="56"/>
      <c r="C349" s="223" t="s">
        <v>159</v>
      </c>
      <c r="D349" s="224" t="n">
        <v>5</v>
      </c>
      <c r="E349" s="75"/>
      <c r="F349" s="60"/>
      <c r="G349" s="60"/>
      <c r="H349" s="60"/>
      <c r="I349" s="60"/>
      <c r="J349" s="60"/>
      <c r="K349" s="60"/>
      <c r="L349" s="60"/>
      <c r="M349" s="60"/>
      <c r="N349" s="60"/>
      <c r="O349" s="61"/>
      <c r="P349" s="60"/>
      <c r="Q349" s="60"/>
      <c r="R349" s="54"/>
    </row>
    <row r="350" customFormat="false" ht="18" hidden="false" customHeight="true" outlineLevel="0" collapsed="false">
      <c r="A350" s="92"/>
      <c r="B350" s="56"/>
      <c r="C350" s="223" t="s">
        <v>155</v>
      </c>
      <c r="D350" s="224"/>
      <c r="E350" s="75"/>
      <c r="F350" s="60"/>
      <c r="G350" s="60"/>
      <c r="H350" s="60"/>
      <c r="I350" s="60"/>
      <c r="J350" s="60"/>
      <c r="K350" s="60"/>
      <c r="L350" s="60"/>
      <c r="M350" s="60"/>
      <c r="N350" s="60"/>
      <c r="O350" s="61"/>
      <c r="P350" s="60"/>
      <c r="Q350" s="60"/>
      <c r="R350" s="54"/>
    </row>
    <row r="351" customFormat="false" ht="18" hidden="false" customHeight="true" outlineLevel="0" collapsed="false">
      <c r="A351" s="92"/>
      <c r="B351" s="56" t="s">
        <v>418</v>
      </c>
      <c r="C351" s="57" t="s">
        <v>58</v>
      </c>
      <c r="D351" s="58" t="s">
        <v>59</v>
      </c>
      <c r="E351" s="75"/>
      <c r="F351" s="60" t="n">
        <v>3.15</v>
      </c>
      <c r="G351" s="60" t="n">
        <v>8.25</v>
      </c>
      <c r="H351" s="60" t="n">
        <v>25.05</v>
      </c>
      <c r="I351" s="60" t="n">
        <v>189</v>
      </c>
      <c r="J351" s="60" t="n">
        <v>0.3</v>
      </c>
      <c r="K351" s="60" t="n">
        <v>10.09</v>
      </c>
      <c r="L351" s="60" t="n">
        <v>31.8</v>
      </c>
      <c r="M351" s="60" t="n">
        <v>0.15</v>
      </c>
      <c r="N351" s="60" t="n">
        <v>37.39</v>
      </c>
      <c r="O351" s="61" t="n">
        <v>85.6</v>
      </c>
      <c r="P351" s="60" t="n">
        <v>28.99</v>
      </c>
      <c r="Q351" s="60" t="n">
        <v>1.2</v>
      </c>
      <c r="R351" s="54"/>
    </row>
    <row r="352" customFormat="false" ht="18" hidden="false" customHeight="true" outlineLevel="0" collapsed="false">
      <c r="A352" s="92"/>
      <c r="B352" s="56"/>
      <c r="C352" s="223" t="s">
        <v>156</v>
      </c>
      <c r="D352" s="224" t="n">
        <v>128</v>
      </c>
      <c r="E352" s="75"/>
      <c r="F352" s="60"/>
      <c r="G352" s="60"/>
      <c r="H352" s="60"/>
      <c r="I352" s="60"/>
      <c r="J352" s="60"/>
      <c r="K352" s="60"/>
      <c r="L352" s="60"/>
      <c r="M352" s="60"/>
      <c r="N352" s="60"/>
      <c r="O352" s="61"/>
      <c r="P352" s="60"/>
      <c r="Q352" s="60"/>
      <c r="R352" s="54"/>
    </row>
    <row r="353" customFormat="false" ht="18" hidden="false" customHeight="true" outlineLevel="0" collapsed="false">
      <c r="A353" s="92"/>
      <c r="B353" s="56"/>
      <c r="C353" s="223" t="s">
        <v>419</v>
      </c>
      <c r="D353" s="224" t="s">
        <v>158</v>
      </c>
      <c r="E353" s="75"/>
      <c r="F353" s="60"/>
      <c r="G353" s="60"/>
      <c r="H353" s="60"/>
      <c r="I353" s="60"/>
      <c r="J353" s="60"/>
      <c r="K353" s="60"/>
      <c r="L353" s="60"/>
      <c r="M353" s="60"/>
      <c r="N353" s="60"/>
      <c r="O353" s="61"/>
      <c r="P353" s="60"/>
      <c r="Q353" s="60"/>
      <c r="R353" s="54"/>
    </row>
    <row r="354" customFormat="false" ht="18" hidden="false" customHeight="true" outlineLevel="0" collapsed="false">
      <c r="A354" s="92"/>
      <c r="B354" s="56"/>
      <c r="C354" s="223" t="s">
        <v>159</v>
      </c>
      <c r="D354" s="224" t="n">
        <v>5.25</v>
      </c>
      <c r="E354" s="75"/>
      <c r="F354" s="60"/>
      <c r="G354" s="60"/>
      <c r="H354" s="60"/>
      <c r="I354" s="60"/>
      <c r="J354" s="60"/>
      <c r="K354" s="60"/>
      <c r="L354" s="60"/>
      <c r="M354" s="60"/>
      <c r="N354" s="60"/>
      <c r="O354" s="61"/>
      <c r="P354" s="60"/>
      <c r="Q354" s="60"/>
      <c r="R354" s="54"/>
    </row>
    <row r="355" customFormat="false" ht="18" hidden="false" customHeight="true" outlineLevel="0" collapsed="false">
      <c r="A355" s="92"/>
      <c r="B355" s="56"/>
      <c r="C355" s="223" t="s">
        <v>155</v>
      </c>
      <c r="D355" s="234"/>
      <c r="E355" s="75"/>
      <c r="F355" s="60"/>
      <c r="G355" s="60"/>
      <c r="H355" s="60"/>
      <c r="I355" s="60"/>
      <c r="J355" s="60"/>
      <c r="K355" s="60"/>
      <c r="L355" s="60"/>
      <c r="M355" s="60"/>
      <c r="N355" s="60"/>
      <c r="O355" s="61"/>
      <c r="P355" s="60"/>
      <c r="Q355" s="60"/>
      <c r="R355" s="54"/>
    </row>
    <row r="356" customFormat="false" ht="18" hidden="false" customHeight="true" outlineLevel="0" collapsed="false">
      <c r="A356" s="92"/>
      <c r="B356" s="56" t="s">
        <v>130</v>
      </c>
      <c r="C356" s="57" t="s">
        <v>220</v>
      </c>
      <c r="D356" s="58" t="s">
        <v>221</v>
      </c>
      <c r="E356" s="151"/>
      <c r="F356" s="60" t="n">
        <v>0.27</v>
      </c>
      <c r="G356" s="60" t="n">
        <v>0.05</v>
      </c>
      <c r="H356" s="60" t="n">
        <v>15.01</v>
      </c>
      <c r="I356" s="60" t="n">
        <v>63.66</v>
      </c>
      <c r="J356" s="60" t="n">
        <v>0.003</v>
      </c>
      <c r="K356" s="60" t="n">
        <v>4.2</v>
      </c>
      <c r="L356" s="60" t="n">
        <v>0.004</v>
      </c>
      <c r="M356" s="60" t="n">
        <v>0</v>
      </c>
      <c r="N356" s="60" t="n">
        <v>7.38</v>
      </c>
      <c r="O356" s="60" t="n">
        <v>9.61</v>
      </c>
      <c r="P356" s="60" t="n">
        <v>5.91</v>
      </c>
      <c r="Q356" s="60" t="n">
        <v>0.821</v>
      </c>
      <c r="R356" s="54"/>
    </row>
    <row r="357" customFormat="false" ht="18" hidden="false" customHeight="true" outlineLevel="0" collapsed="false">
      <c r="A357" s="92"/>
      <c r="B357" s="278"/>
      <c r="C357" s="223" t="s">
        <v>222</v>
      </c>
      <c r="D357" s="224" t="n">
        <v>0.9</v>
      </c>
      <c r="E357" s="151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54"/>
    </row>
    <row r="358" customFormat="false" ht="18" hidden="false" customHeight="true" outlineLevel="0" collapsed="false">
      <c r="A358" s="92"/>
      <c r="B358" s="351"/>
      <c r="C358" s="223" t="s">
        <v>420</v>
      </c>
      <c r="D358" s="186" t="s">
        <v>370</v>
      </c>
      <c r="E358" s="151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54"/>
    </row>
    <row r="359" customFormat="false" ht="18" hidden="false" customHeight="true" outlineLevel="0" collapsed="false">
      <c r="A359" s="92"/>
      <c r="B359" s="351"/>
      <c r="C359" s="223" t="s">
        <v>186</v>
      </c>
      <c r="D359" s="224" t="n">
        <v>15</v>
      </c>
      <c r="E359" s="151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54"/>
    </row>
    <row r="360" customFormat="false" ht="18" hidden="false" customHeight="true" outlineLevel="0" collapsed="false">
      <c r="A360" s="92"/>
      <c r="B360" s="312" t="s">
        <v>43</v>
      </c>
      <c r="C360" s="57" t="s">
        <v>144</v>
      </c>
      <c r="D360" s="58" t="n">
        <v>60</v>
      </c>
      <c r="E360" s="59"/>
      <c r="F360" s="60" t="n">
        <v>4.6</v>
      </c>
      <c r="G360" s="60" t="n">
        <v>0.4</v>
      </c>
      <c r="H360" s="60" t="n">
        <v>30.2</v>
      </c>
      <c r="I360" s="60" t="n">
        <v>142</v>
      </c>
      <c r="J360" s="60" t="n">
        <v>0</v>
      </c>
      <c r="K360" s="60" t="n">
        <v>0</v>
      </c>
      <c r="L360" s="60" t="n">
        <v>0</v>
      </c>
      <c r="M360" s="60" t="n">
        <v>1.2</v>
      </c>
      <c r="N360" s="60" t="n">
        <v>13.8</v>
      </c>
      <c r="O360" s="60" t="n">
        <v>50.4</v>
      </c>
      <c r="P360" s="60" t="n">
        <v>19.8</v>
      </c>
      <c r="Q360" s="60" t="n">
        <v>1.2</v>
      </c>
      <c r="R360" s="54"/>
    </row>
    <row r="361" customFormat="false" ht="15.75" hidden="false" customHeight="false" outlineLevel="0" collapsed="false">
      <c r="A361" s="92"/>
      <c r="B361" s="313"/>
      <c r="C361" s="314"/>
      <c r="D361" s="149"/>
      <c r="E361" s="52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4"/>
    </row>
    <row r="362" customFormat="false" ht="16.5" hidden="false" customHeight="false" outlineLevel="0" collapsed="false">
      <c r="A362" s="92"/>
      <c r="B362" s="315"/>
      <c r="C362" s="192" t="s">
        <v>47</v>
      </c>
      <c r="D362" s="155"/>
      <c r="E362" s="147"/>
      <c r="F362" s="68" t="n">
        <f aca="false">SUM(F344:F361)</f>
        <v>28.82</v>
      </c>
      <c r="G362" s="68" t="n">
        <f aca="false">SUM(G344:G361)</f>
        <v>20.15</v>
      </c>
      <c r="H362" s="68" t="n">
        <f aca="false">SUM(H344:H361)</f>
        <v>83.21</v>
      </c>
      <c r="I362" s="68" t="n">
        <f aca="false">SUM(I344:I361)</f>
        <v>579.16</v>
      </c>
      <c r="J362" s="68" t="n">
        <f aca="false">SUM(J344:J361)</f>
        <v>0.405</v>
      </c>
      <c r="K362" s="68" t="n">
        <f aca="false">SUM(K344:K361)</f>
        <v>20.49</v>
      </c>
      <c r="L362" s="68" t="n">
        <f aca="false">SUM(L344:L361)</f>
        <v>62.934</v>
      </c>
      <c r="M362" s="68" t="n">
        <f aca="false">SUM(M344:M361)</f>
        <v>1.75</v>
      </c>
      <c r="N362" s="68" t="n">
        <f aca="false">SUM(N344:N361)</f>
        <v>177.57</v>
      </c>
      <c r="O362" s="68" t="n">
        <f aca="false">SUM(O344:O361)</f>
        <v>353.91</v>
      </c>
      <c r="P362" s="68" t="n">
        <f aca="false">SUM(P344:P361)</f>
        <v>115.2</v>
      </c>
      <c r="Q362" s="68" t="n">
        <f aca="false">SUM(Q344:Q361)</f>
        <v>4.321</v>
      </c>
      <c r="R362" s="54"/>
    </row>
    <row r="363" customFormat="false" ht="16.5" hidden="false" customHeight="false" outlineLevel="0" collapsed="false">
      <c r="A363" s="92"/>
      <c r="B363" s="116"/>
      <c r="C363" s="156"/>
      <c r="D363" s="157"/>
      <c r="E363" s="158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159"/>
      <c r="R363" s="54"/>
    </row>
    <row r="364" customFormat="false" ht="18.75" hidden="false" customHeight="false" outlineLevel="0" collapsed="false">
      <c r="A364" s="92"/>
      <c r="B364" s="116"/>
      <c r="C364" s="50" t="s">
        <v>42</v>
      </c>
      <c r="D364" s="84"/>
      <c r="E364" s="52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4"/>
    </row>
    <row r="365" customFormat="false" ht="15.75" hidden="false" customHeight="false" outlineLevel="0" collapsed="false">
      <c r="A365" s="92"/>
      <c r="B365" s="56" t="s">
        <v>130</v>
      </c>
      <c r="C365" s="74" t="s">
        <v>131</v>
      </c>
      <c r="D365" s="130" t="s">
        <v>132</v>
      </c>
      <c r="E365" s="75"/>
      <c r="F365" s="60" t="n">
        <v>0.2</v>
      </c>
      <c r="G365" s="60" t="n">
        <v>0</v>
      </c>
      <c r="H365" s="60" t="n">
        <v>15</v>
      </c>
      <c r="I365" s="182" t="n">
        <v>58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11.5</v>
      </c>
      <c r="O365" s="60" t="n">
        <v>5.2</v>
      </c>
      <c r="P365" s="60" t="n">
        <v>4.6</v>
      </c>
      <c r="Q365" s="60" t="n">
        <v>0.5</v>
      </c>
      <c r="R365" s="54"/>
    </row>
    <row r="366" customFormat="false" ht="15.75" hidden="false" customHeight="false" outlineLevel="0" collapsed="false">
      <c r="A366" s="92"/>
      <c r="B366" s="56" t="s">
        <v>43</v>
      </c>
      <c r="C366" s="57" t="s">
        <v>46</v>
      </c>
      <c r="D366" s="62" t="n">
        <v>0.02</v>
      </c>
      <c r="E366" s="59" t="n">
        <v>18264</v>
      </c>
      <c r="F366" s="60" t="n">
        <v>4.71</v>
      </c>
      <c r="G366" s="60" t="n">
        <v>7.42</v>
      </c>
      <c r="H366" s="60" t="n">
        <v>25.58</v>
      </c>
      <c r="I366" s="60" t="n">
        <v>188</v>
      </c>
      <c r="J366" s="60" t="n">
        <v>0.03</v>
      </c>
      <c r="K366" s="60" t="n">
        <v>0.03</v>
      </c>
      <c r="L366" s="60" t="n">
        <v>49</v>
      </c>
      <c r="M366" s="60" t="n">
        <v>0.41</v>
      </c>
      <c r="N366" s="60" t="n">
        <v>26.7</v>
      </c>
      <c r="O366" s="60" t="n">
        <v>49.2</v>
      </c>
      <c r="P366" s="60" t="n">
        <v>9.1</v>
      </c>
      <c r="Q366" s="60" t="n">
        <v>0.51</v>
      </c>
      <c r="R366" s="54"/>
    </row>
    <row r="367" customFormat="false" ht="15.75" hidden="false" customHeight="false" outlineLevel="0" collapsed="false">
      <c r="A367" s="92"/>
      <c r="B367" s="116"/>
      <c r="C367" s="123"/>
      <c r="D367" s="148"/>
      <c r="E367" s="52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4"/>
    </row>
    <row r="368" customFormat="false" ht="15.75" hidden="false" customHeight="false" outlineLevel="0" collapsed="false">
      <c r="A368" s="92"/>
      <c r="B368" s="113"/>
      <c r="C368" s="64" t="s">
        <v>47</v>
      </c>
      <c r="D368" s="160"/>
      <c r="E368" s="161"/>
      <c r="F368" s="68" t="n">
        <f aca="false">SUM(F364:F366)</f>
        <v>4.91</v>
      </c>
      <c r="G368" s="68" t="n">
        <f aca="false">SUM(G364:G366)</f>
        <v>7.42</v>
      </c>
      <c r="H368" s="68" t="n">
        <f aca="false">SUM(H364:H366)</f>
        <v>40.58</v>
      </c>
      <c r="I368" s="68" t="n">
        <f aca="false">SUM(I364:I366)</f>
        <v>246</v>
      </c>
      <c r="J368" s="68" t="n">
        <f aca="false">SUM(J364:J366)</f>
        <v>0.03</v>
      </c>
      <c r="K368" s="68" t="n">
        <f aca="false">SUM(K364:K366)</f>
        <v>0.03</v>
      </c>
      <c r="L368" s="68" t="n">
        <f aca="false">SUM(L364:L366)</f>
        <v>49</v>
      </c>
      <c r="M368" s="68" t="n">
        <f aca="false">SUM(M364:M366)</f>
        <v>0.41</v>
      </c>
      <c r="N368" s="68" t="n">
        <f aca="false">SUM(N364:N366)</f>
        <v>38.2</v>
      </c>
      <c r="O368" s="68" t="n">
        <f aca="false">SUM(O364:O366)</f>
        <v>54.4</v>
      </c>
      <c r="P368" s="68" t="n">
        <f aca="false">SUM(P364:P366)</f>
        <v>13.7</v>
      </c>
      <c r="Q368" s="68" t="n">
        <f aca="false">SUM(Q364:Q366)</f>
        <v>1.01</v>
      </c>
      <c r="R368" s="54"/>
    </row>
    <row r="369" customFormat="false" ht="15.75" hidden="false" customHeight="false" outlineLevel="0" collapsed="false">
      <c r="A369" s="92"/>
      <c r="B369" s="116"/>
      <c r="C369" s="162"/>
      <c r="D369" s="163"/>
      <c r="E369" s="164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54"/>
    </row>
    <row r="370" customFormat="false" ht="20.25" hidden="false" customHeight="false" outlineLevel="0" collapsed="false">
      <c r="A370" s="92"/>
      <c r="B370" s="116"/>
      <c r="C370" s="106" t="s">
        <v>48</v>
      </c>
      <c r="D370" s="163"/>
      <c r="E370" s="16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4"/>
    </row>
    <row r="371" customFormat="false" ht="20.25" hidden="false" customHeight="false" outlineLevel="0" collapsed="false">
      <c r="A371" s="92"/>
      <c r="B371" s="116"/>
      <c r="C371" s="251" t="s">
        <v>134</v>
      </c>
      <c r="D371" s="84"/>
      <c r="E371" s="16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4"/>
    </row>
    <row r="372" customFormat="false" ht="15.75" hidden="false" customHeight="false" outlineLevel="0" collapsed="false">
      <c r="A372" s="92"/>
      <c r="B372" s="56" t="n">
        <v>45</v>
      </c>
      <c r="C372" s="57" t="s">
        <v>201</v>
      </c>
      <c r="D372" s="58" t="s">
        <v>188</v>
      </c>
      <c r="E372" s="151"/>
      <c r="F372" s="60" t="n">
        <v>1.52</v>
      </c>
      <c r="G372" s="60" t="n">
        <v>5.13</v>
      </c>
      <c r="H372" s="60" t="n">
        <v>13.18</v>
      </c>
      <c r="I372" s="60" t="n">
        <v>105.01</v>
      </c>
      <c r="J372" s="60" t="n">
        <v>0.06</v>
      </c>
      <c r="K372" s="60" t="n">
        <v>5.1</v>
      </c>
      <c r="L372" s="60" t="n">
        <v>0</v>
      </c>
      <c r="M372" s="60" t="n">
        <v>3.04</v>
      </c>
      <c r="N372" s="60" t="n">
        <v>37.64</v>
      </c>
      <c r="O372" s="60" t="n">
        <v>56.5</v>
      </c>
      <c r="P372" s="60" t="n">
        <v>39.5</v>
      </c>
      <c r="Q372" s="60" t="n">
        <v>1.06</v>
      </c>
      <c r="R372" s="54"/>
    </row>
    <row r="373" customFormat="false" ht="15.75" hidden="false" customHeight="false" outlineLevel="0" collapsed="false">
      <c r="A373" s="92"/>
      <c r="B373" s="93"/>
      <c r="C373" s="223" t="s">
        <v>202</v>
      </c>
      <c r="D373" s="224" t="n">
        <v>78.9</v>
      </c>
      <c r="E373" s="151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54"/>
    </row>
    <row r="374" customFormat="false" ht="15.75" hidden="false" customHeight="false" outlineLevel="0" collapsed="false">
      <c r="A374" s="92"/>
      <c r="B374" s="93"/>
      <c r="C374" s="223" t="s">
        <v>203</v>
      </c>
      <c r="D374" s="224" t="n">
        <v>10</v>
      </c>
      <c r="E374" s="151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54"/>
    </row>
    <row r="375" customFormat="false" ht="15.75" hidden="false" customHeight="false" outlineLevel="0" collapsed="false">
      <c r="A375" s="92"/>
      <c r="B375" s="258"/>
      <c r="C375" s="223" t="s">
        <v>177</v>
      </c>
      <c r="D375" s="58" t="n">
        <v>5</v>
      </c>
      <c r="E375" s="151"/>
      <c r="F375" s="60"/>
      <c r="G375" s="60"/>
      <c r="H375" s="60"/>
      <c r="I375" s="60"/>
      <c r="J375" s="60"/>
      <c r="K375" s="60"/>
      <c r="L375" s="60"/>
      <c r="M375" s="60"/>
      <c r="N375" s="60"/>
      <c r="O375" s="61"/>
      <c r="P375" s="60"/>
      <c r="Q375" s="60"/>
      <c r="R375" s="54"/>
    </row>
    <row r="376" customFormat="false" ht="15.75" hidden="false" customHeight="false" outlineLevel="0" collapsed="false">
      <c r="A376" s="92"/>
      <c r="B376" s="258"/>
      <c r="C376" s="223" t="s">
        <v>139</v>
      </c>
      <c r="D376" s="224" t="n">
        <v>5</v>
      </c>
      <c r="E376" s="15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54"/>
    </row>
    <row r="377" customFormat="false" ht="15.75" hidden="false" customHeight="false" outlineLevel="0" collapsed="false">
      <c r="A377" s="92"/>
      <c r="B377" s="258"/>
      <c r="C377" s="223" t="s">
        <v>204</v>
      </c>
      <c r="D377" s="224" t="n">
        <v>10</v>
      </c>
      <c r="E377" s="151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54"/>
    </row>
    <row r="378" customFormat="false" ht="15.75" hidden="false" customHeight="false" outlineLevel="0" collapsed="false">
      <c r="A378" s="92"/>
      <c r="B378" s="258"/>
      <c r="C378" s="223" t="s">
        <v>155</v>
      </c>
      <c r="D378" s="224"/>
      <c r="E378" s="151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54"/>
    </row>
    <row r="379" customFormat="false" ht="15.75" hidden="false" customHeight="false" outlineLevel="0" collapsed="false">
      <c r="A379" s="92"/>
      <c r="B379" s="258"/>
      <c r="C379" s="223" t="s">
        <v>205</v>
      </c>
      <c r="D379" s="224"/>
      <c r="E379" s="151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54"/>
    </row>
    <row r="380" customFormat="false" ht="15.75" hidden="false" customHeight="false" outlineLevel="0" collapsed="false">
      <c r="A380" s="92"/>
      <c r="B380" s="56" t="s">
        <v>95</v>
      </c>
      <c r="C380" s="74" t="s">
        <v>96</v>
      </c>
      <c r="D380" s="124" t="s">
        <v>206</v>
      </c>
      <c r="E380" s="166"/>
      <c r="F380" s="60" t="n">
        <v>22.8</v>
      </c>
      <c r="G380" s="61" t="n">
        <v>13.3</v>
      </c>
      <c r="H380" s="60" t="n">
        <v>6.7</v>
      </c>
      <c r="I380" s="60" t="n">
        <v>238</v>
      </c>
      <c r="J380" s="60" t="n">
        <v>0</v>
      </c>
      <c r="K380" s="60" t="n">
        <v>0.6</v>
      </c>
      <c r="L380" s="60" t="n">
        <v>57.6</v>
      </c>
      <c r="M380" s="60" t="n">
        <v>0.5</v>
      </c>
      <c r="N380" s="60" t="n">
        <v>44</v>
      </c>
      <c r="O380" s="61" t="n">
        <v>194.7</v>
      </c>
      <c r="P380" s="60" t="n">
        <v>34.3</v>
      </c>
      <c r="Q380" s="60" t="n">
        <v>2.3</v>
      </c>
      <c r="R380" s="97"/>
    </row>
    <row r="381" customFormat="false" ht="15.75" hidden="false" customHeight="false" outlineLevel="0" collapsed="false">
      <c r="A381" s="92"/>
      <c r="B381" s="74"/>
      <c r="C381" s="223" t="s">
        <v>207</v>
      </c>
      <c r="D381" s="224" t="s">
        <v>208</v>
      </c>
      <c r="E381" s="134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97"/>
    </row>
    <row r="382" customFormat="false" ht="15.75" hidden="false" customHeight="false" outlineLevel="0" collapsed="false">
      <c r="A382" s="92"/>
      <c r="B382" s="74"/>
      <c r="C382" s="223" t="s">
        <v>144</v>
      </c>
      <c r="D382" s="224" t="n">
        <v>4</v>
      </c>
      <c r="E382" s="134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97"/>
    </row>
    <row r="383" customFormat="false" ht="15.75" hidden="false" customHeight="false" outlineLevel="0" collapsed="false">
      <c r="A383" s="92"/>
      <c r="B383" s="74"/>
      <c r="C383" s="223" t="s">
        <v>157</v>
      </c>
      <c r="D383" s="224" t="n">
        <v>10</v>
      </c>
      <c r="E383" s="134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97"/>
    </row>
    <row r="384" customFormat="false" ht="15.75" hidden="false" customHeight="false" outlineLevel="0" collapsed="false">
      <c r="A384" s="92"/>
      <c r="B384" s="74"/>
      <c r="C384" s="223" t="s">
        <v>209</v>
      </c>
      <c r="D384" s="224" t="s">
        <v>210</v>
      </c>
      <c r="E384" s="134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97"/>
    </row>
    <row r="385" customFormat="false" ht="15.75" hidden="false" customHeight="false" outlineLevel="0" collapsed="false">
      <c r="A385" s="92"/>
      <c r="B385" s="74"/>
      <c r="C385" s="223" t="s">
        <v>159</v>
      </c>
      <c r="D385" s="224" t="n">
        <v>2</v>
      </c>
      <c r="E385" s="134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97"/>
    </row>
    <row r="386" customFormat="false" ht="15.75" hidden="false" customHeight="false" outlineLevel="0" collapsed="false">
      <c r="A386" s="92"/>
      <c r="B386" s="74"/>
      <c r="C386" s="223" t="s">
        <v>155</v>
      </c>
      <c r="D386" s="224"/>
      <c r="E386" s="134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97"/>
    </row>
    <row r="387" customFormat="false" ht="15.75" hidden="false" customHeight="false" outlineLevel="0" collapsed="false">
      <c r="A387" s="92"/>
      <c r="B387" s="56" t="s">
        <v>97</v>
      </c>
      <c r="C387" s="57" t="s">
        <v>98</v>
      </c>
      <c r="D387" s="58" t="s">
        <v>59</v>
      </c>
      <c r="E387" s="75"/>
      <c r="F387" s="60" t="n">
        <v>3.6</v>
      </c>
      <c r="G387" s="60" t="n">
        <v>6</v>
      </c>
      <c r="H387" s="60" t="n">
        <v>37.05</v>
      </c>
      <c r="I387" s="60" t="n">
        <v>220.5</v>
      </c>
      <c r="J387" s="60" t="n">
        <v>0</v>
      </c>
      <c r="K387" s="60" t="n">
        <v>0</v>
      </c>
      <c r="L387" s="60" t="n">
        <v>17.9</v>
      </c>
      <c r="M387" s="60" t="n">
        <v>0.3</v>
      </c>
      <c r="N387" s="60" t="n">
        <v>8.8</v>
      </c>
      <c r="O387" s="60" t="n">
        <v>70.8</v>
      </c>
      <c r="P387" s="60" t="n">
        <v>24.4</v>
      </c>
      <c r="Q387" s="60" t="n">
        <v>0.5</v>
      </c>
      <c r="R387" s="97"/>
    </row>
    <row r="388" customFormat="false" ht="15.75" hidden="false" customHeight="false" outlineLevel="0" collapsed="false">
      <c r="A388" s="92"/>
      <c r="B388" s="74"/>
      <c r="C388" s="223" t="s">
        <v>211</v>
      </c>
      <c r="D388" s="224" t="n">
        <v>5.25</v>
      </c>
      <c r="E388" s="75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97"/>
    </row>
    <row r="389" customFormat="false" ht="15.75" hidden="false" customHeight="false" outlineLevel="0" collapsed="false">
      <c r="A389" s="92"/>
      <c r="B389" s="74"/>
      <c r="C389" s="223" t="s">
        <v>159</v>
      </c>
      <c r="D389" s="224" t="n">
        <v>0.525</v>
      </c>
      <c r="E389" s="75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97"/>
    </row>
    <row r="390" customFormat="false" ht="15.75" hidden="false" customHeight="false" outlineLevel="0" collapsed="false">
      <c r="A390" s="92"/>
      <c r="B390" s="74"/>
      <c r="C390" s="223" t="s">
        <v>155</v>
      </c>
      <c r="D390" s="234"/>
      <c r="E390" s="75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97"/>
    </row>
    <row r="391" customFormat="false" ht="15.75" hidden="false" customHeight="false" outlineLevel="0" collapsed="false">
      <c r="A391" s="92"/>
      <c r="B391" s="56" t="n">
        <v>349</v>
      </c>
      <c r="C391" s="57" t="s">
        <v>99</v>
      </c>
      <c r="D391" s="58" t="s">
        <v>45</v>
      </c>
      <c r="E391" s="75"/>
      <c r="F391" s="60" t="n">
        <v>1.2</v>
      </c>
      <c r="G391" s="60" t="n">
        <v>0</v>
      </c>
      <c r="H391" s="60" t="n">
        <v>31.6</v>
      </c>
      <c r="I391" s="60" t="n">
        <v>126</v>
      </c>
      <c r="J391" s="60" t="n">
        <v>0</v>
      </c>
      <c r="K391" s="60" t="n">
        <v>0</v>
      </c>
      <c r="L391" s="60" t="n">
        <v>0.44</v>
      </c>
      <c r="M391" s="60" t="n">
        <v>0</v>
      </c>
      <c r="N391" s="60" t="n">
        <v>42</v>
      </c>
      <c r="O391" s="60" t="n">
        <v>23</v>
      </c>
      <c r="P391" s="60" t="n">
        <v>28</v>
      </c>
      <c r="Q391" s="60" t="n">
        <v>3</v>
      </c>
      <c r="R391" s="97"/>
    </row>
    <row r="392" customFormat="false" ht="15.75" hidden="false" customHeight="true" outlineLevel="0" collapsed="false">
      <c r="A392" s="92"/>
      <c r="B392" s="74"/>
      <c r="C392" s="223" t="s">
        <v>212</v>
      </c>
      <c r="D392" s="224" t="n">
        <v>20</v>
      </c>
      <c r="E392" s="75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97"/>
    </row>
    <row r="393" customFormat="false" ht="15.75" hidden="false" customHeight="true" outlineLevel="0" collapsed="false">
      <c r="A393" s="92"/>
      <c r="B393" s="74"/>
      <c r="C393" s="223" t="s">
        <v>186</v>
      </c>
      <c r="D393" s="224" t="n">
        <v>15</v>
      </c>
      <c r="E393" s="75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97"/>
    </row>
    <row r="394" customFormat="false" ht="15.75" hidden="false" customHeight="false" outlineLevel="0" collapsed="false">
      <c r="A394" s="165"/>
      <c r="B394" s="56" t="s">
        <v>43</v>
      </c>
      <c r="C394" s="57" t="s">
        <v>82</v>
      </c>
      <c r="D394" s="73" t="s">
        <v>83</v>
      </c>
      <c r="E394" s="75"/>
      <c r="F394" s="60" t="n">
        <v>4</v>
      </c>
      <c r="G394" s="60" t="n">
        <v>0.5</v>
      </c>
      <c r="H394" s="60" t="n">
        <v>25.4</v>
      </c>
      <c r="I394" s="60" t="n">
        <v>122.4</v>
      </c>
      <c r="J394" s="60" t="n">
        <v>0.1</v>
      </c>
      <c r="K394" s="60" t="n">
        <v>0</v>
      </c>
      <c r="L394" s="60" t="n">
        <v>0</v>
      </c>
      <c r="M394" s="60" t="n">
        <v>1.3</v>
      </c>
      <c r="N394" s="60" t="n">
        <v>10.8</v>
      </c>
      <c r="O394" s="60" t="n">
        <v>52.2</v>
      </c>
      <c r="P394" s="60" t="n">
        <v>11.4</v>
      </c>
      <c r="Q394" s="60" t="n">
        <v>2.4</v>
      </c>
      <c r="R394" s="97"/>
    </row>
    <row r="395" customFormat="false" ht="15.75" hidden="false" customHeight="false" outlineLevel="0" collapsed="false">
      <c r="A395" s="165"/>
      <c r="B395" s="56" t="s">
        <v>43</v>
      </c>
      <c r="C395" s="57" t="s">
        <v>46</v>
      </c>
      <c r="D395" s="62" t="n">
        <v>0.02</v>
      </c>
      <c r="E395" s="59" t="n">
        <v>18264</v>
      </c>
      <c r="F395" s="60" t="n">
        <v>4.71</v>
      </c>
      <c r="G395" s="60" t="n">
        <v>7.42</v>
      </c>
      <c r="H395" s="60" t="n">
        <v>25.58</v>
      </c>
      <c r="I395" s="60" t="n">
        <v>188</v>
      </c>
      <c r="J395" s="60" t="n">
        <v>0.03</v>
      </c>
      <c r="K395" s="60" t="n">
        <v>0.03</v>
      </c>
      <c r="L395" s="60" t="n">
        <v>49</v>
      </c>
      <c r="M395" s="60" t="n">
        <v>0.41</v>
      </c>
      <c r="N395" s="60" t="n">
        <v>26.7</v>
      </c>
      <c r="O395" s="60" t="n">
        <v>49.2</v>
      </c>
      <c r="P395" s="60" t="n">
        <v>9.1</v>
      </c>
      <c r="Q395" s="60" t="n">
        <v>0.51</v>
      </c>
      <c r="R395" s="97"/>
    </row>
    <row r="396" customFormat="false" ht="15.75" hidden="false" customHeight="false" outlineLevel="0" collapsed="false">
      <c r="A396" s="165"/>
      <c r="B396" s="119"/>
      <c r="C396" s="123"/>
      <c r="D396" s="62"/>
      <c r="E396" s="59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97"/>
    </row>
    <row r="397" customFormat="false" ht="15.75" hidden="false" customHeight="false" outlineLevel="0" collapsed="false">
      <c r="A397" s="165"/>
      <c r="B397" s="121"/>
      <c r="C397" s="64" t="s">
        <v>47</v>
      </c>
      <c r="D397" s="65"/>
      <c r="E397" s="147"/>
      <c r="F397" s="68" t="n">
        <f aca="false">SUM(F372:F396)</f>
        <v>37.83</v>
      </c>
      <c r="G397" s="68" t="n">
        <f aca="false">SUM(G372:G396)</f>
        <v>32.35</v>
      </c>
      <c r="H397" s="68" t="n">
        <f aca="false">SUM(H372:H396)</f>
        <v>139.51</v>
      </c>
      <c r="I397" s="68" t="n">
        <f aca="false">SUM(I372:I396)</f>
        <v>999.91</v>
      </c>
      <c r="J397" s="68" t="n">
        <f aca="false">SUM(J372:J396)</f>
        <v>0.19</v>
      </c>
      <c r="K397" s="68" t="n">
        <f aca="false">SUM(K372:K396)</f>
        <v>5.73</v>
      </c>
      <c r="L397" s="68" t="n">
        <f aca="false">SUM(L372:L396)</f>
        <v>124.94</v>
      </c>
      <c r="M397" s="68" t="n">
        <f aca="false">SUM(M372:M396)</f>
        <v>5.55</v>
      </c>
      <c r="N397" s="68" t="n">
        <f aca="false">SUM(N372:N396)</f>
        <v>169.94</v>
      </c>
      <c r="O397" s="68" t="n">
        <f aca="false">SUM(O372:O396)</f>
        <v>446.4</v>
      </c>
      <c r="P397" s="68" t="n">
        <f aca="false">SUM(P372:P396)</f>
        <v>146.7</v>
      </c>
      <c r="Q397" s="68" t="n">
        <f aca="false">SUM(Q372:Q396)</f>
        <v>9.77</v>
      </c>
      <c r="R397" s="97"/>
    </row>
    <row r="398" customFormat="false" ht="15.75" hidden="false" customHeight="false" outlineLevel="0" collapsed="false">
      <c r="A398" s="165"/>
      <c r="B398" s="116"/>
      <c r="C398" s="162"/>
      <c r="D398" s="84"/>
      <c r="E398" s="16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97"/>
    </row>
    <row r="399" customFormat="false" ht="20.25" hidden="false" customHeight="false" outlineLevel="0" collapsed="false">
      <c r="A399" s="165"/>
      <c r="B399" s="116"/>
      <c r="C399" s="230" t="s">
        <v>353</v>
      </c>
      <c r="D399" s="84"/>
      <c r="E399" s="16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97"/>
    </row>
    <row r="400" customFormat="false" ht="15.75" hidden="false" customHeight="false" outlineLevel="0" collapsed="false">
      <c r="A400" s="165"/>
      <c r="B400" s="74" t="s">
        <v>49</v>
      </c>
      <c r="C400" s="57" t="s">
        <v>371</v>
      </c>
      <c r="D400" s="58" t="n">
        <v>50</v>
      </c>
      <c r="E400" s="75"/>
      <c r="F400" s="60" t="n">
        <v>0.55</v>
      </c>
      <c r="G400" s="60" t="n">
        <v>0.1</v>
      </c>
      <c r="H400" s="60" t="n">
        <v>1.9</v>
      </c>
      <c r="I400" s="60" t="n">
        <v>12</v>
      </c>
      <c r="J400" s="60" t="n">
        <v>0.05</v>
      </c>
      <c r="K400" s="60" t="n">
        <v>12.5</v>
      </c>
      <c r="L400" s="60" t="n">
        <v>66.5</v>
      </c>
      <c r="M400" s="60" t="n">
        <v>0.2</v>
      </c>
      <c r="N400" s="60" t="n">
        <v>7</v>
      </c>
      <c r="O400" s="60" t="n">
        <v>13</v>
      </c>
      <c r="P400" s="60" t="n">
        <v>10</v>
      </c>
      <c r="Q400" s="60" t="n">
        <v>0.5</v>
      </c>
      <c r="R400" s="97"/>
    </row>
    <row r="401" customFormat="false" ht="15.75" hidden="false" customHeight="false" outlineLevel="0" collapsed="false">
      <c r="A401" s="165"/>
      <c r="B401" s="74"/>
      <c r="C401" s="223" t="s">
        <v>421</v>
      </c>
      <c r="D401" s="224" t="s">
        <v>355</v>
      </c>
      <c r="E401" s="75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97"/>
    </row>
    <row r="402" customFormat="false" ht="15.75" hidden="false" customHeight="false" outlineLevel="0" collapsed="false">
      <c r="A402" s="165"/>
      <c r="B402" s="74" t="s">
        <v>49</v>
      </c>
      <c r="C402" s="57" t="s">
        <v>91</v>
      </c>
      <c r="D402" s="58" t="n">
        <v>50</v>
      </c>
      <c r="E402" s="75"/>
      <c r="F402" s="60" t="n">
        <v>0.4</v>
      </c>
      <c r="G402" s="60" t="n">
        <v>0</v>
      </c>
      <c r="H402" s="60" t="n">
        <v>0.85</v>
      </c>
      <c r="I402" s="60" t="n">
        <v>6.5</v>
      </c>
      <c r="J402" s="60" t="n">
        <v>0.002</v>
      </c>
      <c r="K402" s="60" t="n">
        <v>5</v>
      </c>
      <c r="L402" s="60" t="n">
        <v>0.03</v>
      </c>
      <c r="M402" s="60" t="n">
        <v>0</v>
      </c>
      <c r="N402" s="60" t="n">
        <v>11.5</v>
      </c>
      <c r="O402" s="60" t="n">
        <v>12</v>
      </c>
      <c r="P402" s="60" t="n">
        <v>7</v>
      </c>
      <c r="Q402" s="60" t="n">
        <v>0.3</v>
      </c>
      <c r="R402" s="97"/>
    </row>
    <row r="403" customFormat="false" ht="15.75" hidden="false" customHeight="false" outlineLevel="0" collapsed="false">
      <c r="A403" s="165"/>
      <c r="B403" s="74"/>
      <c r="C403" s="223" t="s">
        <v>91</v>
      </c>
      <c r="D403" s="224" t="s">
        <v>355</v>
      </c>
      <c r="E403" s="75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97"/>
    </row>
    <row r="404" customFormat="false" ht="15.75" hidden="false" customHeight="false" outlineLevel="0" collapsed="false">
      <c r="A404" s="165"/>
      <c r="B404" s="74" t="s">
        <v>92</v>
      </c>
      <c r="C404" s="57" t="s">
        <v>268</v>
      </c>
      <c r="D404" s="58" t="s">
        <v>45</v>
      </c>
      <c r="E404" s="75"/>
      <c r="F404" s="60" t="n">
        <v>4.8</v>
      </c>
      <c r="G404" s="61" t="n">
        <v>11.92</v>
      </c>
      <c r="H404" s="60" t="n">
        <v>7.92</v>
      </c>
      <c r="I404" s="60" t="n">
        <v>69.84</v>
      </c>
      <c r="J404" s="60" t="n">
        <v>0.08</v>
      </c>
      <c r="K404" s="60" t="n">
        <v>5.2</v>
      </c>
      <c r="L404" s="60" t="n">
        <v>18</v>
      </c>
      <c r="M404" s="60" t="n">
        <v>0.16</v>
      </c>
      <c r="N404" s="60" t="n">
        <v>28.32</v>
      </c>
      <c r="O404" s="60" t="n">
        <v>77.68</v>
      </c>
      <c r="P404" s="60" t="n">
        <v>19.2</v>
      </c>
      <c r="Q404" s="60" t="n">
        <v>0.72</v>
      </c>
      <c r="R404" s="97"/>
    </row>
    <row r="405" customFormat="false" ht="15.75" hidden="false" customHeight="false" outlineLevel="0" collapsed="false">
      <c r="A405" s="165"/>
      <c r="B405" s="74"/>
      <c r="C405" s="223" t="s">
        <v>422</v>
      </c>
      <c r="D405" s="224" t="s">
        <v>423</v>
      </c>
      <c r="E405" s="75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97"/>
    </row>
    <row r="406" customFormat="false" ht="15.75" hidden="false" customHeight="false" outlineLevel="0" collapsed="false">
      <c r="A406" s="165"/>
      <c r="B406" s="74"/>
      <c r="C406" s="223" t="s">
        <v>424</v>
      </c>
      <c r="D406" s="224" t="n">
        <v>47.6</v>
      </c>
      <c r="E406" s="75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97"/>
    </row>
    <row r="407" customFormat="false" ht="15.75" hidden="false" customHeight="false" outlineLevel="0" collapsed="false">
      <c r="A407" s="165"/>
      <c r="B407" s="74"/>
      <c r="C407" s="223" t="s">
        <v>404</v>
      </c>
      <c r="D407" s="224" t="s">
        <v>425</v>
      </c>
      <c r="E407" s="75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97"/>
    </row>
    <row r="408" customFormat="false" ht="15.75" hidden="false" customHeight="false" outlineLevel="0" collapsed="false">
      <c r="A408" s="165"/>
      <c r="B408" s="74"/>
      <c r="C408" s="223" t="s">
        <v>216</v>
      </c>
      <c r="D408" s="224" t="s">
        <v>426</v>
      </c>
      <c r="E408" s="75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97"/>
    </row>
    <row r="409" customFormat="false" ht="15.75" hidden="false" customHeight="false" outlineLevel="0" collapsed="false">
      <c r="A409" s="165"/>
      <c r="B409" s="74"/>
      <c r="C409" s="223" t="s">
        <v>159</v>
      </c>
      <c r="D409" s="234" t="n">
        <v>2</v>
      </c>
      <c r="E409" s="75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97"/>
    </row>
    <row r="410" customFormat="false" ht="15.75" hidden="false" customHeight="false" outlineLevel="0" collapsed="false">
      <c r="A410" s="344"/>
      <c r="B410" s="74"/>
      <c r="C410" s="223" t="s">
        <v>155</v>
      </c>
      <c r="D410" s="234" t="n">
        <v>1.6</v>
      </c>
      <c r="E410" s="75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97"/>
    </row>
    <row r="411" customFormat="false" ht="15.75" hidden="false" customHeight="false" outlineLevel="0" collapsed="false">
      <c r="A411" s="344"/>
      <c r="B411" s="74"/>
      <c r="C411" s="223" t="s">
        <v>427</v>
      </c>
      <c r="D411" s="224" t="n">
        <v>2.24</v>
      </c>
      <c r="E411" s="75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97"/>
    </row>
    <row r="412" customFormat="false" ht="15.75" hidden="false" customHeight="false" outlineLevel="0" collapsed="false">
      <c r="A412" s="92"/>
      <c r="B412" s="74"/>
      <c r="C412" s="223" t="s">
        <v>141</v>
      </c>
      <c r="D412" s="234" t="n">
        <v>2</v>
      </c>
      <c r="E412" s="75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97"/>
    </row>
    <row r="413" customFormat="false" ht="18" hidden="false" customHeight="true" outlineLevel="0" collapsed="false">
      <c r="A413" s="92"/>
      <c r="B413" s="56" t="s">
        <v>95</v>
      </c>
      <c r="C413" s="74" t="s">
        <v>96</v>
      </c>
      <c r="D413" s="130" t="n">
        <v>80</v>
      </c>
      <c r="E413" s="166"/>
      <c r="F413" s="60" t="n">
        <v>22.8</v>
      </c>
      <c r="G413" s="61" t="n">
        <v>13.3</v>
      </c>
      <c r="H413" s="60" t="n">
        <v>6.7</v>
      </c>
      <c r="I413" s="60" t="n">
        <v>238</v>
      </c>
      <c r="J413" s="60" t="n">
        <v>0</v>
      </c>
      <c r="K413" s="60" t="n">
        <v>0.6</v>
      </c>
      <c r="L413" s="60" t="n">
        <v>57.6</v>
      </c>
      <c r="M413" s="60" t="n">
        <v>0.5</v>
      </c>
      <c r="N413" s="60" t="n">
        <v>44</v>
      </c>
      <c r="O413" s="61" t="n">
        <v>194.7</v>
      </c>
      <c r="P413" s="60" t="n">
        <v>34.3</v>
      </c>
      <c r="Q413" s="60" t="n">
        <v>2.3</v>
      </c>
      <c r="R413" s="97"/>
    </row>
    <row r="414" customFormat="false" ht="15.75" hidden="false" customHeight="false" outlineLevel="0" collapsed="false">
      <c r="A414" s="92"/>
      <c r="B414" s="74"/>
      <c r="C414" s="223" t="s">
        <v>207</v>
      </c>
      <c r="D414" s="224" t="s">
        <v>208</v>
      </c>
      <c r="E414" s="134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97"/>
    </row>
    <row r="415" customFormat="false" ht="15.75" hidden="false" customHeight="false" outlineLevel="0" collapsed="false">
      <c r="A415" s="92"/>
      <c r="B415" s="74"/>
      <c r="C415" s="223" t="s">
        <v>144</v>
      </c>
      <c r="D415" s="224" t="n">
        <v>4</v>
      </c>
      <c r="E415" s="134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97"/>
    </row>
    <row r="416" customFormat="false" ht="15.75" hidden="false" customHeight="false" outlineLevel="0" collapsed="false">
      <c r="A416" s="92"/>
      <c r="B416" s="74"/>
      <c r="C416" s="223" t="s">
        <v>157</v>
      </c>
      <c r="D416" s="224" t="n">
        <v>10</v>
      </c>
      <c r="E416" s="134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97"/>
    </row>
    <row r="417" customFormat="false" ht="15.75" hidden="false" customHeight="false" outlineLevel="0" collapsed="false">
      <c r="A417" s="92"/>
      <c r="B417" s="74"/>
      <c r="C417" s="223" t="s">
        <v>209</v>
      </c>
      <c r="D417" s="224" t="s">
        <v>210</v>
      </c>
      <c r="E417" s="134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97"/>
    </row>
    <row r="418" customFormat="false" ht="15.75" hidden="false" customHeight="false" outlineLevel="0" collapsed="false">
      <c r="A418" s="92"/>
      <c r="B418" s="74"/>
      <c r="C418" s="223" t="s">
        <v>159</v>
      </c>
      <c r="D418" s="224" t="n">
        <v>2</v>
      </c>
      <c r="E418" s="134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97"/>
    </row>
    <row r="419" customFormat="false" ht="15.75" hidden="false" customHeight="false" outlineLevel="0" collapsed="false">
      <c r="A419" s="92"/>
      <c r="B419" s="74"/>
      <c r="C419" s="223" t="s">
        <v>155</v>
      </c>
      <c r="D419" s="224"/>
      <c r="E419" s="134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97"/>
    </row>
    <row r="420" customFormat="false" ht="15.75" hidden="false" customHeight="false" outlineLevel="0" collapsed="false">
      <c r="A420" s="92"/>
      <c r="B420" s="56" t="s">
        <v>97</v>
      </c>
      <c r="C420" s="57" t="s">
        <v>98</v>
      </c>
      <c r="D420" s="58" t="s">
        <v>59</v>
      </c>
      <c r="E420" s="75"/>
      <c r="F420" s="60" t="n">
        <v>3.6</v>
      </c>
      <c r="G420" s="60" t="n">
        <v>6</v>
      </c>
      <c r="H420" s="60" t="n">
        <v>37.05</v>
      </c>
      <c r="I420" s="60" t="n">
        <v>220.5</v>
      </c>
      <c r="J420" s="60" t="n">
        <v>0</v>
      </c>
      <c r="K420" s="60" t="n">
        <v>0</v>
      </c>
      <c r="L420" s="60" t="n">
        <v>17.9</v>
      </c>
      <c r="M420" s="60" t="n">
        <v>0.3</v>
      </c>
      <c r="N420" s="60" t="n">
        <v>8.8</v>
      </c>
      <c r="O420" s="60" t="n">
        <v>70.8</v>
      </c>
      <c r="P420" s="60" t="n">
        <v>24.4</v>
      </c>
      <c r="Q420" s="60" t="n">
        <v>0.5</v>
      </c>
      <c r="R420" s="97"/>
    </row>
    <row r="421" customFormat="false" ht="15.75" hidden="false" customHeight="false" outlineLevel="0" collapsed="false">
      <c r="A421" s="92"/>
      <c r="B421" s="74"/>
      <c r="C421" s="223" t="s">
        <v>211</v>
      </c>
      <c r="D421" s="224" t="n">
        <v>5.25</v>
      </c>
      <c r="E421" s="75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97"/>
    </row>
    <row r="422" customFormat="false" ht="15.75" hidden="false" customHeight="false" outlineLevel="0" collapsed="false">
      <c r="A422" s="92"/>
      <c r="B422" s="74"/>
      <c r="C422" s="223" t="s">
        <v>159</v>
      </c>
      <c r="D422" s="224" t="n">
        <v>0.525</v>
      </c>
      <c r="E422" s="75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97"/>
    </row>
    <row r="423" customFormat="false" ht="15.75" hidden="false" customHeight="false" outlineLevel="0" collapsed="false">
      <c r="A423" s="92"/>
      <c r="B423" s="74"/>
      <c r="C423" s="223" t="s">
        <v>155</v>
      </c>
      <c r="D423" s="234"/>
      <c r="E423" s="75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97"/>
    </row>
    <row r="424" customFormat="false" ht="15.75" hidden="false" customHeight="false" outlineLevel="0" collapsed="false">
      <c r="A424" s="92"/>
      <c r="B424" s="56" t="n">
        <v>349</v>
      </c>
      <c r="C424" s="57" t="s">
        <v>99</v>
      </c>
      <c r="D424" s="58" t="s">
        <v>45</v>
      </c>
      <c r="E424" s="75"/>
      <c r="F424" s="60" t="n">
        <v>1.2</v>
      </c>
      <c r="G424" s="60" t="n">
        <v>0</v>
      </c>
      <c r="H424" s="60" t="n">
        <v>31.6</v>
      </c>
      <c r="I424" s="60" t="n">
        <v>126</v>
      </c>
      <c r="J424" s="60" t="n">
        <v>0</v>
      </c>
      <c r="K424" s="60" t="n">
        <v>0</v>
      </c>
      <c r="L424" s="60" t="n">
        <v>0.44</v>
      </c>
      <c r="M424" s="60" t="n">
        <v>0</v>
      </c>
      <c r="N424" s="60" t="n">
        <v>42</v>
      </c>
      <c r="O424" s="60" t="n">
        <v>23</v>
      </c>
      <c r="P424" s="60" t="n">
        <v>28</v>
      </c>
      <c r="Q424" s="60" t="n">
        <v>3</v>
      </c>
      <c r="R424" s="97"/>
    </row>
    <row r="425" customFormat="false" ht="15.75" hidden="false" customHeight="false" outlineLevel="0" collapsed="false">
      <c r="A425" s="92"/>
      <c r="B425" s="74"/>
      <c r="C425" s="223" t="s">
        <v>212</v>
      </c>
      <c r="D425" s="224" t="n">
        <v>20</v>
      </c>
      <c r="E425" s="75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97"/>
    </row>
    <row r="426" customFormat="false" ht="15.75" hidden="false" customHeight="false" outlineLevel="0" collapsed="false">
      <c r="A426" s="92"/>
      <c r="B426" s="74"/>
      <c r="C426" s="223" t="s">
        <v>186</v>
      </c>
      <c r="D426" s="224" t="n">
        <v>15</v>
      </c>
      <c r="E426" s="75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97"/>
    </row>
    <row r="427" customFormat="false" ht="15.75" hidden="false" customHeight="false" outlineLevel="0" collapsed="false">
      <c r="A427" s="92"/>
      <c r="B427" s="56" t="s">
        <v>43</v>
      </c>
      <c r="C427" s="57" t="s">
        <v>82</v>
      </c>
      <c r="D427" s="73" t="s">
        <v>83</v>
      </c>
      <c r="E427" s="75"/>
      <c r="F427" s="60" t="n">
        <v>4</v>
      </c>
      <c r="G427" s="60" t="n">
        <v>0.5</v>
      </c>
      <c r="H427" s="60" t="n">
        <v>25.4</v>
      </c>
      <c r="I427" s="60" t="n">
        <v>122.4</v>
      </c>
      <c r="J427" s="60" t="n">
        <v>0.1</v>
      </c>
      <c r="K427" s="60" t="n">
        <v>0</v>
      </c>
      <c r="L427" s="60" t="n">
        <v>0</v>
      </c>
      <c r="M427" s="60" t="n">
        <v>1.3</v>
      </c>
      <c r="N427" s="60" t="n">
        <v>10.8</v>
      </c>
      <c r="O427" s="60" t="n">
        <v>52.2</v>
      </c>
      <c r="P427" s="60" t="n">
        <v>11.4</v>
      </c>
      <c r="Q427" s="60" t="n">
        <v>2.4</v>
      </c>
      <c r="R427" s="97"/>
    </row>
    <row r="428" customFormat="false" ht="15.75" hidden="false" customHeight="false" outlineLevel="0" collapsed="false">
      <c r="A428" s="92"/>
      <c r="B428" s="116"/>
      <c r="C428" s="156"/>
      <c r="D428" s="167"/>
      <c r="E428" s="168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53"/>
      <c r="R428" s="97"/>
    </row>
    <row r="429" customFormat="false" ht="15.75" hidden="false" customHeight="false" outlineLevel="0" collapsed="false">
      <c r="A429" s="92"/>
      <c r="B429" s="113"/>
      <c r="C429" s="170" t="s">
        <v>47</v>
      </c>
      <c r="D429" s="171"/>
      <c r="E429" s="172"/>
      <c r="F429" s="173" t="n">
        <f aca="false">SUM(F400:F428)</f>
        <v>37.35</v>
      </c>
      <c r="G429" s="173" t="n">
        <f aca="false">SUM(G400:G428)</f>
        <v>31.82</v>
      </c>
      <c r="H429" s="173" t="n">
        <f aca="false">SUM(H400:H428)</f>
        <v>111.42</v>
      </c>
      <c r="I429" s="173" t="n">
        <f aca="false">SUM(I400:I428)</f>
        <v>795.24</v>
      </c>
      <c r="J429" s="173" t="n">
        <f aca="false">SUM(J400:J428)</f>
        <v>0.232</v>
      </c>
      <c r="K429" s="173" t="n">
        <f aca="false">SUM(K400:K428)</f>
        <v>23.3</v>
      </c>
      <c r="L429" s="173" t="n">
        <f aca="false">SUM(L400:L428)</f>
        <v>160.47</v>
      </c>
      <c r="M429" s="173" t="n">
        <f aca="false">SUM(M400:M428)</f>
        <v>2.46</v>
      </c>
      <c r="N429" s="173" t="n">
        <f aca="false">SUM(N400:N428)</f>
        <v>152.42</v>
      </c>
      <c r="O429" s="173" t="n">
        <f aca="false">SUM(O400:O428)</f>
        <v>443.38</v>
      </c>
      <c r="P429" s="173" t="n">
        <f aca="false">SUM(P400:P428)</f>
        <v>134.3</v>
      </c>
      <c r="Q429" s="173" t="n">
        <f aca="false">SUM(Q400:Q428)</f>
        <v>9.72</v>
      </c>
      <c r="R429" s="97"/>
    </row>
    <row r="430" customFormat="false" ht="15.75" hidden="false" customHeight="false" outlineLevel="0" collapsed="false">
      <c r="A430" s="92"/>
      <c r="B430" s="116"/>
      <c r="C430" s="156"/>
      <c r="D430" s="157"/>
      <c r="E430" s="168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53"/>
      <c r="R430" s="97"/>
    </row>
    <row r="431" customFormat="false" ht="15.75" hidden="false" customHeight="false" outlineLevel="0" collapsed="false">
      <c r="A431" s="92"/>
      <c r="B431" s="116"/>
      <c r="C431" s="41" t="s">
        <v>100</v>
      </c>
      <c r="D431" s="157"/>
      <c r="E431" s="168"/>
      <c r="F431" s="169"/>
      <c r="G431" s="169"/>
      <c r="H431" s="169"/>
      <c r="I431" s="118"/>
      <c r="J431" s="169"/>
      <c r="K431" s="169"/>
      <c r="L431" s="169"/>
      <c r="M431" s="169"/>
      <c r="N431" s="169"/>
      <c r="O431" s="169"/>
      <c r="P431" s="169"/>
      <c r="Q431" s="53"/>
      <c r="R431" s="97"/>
    </row>
    <row r="432" customFormat="false" ht="20.25" hidden="false" customHeight="false" outlineLevel="0" collapsed="false">
      <c r="A432" s="92"/>
      <c r="B432" s="116"/>
      <c r="C432" s="303" t="s">
        <v>286</v>
      </c>
      <c r="D432" s="84"/>
      <c r="E432" s="316"/>
      <c r="F432" s="169"/>
      <c r="G432" s="169"/>
      <c r="H432" s="169"/>
      <c r="I432" s="118"/>
      <c r="J432" s="169"/>
      <c r="K432" s="169"/>
      <c r="L432" s="169"/>
      <c r="M432" s="169"/>
      <c r="N432" s="169"/>
      <c r="O432" s="169"/>
      <c r="P432" s="169"/>
      <c r="Q432" s="53"/>
      <c r="R432" s="97"/>
    </row>
    <row r="433" customFormat="false" ht="15.75" hidden="false" customHeight="false" outlineLevel="0" collapsed="false">
      <c r="A433" s="92"/>
      <c r="B433" s="56" t="n">
        <v>3</v>
      </c>
      <c r="C433" s="57" t="s">
        <v>277</v>
      </c>
      <c r="D433" s="73" t="s">
        <v>267</v>
      </c>
      <c r="E433" s="120"/>
      <c r="F433" s="61" t="n">
        <v>4.64</v>
      </c>
      <c r="G433" s="61" t="n">
        <v>5.9</v>
      </c>
      <c r="H433" s="61"/>
      <c r="I433" s="61" t="n">
        <v>71.66</v>
      </c>
      <c r="J433" s="36" t="n">
        <v>0.01</v>
      </c>
      <c r="K433" s="30" t="n">
        <v>0.14</v>
      </c>
      <c r="L433" s="34" t="n">
        <v>52</v>
      </c>
      <c r="M433" s="34" t="n">
        <v>0.1</v>
      </c>
      <c r="N433" s="34" t="n">
        <v>176</v>
      </c>
      <c r="O433" s="34" t="n">
        <v>100</v>
      </c>
      <c r="P433" s="34" t="n">
        <v>7</v>
      </c>
      <c r="Q433" s="34" t="n">
        <v>0.2</v>
      </c>
      <c r="R433" s="97"/>
    </row>
    <row r="434" customFormat="false" ht="15.75" hidden="false" customHeight="false" outlineLevel="0" collapsed="false">
      <c r="A434" s="92"/>
      <c r="B434" s="352"/>
      <c r="C434" s="223" t="s">
        <v>343</v>
      </c>
      <c r="D434" s="224" t="n">
        <v>21</v>
      </c>
      <c r="E434" s="120"/>
      <c r="F434" s="61"/>
      <c r="G434" s="61"/>
      <c r="H434" s="61"/>
      <c r="I434" s="61"/>
      <c r="J434" s="36"/>
      <c r="K434" s="30"/>
      <c r="L434" s="30"/>
      <c r="M434" s="30"/>
      <c r="N434" s="30"/>
      <c r="O434" s="30"/>
      <c r="P434" s="30"/>
      <c r="Q434" s="30"/>
      <c r="R434" s="97"/>
    </row>
    <row r="435" customFormat="false" ht="15.75" hidden="false" customHeight="false" outlineLevel="0" collapsed="false">
      <c r="A435" s="92"/>
      <c r="B435" s="30" t="n">
        <v>173</v>
      </c>
      <c r="C435" s="57" t="s">
        <v>279</v>
      </c>
      <c r="D435" s="58" t="s">
        <v>45</v>
      </c>
      <c r="E435" s="75"/>
      <c r="F435" s="60" t="n">
        <v>6.1</v>
      </c>
      <c r="G435" s="61" t="n">
        <v>4</v>
      </c>
      <c r="H435" s="60" t="n">
        <v>36.96</v>
      </c>
      <c r="I435" s="60" t="n">
        <v>208.24</v>
      </c>
      <c r="J435" s="60" t="n">
        <v>0.22</v>
      </c>
      <c r="K435" s="60" t="n">
        <v>2.08</v>
      </c>
      <c r="L435" s="60" t="n">
        <v>32</v>
      </c>
      <c r="M435" s="60" t="n">
        <v>0.86</v>
      </c>
      <c r="N435" s="60" t="n">
        <v>221.6</v>
      </c>
      <c r="O435" s="61" t="n">
        <v>315.4</v>
      </c>
      <c r="P435" s="60" t="n">
        <v>79.6</v>
      </c>
      <c r="Q435" s="60" t="n">
        <v>2.1</v>
      </c>
      <c r="R435" s="97"/>
    </row>
    <row r="436" customFormat="false" ht="15.75" hidden="false" customHeight="false" outlineLevel="0" collapsed="false">
      <c r="A436" s="92"/>
      <c r="B436" s="74"/>
      <c r="C436" s="57" t="s">
        <v>281</v>
      </c>
      <c r="D436" s="73" t="s">
        <v>282</v>
      </c>
      <c r="E436" s="75"/>
      <c r="F436" s="60" t="n">
        <v>0.1</v>
      </c>
      <c r="G436" s="60" t="n">
        <v>7.2</v>
      </c>
      <c r="H436" s="60" t="n">
        <v>0.13</v>
      </c>
      <c r="I436" s="60" t="n">
        <v>65.72</v>
      </c>
      <c r="J436" s="60" t="n">
        <v>0</v>
      </c>
      <c r="K436" s="60" t="n">
        <v>0</v>
      </c>
      <c r="L436" s="60" t="n">
        <v>40</v>
      </c>
      <c r="M436" s="60" t="n">
        <v>0.1</v>
      </c>
      <c r="N436" s="60" t="n">
        <v>2.4</v>
      </c>
      <c r="O436" s="60" t="n">
        <v>3</v>
      </c>
      <c r="P436" s="60" t="n">
        <v>0</v>
      </c>
      <c r="Q436" s="60" t="n">
        <v>0</v>
      </c>
      <c r="R436" s="97"/>
    </row>
    <row r="437" customFormat="false" ht="15.75" hidden="false" customHeight="false" outlineLevel="0" collapsed="false">
      <c r="A437" s="92"/>
      <c r="B437" s="74"/>
      <c r="C437" s="223" t="s">
        <v>344</v>
      </c>
      <c r="D437" s="186" t="s">
        <v>345</v>
      </c>
      <c r="E437" s="75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97"/>
    </row>
    <row r="438" customFormat="false" ht="15.75" hidden="false" customHeight="false" outlineLevel="0" collapsed="false">
      <c r="A438" s="92"/>
      <c r="B438" s="74"/>
      <c r="C438" s="223" t="s">
        <v>346</v>
      </c>
      <c r="D438" s="186" t="s">
        <v>347</v>
      </c>
      <c r="E438" s="75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97"/>
    </row>
    <row r="439" customFormat="false" ht="15" hidden="false" customHeight="true" outlineLevel="0" collapsed="false">
      <c r="A439" s="92"/>
      <c r="B439" s="74"/>
      <c r="C439" s="223" t="s">
        <v>348</v>
      </c>
      <c r="D439" s="186" t="s">
        <v>349</v>
      </c>
      <c r="E439" s="75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97"/>
    </row>
    <row r="440" customFormat="false" ht="15" hidden="false" customHeight="true" outlineLevel="0" collapsed="false">
      <c r="A440" s="92"/>
      <c r="B440" s="74"/>
      <c r="C440" s="223" t="s">
        <v>177</v>
      </c>
      <c r="D440" s="186" t="s">
        <v>350</v>
      </c>
      <c r="E440" s="75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97"/>
    </row>
    <row r="441" customFormat="false" ht="15" hidden="false" customHeight="true" outlineLevel="0" collapsed="false">
      <c r="A441" s="92"/>
      <c r="B441" s="74"/>
      <c r="C441" s="223" t="s">
        <v>155</v>
      </c>
      <c r="D441" s="186"/>
      <c r="E441" s="75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97"/>
    </row>
    <row r="442" customFormat="false" ht="15" hidden="false" customHeight="true" outlineLevel="0" collapsed="false">
      <c r="A442" s="92"/>
      <c r="B442" s="56" t="n">
        <v>379</v>
      </c>
      <c r="C442" s="57" t="s">
        <v>299</v>
      </c>
      <c r="D442" s="58" t="s">
        <v>45</v>
      </c>
      <c r="E442" s="75"/>
      <c r="F442" s="60" t="n">
        <v>3.6</v>
      </c>
      <c r="G442" s="60" t="n">
        <v>2.67</v>
      </c>
      <c r="H442" s="60" t="n">
        <v>29.2</v>
      </c>
      <c r="I442" s="60" t="n">
        <v>155.2</v>
      </c>
      <c r="J442" s="60" t="n">
        <v>0.03</v>
      </c>
      <c r="K442" s="60" t="n">
        <v>1.47</v>
      </c>
      <c r="L442" s="60" t="n">
        <v>0</v>
      </c>
      <c r="M442" s="60" t="n">
        <v>0</v>
      </c>
      <c r="N442" s="60" t="n">
        <v>158.67</v>
      </c>
      <c r="O442" s="61" t="n">
        <v>132</v>
      </c>
      <c r="P442" s="60" t="n">
        <v>29.33</v>
      </c>
      <c r="Q442" s="60" t="n">
        <v>2.4</v>
      </c>
      <c r="R442" s="97"/>
    </row>
    <row r="443" customFormat="false" ht="15" hidden="false" customHeight="true" outlineLevel="0" collapsed="false">
      <c r="A443" s="92"/>
      <c r="B443" s="30"/>
      <c r="C443" s="223" t="s">
        <v>396</v>
      </c>
      <c r="D443" s="224" t="n">
        <v>5</v>
      </c>
      <c r="E443" s="75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97"/>
    </row>
    <row r="444" customFormat="false" ht="15" hidden="false" customHeight="true" outlineLevel="0" collapsed="false">
      <c r="A444" s="92"/>
      <c r="B444" s="30"/>
      <c r="C444" s="223" t="s">
        <v>186</v>
      </c>
      <c r="D444" s="224" t="n">
        <v>15</v>
      </c>
      <c r="E444" s="75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97"/>
    </row>
    <row r="445" customFormat="false" ht="15" hidden="false" customHeight="true" outlineLevel="0" collapsed="false">
      <c r="A445" s="92"/>
      <c r="B445" s="30"/>
      <c r="C445" s="223" t="s">
        <v>157</v>
      </c>
      <c r="D445" s="224" t="n">
        <v>100</v>
      </c>
      <c r="E445" s="75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175"/>
    </row>
    <row r="446" customFormat="false" ht="15" hidden="false" customHeight="true" outlineLevel="0" collapsed="false">
      <c r="A446" s="92"/>
      <c r="B446" s="30" t="s">
        <v>43</v>
      </c>
      <c r="C446" s="57" t="s">
        <v>284</v>
      </c>
      <c r="D446" s="73" t="s">
        <v>285</v>
      </c>
      <c r="E446" s="75"/>
      <c r="F446" s="60" t="n">
        <v>3.16</v>
      </c>
      <c r="G446" s="60" t="n">
        <v>0.8</v>
      </c>
      <c r="H446" s="60" t="n">
        <v>19.32</v>
      </c>
      <c r="I446" s="60" t="n">
        <v>93.52</v>
      </c>
      <c r="J446" s="60" t="n">
        <v>0.04</v>
      </c>
      <c r="K446" s="60" t="n">
        <v>0</v>
      </c>
      <c r="L446" s="60" t="n">
        <v>0</v>
      </c>
      <c r="M446" s="60" t="n">
        <v>0.52</v>
      </c>
      <c r="N446" s="60" t="n">
        <v>9.2</v>
      </c>
      <c r="O446" s="60" t="n">
        <v>34.8</v>
      </c>
      <c r="P446" s="60" t="n">
        <v>13.2</v>
      </c>
      <c r="Q446" s="60" t="n">
        <v>0.44</v>
      </c>
      <c r="R446" s="175"/>
    </row>
    <row r="447" customFormat="false" ht="15" hidden="false" customHeight="true" outlineLevel="0" collapsed="false">
      <c r="A447" s="92"/>
      <c r="B447" s="30" t="s">
        <v>43</v>
      </c>
      <c r="C447" s="57" t="s">
        <v>160</v>
      </c>
      <c r="D447" s="58" t="s">
        <v>136</v>
      </c>
      <c r="E447" s="75"/>
      <c r="F447" s="60" t="n">
        <v>0.39</v>
      </c>
      <c r="G447" s="60" t="n">
        <v>0.36</v>
      </c>
      <c r="H447" s="60" t="n">
        <v>15.25</v>
      </c>
      <c r="I447" s="60" t="n">
        <v>59</v>
      </c>
      <c r="J447" s="60" t="n">
        <v>0</v>
      </c>
      <c r="K447" s="60" t="n">
        <v>8.8</v>
      </c>
      <c r="L447" s="60" t="n">
        <v>4.4</v>
      </c>
      <c r="M447" s="60" t="n">
        <v>0.53</v>
      </c>
      <c r="N447" s="60" t="n">
        <v>14.07</v>
      </c>
      <c r="O447" s="60" t="n">
        <v>9.67</v>
      </c>
      <c r="P447" s="60" t="n">
        <v>7.07</v>
      </c>
      <c r="Q447" s="60" t="n">
        <v>1.93</v>
      </c>
      <c r="R447" s="175"/>
    </row>
    <row r="448" customFormat="false" ht="15" hidden="false" customHeight="true" outlineLevel="0" collapsed="false">
      <c r="A448" s="92"/>
      <c r="B448" s="174"/>
      <c r="C448" s="57"/>
      <c r="D448" s="58"/>
      <c r="E448" s="75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175"/>
    </row>
    <row r="449" customFormat="false" ht="15" hidden="false" customHeight="true" outlineLevel="0" collapsed="false">
      <c r="A449" s="92"/>
      <c r="B449" s="63"/>
      <c r="C449" s="64" t="s">
        <v>47</v>
      </c>
      <c r="D449" s="155"/>
      <c r="E449" s="75"/>
      <c r="F449" s="67" t="n">
        <f aca="false">SUM(F433:F448)</f>
        <v>17.99</v>
      </c>
      <c r="G449" s="68" t="n">
        <f aca="false">SUM(G433:G448)</f>
        <v>20.93</v>
      </c>
      <c r="H449" s="68" t="n">
        <f aca="false">SUM(H433:H448)</f>
        <v>100.86</v>
      </c>
      <c r="I449" s="67" t="n">
        <f aca="false">SUM(I433:I448)</f>
        <v>653.34</v>
      </c>
      <c r="J449" s="67" t="n">
        <f aca="false">SUM(J433:J448)</f>
        <v>0.3</v>
      </c>
      <c r="K449" s="67" t="n">
        <f aca="false">SUM(K433:K448)</f>
        <v>12.49</v>
      </c>
      <c r="L449" s="67" t="n">
        <f aca="false">SUM(L433:L448)</f>
        <v>128.4</v>
      </c>
      <c r="M449" s="67" t="n">
        <f aca="false">SUM(M433:M448)</f>
        <v>2.11</v>
      </c>
      <c r="N449" s="67" t="n">
        <f aca="false">SUM(N433:N448)</f>
        <v>581.94</v>
      </c>
      <c r="O449" s="68" t="n">
        <f aca="false">SUM(O433:O448)</f>
        <v>594.87</v>
      </c>
      <c r="P449" s="68" t="n">
        <f aca="false">SUM(P433:P448)</f>
        <v>136.2</v>
      </c>
      <c r="Q449" s="67" t="n">
        <f aca="false">SUM(Q433:Q448)</f>
        <v>7.07</v>
      </c>
      <c r="R449" s="175"/>
    </row>
    <row r="450" customFormat="false" ht="15" hidden="false" customHeight="true" outlineLevel="0" collapsed="false">
      <c r="A450" s="92"/>
      <c r="B450" s="174"/>
      <c r="C450" s="57"/>
      <c r="D450" s="58"/>
      <c r="E450" s="75"/>
      <c r="F450" s="60"/>
      <c r="G450" s="61"/>
      <c r="H450" s="61"/>
      <c r="I450" s="60"/>
      <c r="J450" s="60"/>
      <c r="K450" s="60"/>
      <c r="L450" s="60"/>
      <c r="M450" s="60"/>
      <c r="N450" s="60"/>
      <c r="O450" s="61"/>
      <c r="P450" s="61"/>
      <c r="Q450" s="60"/>
      <c r="R450" s="175"/>
    </row>
    <row r="451" customFormat="false" ht="18.75" hidden="false" customHeight="false" outlineLevel="0" collapsed="false">
      <c r="A451" s="92"/>
      <c r="B451" s="116"/>
      <c r="C451" s="176" t="s">
        <v>42</v>
      </c>
      <c r="D451" s="84"/>
      <c r="E451" s="52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175"/>
      <c r="S451" s="177"/>
      <c r="T451" s="177"/>
    </row>
    <row r="452" customFormat="false" ht="15.75" hidden="false" customHeight="false" outlineLevel="0" collapsed="false">
      <c r="A452" s="92"/>
      <c r="B452" s="56" t="s">
        <v>130</v>
      </c>
      <c r="C452" s="74" t="s">
        <v>131</v>
      </c>
      <c r="D452" s="130" t="s">
        <v>132</v>
      </c>
      <c r="E452" s="75"/>
      <c r="F452" s="60" t="n">
        <v>0.2</v>
      </c>
      <c r="G452" s="60" t="n">
        <v>0</v>
      </c>
      <c r="H452" s="60" t="n">
        <v>15</v>
      </c>
      <c r="I452" s="182" t="n">
        <v>58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11.5</v>
      </c>
      <c r="O452" s="60" t="n">
        <v>5.2</v>
      </c>
      <c r="P452" s="60" t="n">
        <v>4.6</v>
      </c>
      <c r="Q452" s="60" t="n">
        <v>0.5</v>
      </c>
      <c r="R452" s="175"/>
      <c r="S452" s="177"/>
      <c r="T452" s="177"/>
    </row>
    <row r="453" customFormat="false" ht="15.75" hidden="false" customHeight="false" outlineLevel="0" collapsed="false">
      <c r="A453" s="92"/>
      <c r="B453" s="56" t="s">
        <v>43</v>
      </c>
      <c r="C453" s="57" t="s">
        <v>46</v>
      </c>
      <c r="D453" s="62" t="n">
        <v>0.02</v>
      </c>
      <c r="E453" s="59" t="n">
        <v>18264</v>
      </c>
      <c r="F453" s="60" t="n">
        <v>4.71</v>
      </c>
      <c r="G453" s="60" t="n">
        <v>7.42</v>
      </c>
      <c r="H453" s="60" t="n">
        <v>25.58</v>
      </c>
      <c r="I453" s="60" t="n">
        <v>188</v>
      </c>
      <c r="J453" s="60" t="n">
        <v>0.03</v>
      </c>
      <c r="K453" s="60" t="n">
        <v>0.03</v>
      </c>
      <c r="L453" s="60" t="n">
        <v>49</v>
      </c>
      <c r="M453" s="60" t="n">
        <v>0.41</v>
      </c>
      <c r="N453" s="60" t="n">
        <v>26.7</v>
      </c>
      <c r="O453" s="60" t="n">
        <v>49.2</v>
      </c>
      <c r="P453" s="60" t="n">
        <v>9.1</v>
      </c>
      <c r="Q453" s="60" t="n">
        <v>0.51</v>
      </c>
      <c r="R453" s="175"/>
      <c r="S453" s="69"/>
    </row>
    <row r="454" customFormat="false" ht="18.75" hidden="false" customHeight="false" outlineLevel="0" collapsed="false">
      <c r="A454" s="92"/>
      <c r="B454" s="93"/>
      <c r="C454" s="55"/>
      <c r="D454" s="224"/>
      <c r="E454" s="59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178"/>
    </row>
    <row r="455" customFormat="false" ht="15.75" hidden="false" customHeight="false" outlineLevel="0" collapsed="false">
      <c r="A455" s="92"/>
      <c r="B455" s="63"/>
      <c r="C455" s="64" t="s">
        <v>47</v>
      </c>
      <c r="D455" s="155"/>
      <c r="E455" s="59"/>
      <c r="F455" s="67" t="n">
        <f aca="false">SUM(F452:F454)</f>
        <v>4.91</v>
      </c>
      <c r="G455" s="68" t="n">
        <f aca="false">SUM(G452:G454)</f>
        <v>7.42</v>
      </c>
      <c r="H455" s="67" t="n">
        <f aca="false">SUM(H452:H454)</f>
        <v>40.58</v>
      </c>
      <c r="I455" s="67" t="n">
        <f aca="false">SUM(I452:I454)</f>
        <v>246</v>
      </c>
      <c r="J455" s="67" t="n">
        <f aca="false">SUM(J452:J454)</f>
        <v>0.03</v>
      </c>
      <c r="K455" s="67" t="n">
        <f aca="false">SUM(K452:K454)</f>
        <v>0.03</v>
      </c>
      <c r="L455" s="67" t="n">
        <f aca="false">SUM(L452:L454)</f>
        <v>49</v>
      </c>
      <c r="M455" s="67" t="n">
        <f aca="false">SUM(M452:M454)</f>
        <v>0.41</v>
      </c>
      <c r="N455" s="67" t="n">
        <f aca="false">SUM(N452:N454)</f>
        <v>38.2</v>
      </c>
      <c r="O455" s="68" t="n">
        <f aca="false">SUM(O452:O454)</f>
        <v>54.4</v>
      </c>
      <c r="P455" s="67" t="n">
        <f aca="false">SUM(P452:P454)</f>
        <v>13.7</v>
      </c>
      <c r="Q455" s="67" t="n">
        <f aca="false">SUM(Q452:Q454)</f>
        <v>1.01</v>
      </c>
      <c r="R455" s="175"/>
    </row>
    <row r="456" customFormat="false" ht="20.25" hidden="false" customHeight="false" outlineLevel="0" collapsed="false">
      <c r="A456" s="92"/>
      <c r="B456" s="119"/>
      <c r="C456" s="106" t="s">
        <v>48</v>
      </c>
      <c r="D456" s="73"/>
      <c r="E456" s="59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97"/>
    </row>
    <row r="457" customFormat="false" ht="20.25" hidden="false" customHeight="false" outlineLevel="0" collapsed="false">
      <c r="A457" s="92"/>
      <c r="B457" s="93"/>
      <c r="C457" s="251" t="s">
        <v>134</v>
      </c>
      <c r="D457" s="224"/>
      <c r="E457" s="59"/>
      <c r="F457" s="60"/>
      <c r="G457" s="60"/>
      <c r="H457" s="60"/>
      <c r="I457" s="60"/>
      <c r="J457" s="36" t="s">
        <v>32</v>
      </c>
      <c r="K457" s="30" t="s">
        <v>33</v>
      </c>
      <c r="L457" s="30" t="s">
        <v>34</v>
      </c>
      <c r="M457" s="30" t="s">
        <v>35</v>
      </c>
      <c r="N457" s="30" t="s">
        <v>36</v>
      </c>
      <c r="O457" s="30" t="s">
        <v>37</v>
      </c>
      <c r="P457" s="30" t="s">
        <v>38</v>
      </c>
      <c r="Q457" s="30" t="s">
        <v>39</v>
      </c>
      <c r="R457" s="97"/>
    </row>
    <row r="458" customFormat="false" ht="15.75" hidden="false" customHeight="false" outlineLevel="0" collapsed="false">
      <c r="A458" s="92"/>
      <c r="B458" s="56" t="n">
        <v>45</v>
      </c>
      <c r="C458" s="57" t="s">
        <v>213</v>
      </c>
      <c r="D458" s="58" t="s">
        <v>136</v>
      </c>
      <c r="E458" s="151"/>
      <c r="F458" s="60" t="n">
        <v>1.52</v>
      </c>
      <c r="G458" s="60" t="n">
        <v>5.13</v>
      </c>
      <c r="H458" s="60" t="n">
        <v>13.18</v>
      </c>
      <c r="I458" s="60" t="n">
        <v>105.01</v>
      </c>
      <c r="J458" s="60" t="n">
        <v>0.06</v>
      </c>
      <c r="K458" s="60" t="n">
        <v>5.1</v>
      </c>
      <c r="L458" s="60" t="n">
        <v>0</v>
      </c>
      <c r="M458" s="60" t="n">
        <v>3.04</v>
      </c>
      <c r="N458" s="60" t="n">
        <v>37.64</v>
      </c>
      <c r="O458" s="60" t="n">
        <v>56.5</v>
      </c>
      <c r="P458" s="60" t="n">
        <v>39.5</v>
      </c>
      <c r="Q458" s="60" t="n">
        <v>1.06</v>
      </c>
      <c r="R458" s="97"/>
    </row>
    <row r="459" customFormat="false" ht="15.75" hidden="false" customHeight="false" outlineLevel="0" collapsed="false">
      <c r="A459" s="92"/>
      <c r="B459" s="93"/>
      <c r="C459" s="223" t="s">
        <v>202</v>
      </c>
      <c r="D459" s="224" t="n">
        <v>78.9</v>
      </c>
      <c r="E459" s="15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97"/>
    </row>
    <row r="460" customFormat="false" ht="15.75" hidden="false" customHeight="false" outlineLevel="0" collapsed="false">
      <c r="A460" s="92"/>
      <c r="B460" s="93"/>
      <c r="C460" s="223" t="s">
        <v>203</v>
      </c>
      <c r="D460" s="224" t="n">
        <v>10</v>
      </c>
      <c r="E460" s="15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97"/>
    </row>
    <row r="461" customFormat="false" ht="15.75" hidden="false" customHeight="false" outlineLevel="0" collapsed="false">
      <c r="A461" s="92"/>
      <c r="B461" s="258"/>
      <c r="C461" s="223" t="s">
        <v>177</v>
      </c>
      <c r="D461" s="58" t="n">
        <v>5</v>
      </c>
      <c r="E461" s="151"/>
      <c r="F461" s="60"/>
      <c r="G461" s="60"/>
      <c r="H461" s="60"/>
      <c r="I461" s="60"/>
      <c r="J461" s="60"/>
      <c r="K461" s="60"/>
      <c r="L461" s="60"/>
      <c r="M461" s="60"/>
      <c r="N461" s="60"/>
      <c r="O461" s="61"/>
      <c r="P461" s="60"/>
      <c r="Q461" s="60"/>
      <c r="R461" s="97"/>
    </row>
    <row r="462" customFormat="false" ht="15.75" hidden="false" customHeight="false" outlineLevel="0" collapsed="false">
      <c r="A462" s="92"/>
      <c r="B462" s="258"/>
      <c r="C462" s="223" t="s">
        <v>139</v>
      </c>
      <c r="D462" s="224" t="n">
        <v>5</v>
      </c>
      <c r="E462" s="15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97"/>
    </row>
    <row r="463" customFormat="false" ht="15.75" hidden="false" customHeight="false" outlineLevel="0" collapsed="false">
      <c r="A463" s="92"/>
      <c r="B463" s="258"/>
      <c r="C463" s="223" t="s">
        <v>204</v>
      </c>
      <c r="D463" s="224"/>
      <c r="E463" s="15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97"/>
    </row>
    <row r="464" customFormat="false" ht="15.75" hidden="false" customHeight="false" outlineLevel="0" collapsed="false">
      <c r="A464" s="92"/>
      <c r="B464" s="258"/>
      <c r="C464" s="223" t="s">
        <v>155</v>
      </c>
      <c r="D464" s="224"/>
      <c r="E464" s="15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97"/>
    </row>
    <row r="465" customFormat="false" ht="15.75" hidden="false" customHeight="false" outlineLevel="0" collapsed="false">
      <c r="A465" s="92"/>
      <c r="B465" s="258"/>
      <c r="C465" s="223" t="s">
        <v>205</v>
      </c>
      <c r="D465" s="224"/>
      <c r="E465" s="15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97"/>
    </row>
    <row r="466" customFormat="false" ht="15.75" hidden="false" customHeight="false" outlineLevel="0" collapsed="false">
      <c r="A466" s="92"/>
      <c r="B466" s="247" t="n">
        <v>260</v>
      </c>
      <c r="C466" s="57" t="s">
        <v>214</v>
      </c>
      <c r="D466" s="224" t="s">
        <v>69</v>
      </c>
      <c r="E466" s="134" t="n">
        <v>10.64</v>
      </c>
      <c r="F466" s="60" t="n">
        <v>16.64</v>
      </c>
      <c r="G466" s="61" t="n">
        <v>14.19</v>
      </c>
      <c r="H466" s="61" t="n">
        <v>9.36</v>
      </c>
      <c r="I466" s="60" t="n">
        <v>309</v>
      </c>
      <c r="J466" s="60" t="n">
        <v>0.28</v>
      </c>
      <c r="K466" s="60" t="n">
        <v>0.92</v>
      </c>
      <c r="L466" s="60" t="n">
        <v>0</v>
      </c>
      <c r="M466" s="61" t="n">
        <v>2.6</v>
      </c>
      <c r="N466" s="60" t="n">
        <v>20</v>
      </c>
      <c r="O466" s="61" t="n">
        <v>128.62</v>
      </c>
      <c r="P466" s="60" t="n">
        <v>22.39</v>
      </c>
      <c r="Q466" s="60" t="n">
        <v>2.21</v>
      </c>
      <c r="R466" s="97"/>
    </row>
    <row r="467" customFormat="false" ht="15.75" hidden="false" customHeight="false" outlineLevel="0" collapsed="false">
      <c r="A467" s="92"/>
      <c r="B467" s="247"/>
      <c r="C467" s="223" t="s">
        <v>483</v>
      </c>
      <c r="D467" s="224" t="s">
        <v>484</v>
      </c>
      <c r="E467" s="134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97"/>
    </row>
    <row r="468" customFormat="false" ht="15.75" hidden="false" customHeight="false" outlineLevel="0" collapsed="false">
      <c r="A468" s="92"/>
      <c r="B468" s="247"/>
      <c r="C468" s="223" t="s">
        <v>139</v>
      </c>
      <c r="D468" s="224" t="n">
        <v>5</v>
      </c>
      <c r="E468" s="134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97"/>
    </row>
    <row r="469" customFormat="false" ht="15.75" hidden="false" customHeight="false" outlineLevel="0" collapsed="false">
      <c r="A469" s="92"/>
      <c r="B469" s="247"/>
      <c r="C469" s="223" t="s">
        <v>216</v>
      </c>
      <c r="D469" s="227" t="n">
        <v>45577</v>
      </c>
      <c r="E469" s="134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97"/>
    </row>
    <row r="470" customFormat="false" ht="15.75" hidden="false" customHeight="false" outlineLevel="0" collapsed="false">
      <c r="A470" s="92"/>
      <c r="B470" s="247"/>
      <c r="C470" s="223" t="s">
        <v>218</v>
      </c>
      <c r="D470" s="224"/>
      <c r="E470" s="134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97"/>
    </row>
    <row r="471" customFormat="false" ht="15.75" hidden="false" customHeight="false" outlineLevel="0" collapsed="false">
      <c r="A471" s="92"/>
      <c r="B471" s="247"/>
      <c r="C471" s="223" t="s">
        <v>173</v>
      </c>
      <c r="D471" s="224" t="n">
        <v>2</v>
      </c>
      <c r="E471" s="134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97"/>
    </row>
    <row r="472" customFormat="false" ht="15.75" hidden="false" customHeight="false" outlineLevel="0" collapsed="false">
      <c r="A472" s="92"/>
      <c r="B472" s="247"/>
      <c r="C472" s="223" t="s">
        <v>155</v>
      </c>
      <c r="D472" s="58"/>
      <c r="E472" s="151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97"/>
    </row>
    <row r="473" customFormat="false" ht="15.75" hidden="false" customHeight="false" outlineLevel="0" collapsed="false">
      <c r="A473" s="92"/>
      <c r="B473" s="56" t="s">
        <v>418</v>
      </c>
      <c r="C473" s="57" t="s">
        <v>58</v>
      </c>
      <c r="D473" s="58" t="n">
        <v>150</v>
      </c>
      <c r="E473" s="151"/>
      <c r="F473" s="60" t="n">
        <v>3.15</v>
      </c>
      <c r="G473" s="60" t="n">
        <v>8.25</v>
      </c>
      <c r="H473" s="60" t="n">
        <v>21.75</v>
      </c>
      <c r="I473" s="60" t="n">
        <v>189</v>
      </c>
      <c r="J473" s="60" t="n">
        <v>0.3</v>
      </c>
      <c r="K473" s="60" t="n">
        <v>10.09</v>
      </c>
      <c r="L473" s="60" t="n">
        <v>31.8</v>
      </c>
      <c r="M473" s="60" t="n">
        <v>0.15</v>
      </c>
      <c r="N473" s="60" t="n">
        <v>37.39</v>
      </c>
      <c r="O473" s="60" t="n">
        <v>85.6</v>
      </c>
      <c r="P473" s="60" t="n">
        <v>28.99</v>
      </c>
      <c r="Q473" s="60" t="n">
        <v>1.2</v>
      </c>
      <c r="R473" s="97"/>
    </row>
    <row r="474" customFormat="false" ht="15.75" hidden="false" customHeight="false" outlineLevel="0" collapsed="false">
      <c r="A474" s="92"/>
      <c r="B474" s="259"/>
      <c r="C474" s="223" t="s">
        <v>156</v>
      </c>
      <c r="D474" s="224" t="n">
        <v>128</v>
      </c>
      <c r="E474" s="151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97"/>
    </row>
    <row r="475" customFormat="false" ht="15.75" hidden="false" customHeight="false" outlineLevel="0" collapsed="false">
      <c r="A475" s="92"/>
      <c r="B475" s="259"/>
      <c r="C475" s="223" t="s">
        <v>419</v>
      </c>
      <c r="D475" s="224" t="s">
        <v>158</v>
      </c>
      <c r="E475" s="151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97"/>
    </row>
    <row r="476" customFormat="false" ht="15.75" hidden="false" customHeight="false" outlineLevel="0" collapsed="false">
      <c r="A476" s="92"/>
      <c r="B476" s="259"/>
      <c r="C476" s="223" t="s">
        <v>159</v>
      </c>
      <c r="D476" s="224" t="n">
        <v>5.25</v>
      </c>
      <c r="E476" s="151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97"/>
    </row>
    <row r="477" customFormat="false" ht="15.75" hidden="false" customHeight="false" outlineLevel="0" collapsed="false">
      <c r="A477" s="92"/>
      <c r="B477" s="56"/>
      <c r="C477" s="223" t="s">
        <v>155</v>
      </c>
      <c r="D477" s="224" t="n">
        <v>1</v>
      </c>
      <c r="E477" s="151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97"/>
    </row>
    <row r="478" customFormat="false" ht="15.75" hidden="false" customHeight="false" outlineLevel="0" collapsed="false">
      <c r="A478" s="92"/>
      <c r="B478" s="56" t="s">
        <v>130</v>
      </c>
      <c r="C478" s="57" t="s">
        <v>220</v>
      </c>
      <c r="D478" s="58" t="s">
        <v>221</v>
      </c>
      <c r="E478" s="151"/>
      <c r="F478" s="60" t="n">
        <v>0.27</v>
      </c>
      <c r="G478" s="60" t="n">
        <v>0.05</v>
      </c>
      <c r="H478" s="60" t="n">
        <v>15.01</v>
      </c>
      <c r="I478" s="60" t="n">
        <v>63.66</v>
      </c>
      <c r="J478" s="60" t="n">
        <v>0.003</v>
      </c>
      <c r="K478" s="60" t="n">
        <v>4.2</v>
      </c>
      <c r="L478" s="60" t="n">
        <v>0.004</v>
      </c>
      <c r="M478" s="60" t="n">
        <v>0</v>
      </c>
      <c r="N478" s="60" t="n">
        <v>7.38</v>
      </c>
      <c r="O478" s="60" t="n">
        <v>9.61</v>
      </c>
      <c r="P478" s="60" t="n">
        <v>5.91</v>
      </c>
      <c r="Q478" s="60" t="n">
        <v>0.821</v>
      </c>
      <c r="R478" s="97"/>
    </row>
    <row r="479" customFormat="false" ht="15.75" hidden="false" customHeight="false" outlineLevel="0" collapsed="false">
      <c r="A479" s="92"/>
      <c r="B479" s="56"/>
      <c r="C479" s="260" t="s">
        <v>222</v>
      </c>
      <c r="D479" s="216" t="n">
        <v>0.9</v>
      </c>
      <c r="E479" s="261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60"/>
      <c r="R479" s="97"/>
    </row>
    <row r="480" customFormat="false" ht="15.75" hidden="false" customHeight="false" outlineLevel="0" collapsed="false">
      <c r="A480" s="345" t="n">
        <v>20</v>
      </c>
      <c r="B480" s="74"/>
      <c r="C480" s="260" t="s">
        <v>186</v>
      </c>
      <c r="D480" s="216" t="n">
        <v>15</v>
      </c>
      <c r="E480" s="261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60"/>
      <c r="R480" s="97"/>
    </row>
    <row r="481" customFormat="false" ht="15.75" hidden="false" customHeight="false" outlineLevel="0" collapsed="false">
      <c r="A481" s="92"/>
      <c r="B481" s="74"/>
      <c r="C481" s="260" t="s">
        <v>223</v>
      </c>
      <c r="D481" s="216" t="n">
        <v>8</v>
      </c>
      <c r="E481" s="261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60"/>
      <c r="R481" s="97"/>
    </row>
    <row r="482" customFormat="false" ht="15.75" hidden="false" customHeight="false" outlineLevel="0" collapsed="false">
      <c r="A482" s="92"/>
      <c r="B482" s="74" t="s">
        <v>43</v>
      </c>
      <c r="C482" s="57" t="s">
        <v>82</v>
      </c>
      <c r="D482" s="73" t="s">
        <v>83</v>
      </c>
      <c r="E482" s="75"/>
      <c r="F482" s="60" t="n">
        <v>4</v>
      </c>
      <c r="G482" s="60" t="n">
        <v>0.5</v>
      </c>
      <c r="H482" s="60" t="n">
        <v>25.4</v>
      </c>
      <c r="I482" s="60" t="n">
        <v>122.4</v>
      </c>
      <c r="J482" s="60" t="n">
        <v>0.1</v>
      </c>
      <c r="K482" s="60" t="n">
        <v>0</v>
      </c>
      <c r="L482" s="60" t="n">
        <v>0</v>
      </c>
      <c r="M482" s="60" t="n">
        <v>1.3</v>
      </c>
      <c r="N482" s="60" t="n">
        <v>10.8</v>
      </c>
      <c r="O482" s="60" t="n">
        <v>52.2</v>
      </c>
      <c r="P482" s="60" t="n">
        <v>11.4</v>
      </c>
      <c r="Q482" s="60" t="n">
        <v>2.4</v>
      </c>
      <c r="R482" s="97"/>
    </row>
    <row r="483" customFormat="false" ht="15.75" hidden="false" customHeight="false" outlineLevel="0" collapsed="false">
      <c r="A483" s="92"/>
      <c r="B483" s="174"/>
      <c r="C483" s="57" t="s">
        <v>160</v>
      </c>
      <c r="D483" s="58" t="s">
        <v>136</v>
      </c>
      <c r="E483" s="75"/>
      <c r="F483" s="60" t="n">
        <v>0.39</v>
      </c>
      <c r="G483" s="60" t="n">
        <v>0.36</v>
      </c>
      <c r="H483" s="60" t="n">
        <v>15.25</v>
      </c>
      <c r="I483" s="60" t="n">
        <v>59</v>
      </c>
      <c r="J483" s="60" t="n">
        <v>0</v>
      </c>
      <c r="K483" s="60" t="n">
        <v>8.8</v>
      </c>
      <c r="L483" s="60" t="n">
        <v>4.4</v>
      </c>
      <c r="M483" s="60" t="n">
        <v>0.53</v>
      </c>
      <c r="N483" s="60" t="n">
        <v>14.07</v>
      </c>
      <c r="O483" s="60" t="n">
        <v>9.67</v>
      </c>
      <c r="P483" s="60" t="n">
        <v>7.07</v>
      </c>
      <c r="Q483" s="60" t="n">
        <v>1.93</v>
      </c>
      <c r="R483" s="97"/>
    </row>
    <row r="484" customFormat="false" ht="15.75" hidden="false" customHeight="false" outlineLevel="0" collapsed="false">
      <c r="A484" s="92"/>
      <c r="B484" s="119"/>
      <c r="C484" s="202"/>
      <c r="D484" s="58"/>
      <c r="E484" s="59"/>
      <c r="F484" s="60"/>
      <c r="G484" s="60"/>
      <c r="H484" s="60"/>
      <c r="I484" s="60"/>
      <c r="J484" s="205"/>
      <c r="K484" s="205"/>
      <c r="L484" s="205"/>
      <c r="M484" s="205"/>
      <c r="N484" s="205"/>
      <c r="O484" s="205"/>
      <c r="P484" s="205"/>
      <c r="Q484" s="205"/>
      <c r="R484" s="97"/>
    </row>
    <row r="485" customFormat="false" ht="15.75" hidden="false" customHeight="false" outlineLevel="0" collapsed="false">
      <c r="A485" s="92"/>
      <c r="B485" s="121"/>
      <c r="C485" s="192" t="s">
        <v>47</v>
      </c>
      <c r="D485" s="155"/>
      <c r="E485" s="82"/>
      <c r="F485" s="68" t="n">
        <f aca="false">SUM(F458:F484)</f>
        <v>25.97</v>
      </c>
      <c r="G485" s="68" t="n">
        <f aca="false">SUM(G458:G484)</f>
        <v>28.48</v>
      </c>
      <c r="H485" s="68" t="n">
        <f aca="false">SUM(H458:H484)</f>
        <v>99.95</v>
      </c>
      <c r="I485" s="68" t="n">
        <f aca="false">SUM(I458:I484)</f>
        <v>848.07</v>
      </c>
      <c r="J485" s="68" t="n">
        <f aca="false">SUM(J458:J484)</f>
        <v>0.743</v>
      </c>
      <c r="K485" s="68" t="n">
        <f aca="false">SUM(K458:K484)</f>
        <v>29.11</v>
      </c>
      <c r="L485" s="68" t="n">
        <f aca="false">SUM(L458:L484)</f>
        <v>36.204</v>
      </c>
      <c r="M485" s="68" t="n">
        <f aca="false">SUM(M458:M484)</f>
        <v>7.62</v>
      </c>
      <c r="N485" s="68" t="n">
        <f aca="false">SUM(N458:N484)</f>
        <v>127.28</v>
      </c>
      <c r="O485" s="68" t="n">
        <f aca="false">SUM(O458:O484)</f>
        <v>342.2</v>
      </c>
      <c r="P485" s="68" t="n">
        <f aca="false">SUM(P458:P484)</f>
        <v>115.26</v>
      </c>
      <c r="Q485" s="68" t="n">
        <f aca="false">SUM(Q458:Q484)</f>
        <v>9.621</v>
      </c>
      <c r="R485" s="97"/>
    </row>
    <row r="486" customFormat="false" ht="17.45" hidden="false" customHeight="true" outlineLevel="0" collapsed="false">
      <c r="A486" s="92"/>
      <c r="B486" s="187"/>
      <c r="C486" s="262"/>
      <c r="D486" s="157"/>
      <c r="E486" s="263"/>
      <c r="F486" s="53"/>
      <c r="G486" s="53"/>
      <c r="H486" s="53"/>
      <c r="I486" s="53"/>
      <c r="J486" s="199"/>
      <c r="K486" s="199"/>
      <c r="L486" s="199"/>
      <c r="M486" s="199"/>
      <c r="N486" s="199"/>
      <c r="O486" s="199"/>
      <c r="P486" s="199"/>
      <c r="Q486" s="199"/>
      <c r="R486" s="54"/>
    </row>
    <row r="487" customFormat="false" ht="20.25" hidden="false" customHeight="false" outlineLevel="0" collapsed="false">
      <c r="A487" s="92"/>
      <c r="B487" s="187"/>
      <c r="C487" s="251" t="s">
        <v>353</v>
      </c>
      <c r="D487" s="157"/>
      <c r="E487" s="346"/>
      <c r="F487" s="53"/>
      <c r="G487" s="53"/>
      <c r="H487" s="53"/>
      <c r="I487" s="53"/>
      <c r="J487" s="109"/>
      <c r="K487" s="109"/>
      <c r="L487" s="109"/>
      <c r="M487" s="109"/>
      <c r="N487" s="109"/>
      <c r="O487" s="109"/>
      <c r="P487" s="109"/>
      <c r="Q487" s="109"/>
      <c r="R487" s="54"/>
    </row>
    <row r="488" customFormat="false" ht="15.75" hidden="false" customHeight="false" outlineLevel="0" collapsed="false">
      <c r="A488" s="92"/>
      <c r="B488" s="74" t="s">
        <v>49</v>
      </c>
      <c r="C488" s="57" t="s">
        <v>428</v>
      </c>
      <c r="D488" s="58" t="n">
        <v>50</v>
      </c>
      <c r="E488" s="59"/>
      <c r="F488" s="60" t="n">
        <v>0.4</v>
      </c>
      <c r="G488" s="60" t="n">
        <v>0</v>
      </c>
      <c r="H488" s="60" t="n">
        <v>0.85</v>
      </c>
      <c r="I488" s="60" t="n">
        <v>6.5</v>
      </c>
      <c r="J488" s="60" t="n">
        <v>0.002</v>
      </c>
      <c r="K488" s="60" t="n">
        <v>5</v>
      </c>
      <c r="L488" s="60" t="n">
        <v>0.03</v>
      </c>
      <c r="M488" s="60" t="n">
        <v>0</v>
      </c>
      <c r="N488" s="60" t="n">
        <v>11.5</v>
      </c>
      <c r="O488" s="60" t="n">
        <v>12</v>
      </c>
      <c r="P488" s="60" t="n">
        <v>7</v>
      </c>
      <c r="Q488" s="60" t="n">
        <v>0.3</v>
      </c>
      <c r="R488" s="54"/>
    </row>
    <row r="489" customFormat="false" ht="15.75" hidden="false" customHeight="false" outlineLevel="0" collapsed="false">
      <c r="A489" s="92"/>
      <c r="B489" s="74"/>
      <c r="C489" s="223" t="s">
        <v>428</v>
      </c>
      <c r="D489" s="224" t="s">
        <v>429</v>
      </c>
      <c r="E489" s="59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54"/>
    </row>
    <row r="490" customFormat="false" ht="15.75" hidden="false" customHeight="false" outlineLevel="0" collapsed="false">
      <c r="A490" s="179"/>
      <c r="B490" s="56" t="s">
        <v>269</v>
      </c>
      <c r="C490" s="283" t="s">
        <v>270</v>
      </c>
      <c r="D490" s="58" t="n">
        <v>250</v>
      </c>
      <c r="E490" s="75"/>
      <c r="F490" s="60" t="n">
        <v>2.8</v>
      </c>
      <c r="G490" s="60" t="n">
        <v>5.8</v>
      </c>
      <c r="H490" s="60" t="n">
        <v>13.9</v>
      </c>
      <c r="I490" s="128" t="n">
        <v>120</v>
      </c>
      <c r="J490" s="284" t="n">
        <v>0</v>
      </c>
      <c r="K490" s="284" t="n">
        <v>2.3</v>
      </c>
      <c r="L490" s="285" t="n">
        <v>211</v>
      </c>
      <c r="M490" s="284" t="n">
        <v>0.6</v>
      </c>
      <c r="N490" s="284" t="n">
        <v>30.6</v>
      </c>
      <c r="O490" s="109" t="n">
        <v>59.7</v>
      </c>
      <c r="P490" s="284" t="n">
        <v>15.2</v>
      </c>
      <c r="Q490" s="284" t="n">
        <v>1</v>
      </c>
      <c r="R490" s="54"/>
    </row>
    <row r="491" customFormat="false" ht="18" hidden="false" customHeight="true" outlineLevel="0" collapsed="false">
      <c r="A491" s="179"/>
      <c r="B491" s="74"/>
      <c r="C491" s="181" t="s">
        <v>104</v>
      </c>
      <c r="D491" s="58" t="n">
        <v>25</v>
      </c>
      <c r="E491" s="120"/>
      <c r="F491" s="60" t="n">
        <v>4.8</v>
      </c>
      <c r="G491" s="60" t="n">
        <v>0.06</v>
      </c>
      <c r="H491" s="60" t="n">
        <v>0.2</v>
      </c>
      <c r="I491" s="182" t="n">
        <v>38</v>
      </c>
      <c r="J491" s="60" t="n">
        <v>0.03</v>
      </c>
      <c r="K491" s="60" t="n">
        <v>0.48</v>
      </c>
      <c r="L491" s="60" t="n">
        <v>22.34</v>
      </c>
      <c r="M491" s="60" t="n">
        <v>0.08</v>
      </c>
      <c r="N491" s="60" t="n">
        <v>6.54</v>
      </c>
      <c r="O491" s="60" t="n">
        <v>60.36</v>
      </c>
      <c r="P491" s="60" t="n">
        <v>6.74</v>
      </c>
      <c r="Q491" s="60" t="n">
        <v>0.58</v>
      </c>
      <c r="R491" s="54"/>
    </row>
    <row r="492" customFormat="false" ht="18" hidden="false" customHeight="true" outlineLevel="0" collapsed="false">
      <c r="A492" s="179"/>
      <c r="B492" s="74"/>
      <c r="C492" s="223" t="s">
        <v>430</v>
      </c>
      <c r="D492" s="224" t="n">
        <v>36</v>
      </c>
      <c r="E492" s="120"/>
      <c r="F492" s="60"/>
      <c r="G492" s="60"/>
      <c r="H492" s="60"/>
      <c r="I492" s="182"/>
      <c r="J492" s="60"/>
      <c r="K492" s="60"/>
      <c r="L492" s="60"/>
      <c r="M492" s="60"/>
      <c r="N492" s="60"/>
      <c r="O492" s="60"/>
      <c r="P492" s="60"/>
      <c r="Q492" s="60"/>
      <c r="R492" s="54"/>
    </row>
    <row r="493" customFormat="false" ht="18" hidden="false" customHeight="true" outlineLevel="0" collapsed="false">
      <c r="A493" s="179"/>
      <c r="B493" s="74"/>
      <c r="C493" s="223" t="s">
        <v>431</v>
      </c>
      <c r="D493" s="224" t="n">
        <v>16</v>
      </c>
      <c r="E493" s="120"/>
      <c r="F493" s="60"/>
      <c r="G493" s="60"/>
      <c r="H493" s="60"/>
      <c r="I493" s="182"/>
      <c r="J493" s="60"/>
      <c r="K493" s="60"/>
      <c r="L493" s="60"/>
      <c r="M493" s="60"/>
      <c r="N493" s="60"/>
      <c r="O493" s="60"/>
      <c r="P493" s="60"/>
      <c r="Q493" s="60"/>
      <c r="R493" s="54"/>
    </row>
    <row r="494" customFormat="false" ht="18" hidden="false" customHeight="true" outlineLevel="0" collapsed="false">
      <c r="A494" s="179"/>
      <c r="B494" s="74"/>
      <c r="C494" s="223" t="s">
        <v>159</v>
      </c>
      <c r="D494" s="224" t="n">
        <v>5</v>
      </c>
      <c r="E494" s="120"/>
      <c r="F494" s="60"/>
      <c r="G494" s="60"/>
      <c r="H494" s="60"/>
      <c r="I494" s="182"/>
      <c r="J494" s="60"/>
      <c r="K494" s="60"/>
      <c r="L494" s="60"/>
      <c r="M494" s="60"/>
      <c r="N494" s="60"/>
      <c r="O494" s="60"/>
      <c r="P494" s="60"/>
      <c r="Q494" s="60"/>
      <c r="R494" s="54"/>
    </row>
    <row r="495" customFormat="false" ht="18" hidden="false" customHeight="true" outlineLevel="0" collapsed="false">
      <c r="A495" s="179"/>
      <c r="B495" s="74"/>
      <c r="C495" s="223" t="s">
        <v>216</v>
      </c>
      <c r="D495" s="224" t="s">
        <v>432</v>
      </c>
      <c r="E495" s="120"/>
      <c r="F495" s="60"/>
      <c r="G495" s="60"/>
      <c r="H495" s="60"/>
      <c r="I495" s="182"/>
      <c r="J495" s="60"/>
      <c r="K495" s="60"/>
      <c r="L495" s="60"/>
      <c r="M495" s="60"/>
      <c r="N495" s="60"/>
      <c r="O495" s="60"/>
      <c r="P495" s="60"/>
      <c r="Q495" s="60"/>
      <c r="R495" s="54"/>
    </row>
    <row r="496" customFormat="false" ht="18" hidden="false" customHeight="true" outlineLevel="0" collapsed="false">
      <c r="A496" s="179"/>
      <c r="B496" s="74"/>
      <c r="C496" s="223" t="s">
        <v>180</v>
      </c>
      <c r="D496" s="224" t="s">
        <v>386</v>
      </c>
      <c r="E496" s="120"/>
      <c r="F496" s="60"/>
      <c r="G496" s="60"/>
      <c r="H496" s="60"/>
      <c r="I496" s="182"/>
      <c r="J496" s="60"/>
      <c r="K496" s="60"/>
      <c r="L496" s="60"/>
      <c r="M496" s="60"/>
      <c r="N496" s="60"/>
      <c r="O496" s="60"/>
      <c r="P496" s="60"/>
      <c r="Q496" s="60"/>
      <c r="R496" s="54"/>
    </row>
    <row r="497" customFormat="false" ht="18" hidden="false" customHeight="true" outlineLevel="0" collapsed="false">
      <c r="A497" s="179"/>
      <c r="B497" s="74"/>
      <c r="C497" s="223" t="s">
        <v>141</v>
      </c>
      <c r="D497" s="224"/>
      <c r="E497" s="120"/>
      <c r="F497" s="60"/>
      <c r="G497" s="60"/>
      <c r="H497" s="60"/>
      <c r="I497" s="182"/>
      <c r="J497" s="60"/>
      <c r="K497" s="60"/>
      <c r="L497" s="60"/>
      <c r="M497" s="60"/>
      <c r="N497" s="60"/>
      <c r="O497" s="60"/>
      <c r="P497" s="60"/>
      <c r="Q497" s="60"/>
      <c r="R497" s="54"/>
    </row>
    <row r="498" customFormat="false" ht="18" hidden="false" customHeight="true" outlineLevel="0" collapsed="false">
      <c r="A498" s="179"/>
      <c r="B498" s="74"/>
      <c r="C498" s="223" t="s">
        <v>155</v>
      </c>
      <c r="D498" s="224"/>
      <c r="E498" s="120"/>
      <c r="F498" s="60"/>
      <c r="G498" s="60"/>
      <c r="H498" s="60"/>
      <c r="I498" s="182"/>
      <c r="J498" s="60"/>
      <c r="K498" s="60"/>
      <c r="L498" s="60"/>
      <c r="M498" s="60"/>
      <c r="N498" s="60"/>
      <c r="O498" s="60"/>
      <c r="P498" s="60"/>
      <c r="Q498" s="60"/>
      <c r="R498" s="54"/>
    </row>
    <row r="499" customFormat="false" ht="15.75" hidden="false" customHeight="false" outlineLevel="0" collapsed="false">
      <c r="A499" s="179"/>
      <c r="B499" s="56" t="n">
        <v>447</v>
      </c>
      <c r="C499" s="57" t="s">
        <v>485</v>
      </c>
      <c r="D499" s="58" t="s">
        <v>486</v>
      </c>
      <c r="E499" s="120"/>
      <c r="F499" s="60" t="n">
        <v>19.8</v>
      </c>
      <c r="G499" s="61" t="n">
        <v>20.78</v>
      </c>
      <c r="H499" s="60" t="n">
        <v>10.92</v>
      </c>
      <c r="I499" s="60" t="n">
        <v>312.2</v>
      </c>
      <c r="J499" s="60" t="n">
        <v>0.128</v>
      </c>
      <c r="K499" s="60" t="n">
        <v>19.83</v>
      </c>
      <c r="L499" s="61" t="n">
        <v>200.45</v>
      </c>
      <c r="M499" s="60" t="n">
        <v>0.316</v>
      </c>
      <c r="N499" s="60" t="n">
        <v>61.5</v>
      </c>
      <c r="O499" s="60" t="n">
        <v>82.53</v>
      </c>
      <c r="P499" s="60" t="n">
        <v>28.26</v>
      </c>
      <c r="Q499" s="60" t="n">
        <v>1.67</v>
      </c>
      <c r="R499" s="54"/>
    </row>
    <row r="500" customFormat="false" ht="15.75" hidden="false" customHeight="false" outlineLevel="0" collapsed="false">
      <c r="A500" s="179"/>
      <c r="B500" s="74"/>
      <c r="C500" s="223" t="s">
        <v>433</v>
      </c>
      <c r="D500" s="224" t="n">
        <v>62</v>
      </c>
      <c r="E500" s="75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54"/>
    </row>
    <row r="501" customFormat="false" ht="15.75" hidden="false" customHeight="false" outlineLevel="0" collapsed="false">
      <c r="A501" s="179"/>
      <c r="B501" s="74"/>
      <c r="C501" s="223" t="s">
        <v>434</v>
      </c>
      <c r="D501" s="224" t="n">
        <v>4</v>
      </c>
      <c r="E501" s="75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54"/>
    </row>
    <row r="502" customFormat="false" ht="15.75" hidden="false" customHeight="false" outlineLevel="0" collapsed="false">
      <c r="A502" s="179"/>
      <c r="B502" s="74"/>
      <c r="C502" s="223" t="s">
        <v>216</v>
      </c>
      <c r="D502" s="347" t="n">
        <v>1.2</v>
      </c>
      <c r="E502" s="75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54"/>
    </row>
    <row r="503" customFormat="false" ht="15.75" hidden="false" customHeight="false" outlineLevel="0" collapsed="false">
      <c r="A503" s="179"/>
      <c r="B503" s="74"/>
      <c r="C503" s="223" t="s">
        <v>434</v>
      </c>
      <c r="D503" s="224" t="n">
        <v>2</v>
      </c>
      <c r="E503" s="75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54"/>
    </row>
    <row r="504" customFormat="false" ht="15.75" hidden="false" customHeight="false" outlineLevel="0" collapsed="false">
      <c r="A504" s="179"/>
      <c r="B504" s="74"/>
      <c r="C504" s="223" t="s">
        <v>435</v>
      </c>
      <c r="D504" s="224" t="s">
        <v>487</v>
      </c>
      <c r="E504" s="75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54"/>
    </row>
    <row r="505" customFormat="false" ht="15.75" hidden="false" customHeight="false" outlineLevel="0" collapsed="false">
      <c r="A505" s="179"/>
      <c r="B505" s="74"/>
      <c r="C505" s="223" t="s">
        <v>437</v>
      </c>
      <c r="D505" s="224" t="s">
        <v>488</v>
      </c>
      <c r="E505" s="75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54"/>
    </row>
    <row r="506" customFormat="false" ht="15.75" hidden="false" customHeight="false" outlineLevel="0" collapsed="false">
      <c r="A506" s="179"/>
      <c r="B506" s="74"/>
      <c r="C506" s="223" t="s">
        <v>155</v>
      </c>
      <c r="D506" s="224"/>
      <c r="E506" s="75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54"/>
    </row>
    <row r="507" customFormat="false" ht="15.75" hidden="false" customHeight="false" outlineLevel="0" collapsed="false">
      <c r="A507" s="179"/>
      <c r="B507" s="74"/>
      <c r="C507" s="223" t="s">
        <v>360</v>
      </c>
      <c r="D507" s="224"/>
      <c r="E507" s="75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54"/>
    </row>
    <row r="508" customFormat="false" ht="15.75" hidden="false" customHeight="false" outlineLevel="0" collapsed="false">
      <c r="A508" s="179"/>
      <c r="B508" s="56" t="s">
        <v>273</v>
      </c>
      <c r="C508" s="57" t="s">
        <v>489</v>
      </c>
      <c r="D508" s="73" t="s">
        <v>45</v>
      </c>
      <c r="E508" s="59"/>
      <c r="F508" s="60" t="n">
        <v>0.4</v>
      </c>
      <c r="G508" s="60" t="n">
        <v>0</v>
      </c>
      <c r="H508" s="60" t="n">
        <v>33.8</v>
      </c>
      <c r="I508" s="60" t="n">
        <v>142</v>
      </c>
      <c r="J508" s="60" t="n">
        <v>0</v>
      </c>
      <c r="K508" s="60" t="n">
        <v>0.75</v>
      </c>
      <c r="L508" s="60" t="n">
        <v>0</v>
      </c>
      <c r="M508" s="60" t="n">
        <v>0</v>
      </c>
      <c r="N508" s="60" t="n">
        <v>7.1</v>
      </c>
      <c r="O508" s="60" t="n">
        <v>4.3</v>
      </c>
      <c r="P508" s="60" t="n">
        <v>2.5</v>
      </c>
      <c r="Q508" s="60" t="n">
        <v>0.05</v>
      </c>
      <c r="R508" s="54"/>
    </row>
    <row r="509" customFormat="false" ht="15.75" hidden="false" customHeight="false" outlineLevel="0" collapsed="false">
      <c r="A509" s="179"/>
      <c r="B509" s="74"/>
      <c r="C509" s="223" t="s">
        <v>439</v>
      </c>
      <c r="D509" s="186" t="n">
        <v>24</v>
      </c>
      <c r="E509" s="59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54"/>
    </row>
    <row r="510" customFormat="false" ht="15.75" hidden="false" customHeight="false" outlineLevel="0" collapsed="false">
      <c r="A510" s="179"/>
      <c r="B510" s="74"/>
      <c r="C510" s="223" t="s">
        <v>186</v>
      </c>
      <c r="D510" s="186" t="n">
        <v>15</v>
      </c>
      <c r="E510" s="59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54"/>
    </row>
    <row r="511" customFormat="false" ht="15.75" hidden="false" customHeight="false" outlineLevel="0" collapsed="false">
      <c r="A511" s="179"/>
      <c r="B511" s="74"/>
      <c r="C511" s="223" t="s">
        <v>440</v>
      </c>
      <c r="D511" s="186" t="n">
        <v>9</v>
      </c>
      <c r="E511" s="59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54"/>
    </row>
    <row r="512" customFormat="false" ht="15.75" hidden="false" customHeight="false" outlineLevel="0" collapsed="false">
      <c r="A512" s="179"/>
      <c r="B512" s="56" t="s">
        <v>43</v>
      </c>
      <c r="C512" s="57" t="s">
        <v>82</v>
      </c>
      <c r="D512" s="73" t="s">
        <v>83</v>
      </c>
      <c r="E512" s="59"/>
      <c r="F512" s="60" t="n">
        <v>4</v>
      </c>
      <c r="G512" s="60" t="n">
        <v>0.5</v>
      </c>
      <c r="H512" s="60" t="n">
        <v>25.4</v>
      </c>
      <c r="I512" s="60" t="n">
        <v>122.4</v>
      </c>
      <c r="J512" s="60" t="n">
        <v>0.1</v>
      </c>
      <c r="K512" s="60" t="n">
        <v>0</v>
      </c>
      <c r="L512" s="60" t="n">
        <v>0</v>
      </c>
      <c r="M512" s="60" t="n">
        <v>1.3</v>
      </c>
      <c r="N512" s="60" t="n">
        <v>10.8</v>
      </c>
      <c r="O512" s="60" t="n">
        <v>52.2</v>
      </c>
      <c r="P512" s="60" t="n">
        <v>11.4</v>
      </c>
      <c r="Q512" s="60" t="n">
        <v>2.4</v>
      </c>
      <c r="R512" s="54"/>
    </row>
    <row r="513" customFormat="false" ht="18.75" hidden="false" customHeight="false" outlineLevel="0" collapsed="false">
      <c r="A513" s="179"/>
      <c r="B513" s="187"/>
      <c r="C513" s="209"/>
      <c r="D513" s="149"/>
      <c r="E513" s="52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4"/>
    </row>
    <row r="514" customFormat="false" ht="15.75" hidden="false" customHeight="false" outlineLevel="0" collapsed="false">
      <c r="A514" s="179"/>
      <c r="B514" s="191"/>
      <c r="C514" s="64" t="s">
        <v>47</v>
      </c>
      <c r="D514" s="155"/>
      <c r="E514" s="82"/>
      <c r="F514" s="68" t="n">
        <f aca="false">SUM(F488:F513)</f>
        <v>32.2</v>
      </c>
      <c r="G514" s="68" t="n">
        <f aca="false">SUM(G488:G513)</f>
        <v>27.14</v>
      </c>
      <c r="H514" s="68" t="n">
        <f aca="false">SUM(H488:H513)</f>
        <v>85.07</v>
      </c>
      <c r="I514" s="68" t="n">
        <f aca="false">SUM(I488:I513)</f>
        <v>741.1</v>
      </c>
      <c r="J514" s="68" t="n">
        <f aca="false">SUM(J488:J513)</f>
        <v>0.26</v>
      </c>
      <c r="K514" s="68" t="n">
        <f aca="false">SUM(K488:K513)</f>
        <v>28.36</v>
      </c>
      <c r="L514" s="68" t="n">
        <f aca="false">SUM(L488:L513)</f>
        <v>433.82</v>
      </c>
      <c r="M514" s="68" t="n">
        <f aca="false">SUM(M488:M513)</f>
        <v>2.296</v>
      </c>
      <c r="N514" s="68" t="n">
        <f aca="false">SUM(N488:N513)</f>
        <v>128.04</v>
      </c>
      <c r="O514" s="68" t="n">
        <f aca="false">SUM(O488:O513)</f>
        <v>271.09</v>
      </c>
      <c r="P514" s="68" t="n">
        <f aca="false">SUM(P488:P513)</f>
        <v>71.1</v>
      </c>
      <c r="Q514" s="68" t="n">
        <f aca="false">SUM(Q488:Q513)</f>
        <v>6</v>
      </c>
      <c r="R514" s="54"/>
    </row>
    <row r="515" customFormat="false" ht="18" hidden="false" customHeight="true" outlineLevel="0" collapsed="false">
      <c r="A515" s="179"/>
      <c r="B515" s="187"/>
      <c r="C515" s="162"/>
      <c r="D515" s="149"/>
      <c r="E515" s="52"/>
      <c r="F515" s="53"/>
      <c r="G515" s="53"/>
      <c r="H515" s="53"/>
      <c r="I515" s="53"/>
      <c r="J515" s="53"/>
      <c r="K515" s="53"/>
      <c r="L515" s="53"/>
      <c r="M515" s="53"/>
      <c r="N515" s="53"/>
      <c r="O515" s="150"/>
      <c r="P515" s="53"/>
      <c r="Q515" s="53"/>
      <c r="R515" s="97"/>
    </row>
    <row r="516" customFormat="false" ht="18.75" hidden="false" customHeight="false" outlineLevel="0" collapsed="false">
      <c r="A516" s="179"/>
      <c r="B516" s="116"/>
      <c r="C516" s="188" t="s">
        <v>108</v>
      </c>
      <c r="D516" s="84"/>
      <c r="E516" s="85"/>
      <c r="F516" s="86"/>
      <c r="G516" s="86"/>
      <c r="H516" s="86"/>
      <c r="I516" s="86"/>
      <c r="J516" s="86"/>
      <c r="K516" s="118"/>
      <c r="L516" s="36"/>
      <c r="M516" s="36"/>
      <c r="N516" s="36"/>
      <c r="O516" s="36"/>
      <c r="P516" s="36"/>
      <c r="Q516" s="36"/>
      <c r="R516" s="178"/>
    </row>
    <row r="517" customFormat="false" ht="20.25" hidden="false" customHeight="false" outlineLevel="0" collapsed="false">
      <c r="A517" s="179"/>
      <c r="B517" s="116"/>
      <c r="C517" s="72" t="s">
        <v>286</v>
      </c>
      <c r="D517" s="84"/>
      <c r="E517" s="85"/>
      <c r="F517" s="86"/>
      <c r="G517" s="317"/>
      <c r="H517" s="86"/>
      <c r="I517" s="86"/>
      <c r="J517" s="36"/>
      <c r="K517" s="36"/>
      <c r="L517" s="36"/>
      <c r="M517" s="36"/>
      <c r="N517" s="36"/>
      <c r="O517" s="34"/>
      <c r="P517" s="36"/>
      <c r="Q517" s="36"/>
      <c r="R517" s="97"/>
    </row>
    <row r="518" customFormat="false" ht="15.75" hidden="false" customHeight="false" outlineLevel="0" collapsed="false">
      <c r="A518" s="179"/>
      <c r="B518" s="56" t="n">
        <v>204</v>
      </c>
      <c r="C518" s="57" t="s">
        <v>317</v>
      </c>
      <c r="D518" s="58" t="s">
        <v>318</v>
      </c>
      <c r="E518" s="75"/>
      <c r="F518" s="60" t="n">
        <v>9.74</v>
      </c>
      <c r="G518" s="61" t="n">
        <v>13.4</v>
      </c>
      <c r="H518" s="60" t="n">
        <v>28.5</v>
      </c>
      <c r="I518" s="60" t="n">
        <v>273.56</v>
      </c>
      <c r="J518" s="109" t="n">
        <v>0.07</v>
      </c>
      <c r="K518" s="109" t="n">
        <v>0.14</v>
      </c>
      <c r="L518" s="109" t="n">
        <v>52</v>
      </c>
      <c r="M518" s="109" t="n">
        <v>2.05</v>
      </c>
      <c r="N518" s="109" t="n">
        <v>188</v>
      </c>
      <c r="O518" s="318" t="n">
        <v>134.5</v>
      </c>
      <c r="P518" s="109" t="n">
        <v>14.5</v>
      </c>
      <c r="Q518" s="109" t="n">
        <v>0.95</v>
      </c>
      <c r="R518" s="97"/>
    </row>
    <row r="519" customFormat="false" ht="15.75" hidden="false" customHeight="false" outlineLevel="0" collapsed="false">
      <c r="A519" s="179"/>
      <c r="B519" s="56"/>
      <c r="C519" s="223" t="s">
        <v>441</v>
      </c>
      <c r="D519" s="224" t="n">
        <v>52.5</v>
      </c>
      <c r="E519" s="75"/>
      <c r="F519" s="60"/>
      <c r="G519" s="60"/>
      <c r="H519" s="60"/>
      <c r="I519" s="60"/>
      <c r="J519" s="60"/>
      <c r="K519" s="60"/>
      <c r="L519" s="60"/>
      <c r="M519" s="60"/>
      <c r="N519" s="60"/>
      <c r="O519" s="61"/>
      <c r="P519" s="60"/>
      <c r="Q519" s="60"/>
      <c r="R519" s="97"/>
    </row>
    <row r="520" customFormat="false" ht="15.75" hidden="false" customHeight="false" outlineLevel="0" collapsed="false">
      <c r="A520" s="179"/>
      <c r="B520" s="56"/>
      <c r="C520" s="223" t="s">
        <v>159</v>
      </c>
      <c r="D520" s="234" t="n">
        <v>7.5</v>
      </c>
      <c r="E520" s="75"/>
      <c r="F520" s="60"/>
      <c r="G520" s="60"/>
      <c r="H520" s="60"/>
      <c r="I520" s="60"/>
      <c r="J520" s="60"/>
      <c r="K520" s="60"/>
      <c r="L520" s="60"/>
      <c r="M520" s="60"/>
      <c r="N520" s="60"/>
      <c r="O520" s="61"/>
      <c r="P520" s="60"/>
      <c r="Q520" s="60"/>
      <c r="R520" s="97"/>
    </row>
    <row r="521" customFormat="false" ht="15.75" hidden="false" customHeight="false" outlineLevel="0" collapsed="false">
      <c r="A521" s="179"/>
      <c r="B521" s="56"/>
      <c r="C521" s="223" t="s">
        <v>442</v>
      </c>
      <c r="D521" s="224" t="s">
        <v>315</v>
      </c>
      <c r="E521" s="75"/>
      <c r="F521" s="60"/>
      <c r="G521" s="61"/>
      <c r="H521" s="60"/>
      <c r="I521" s="60"/>
      <c r="J521" s="60"/>
      <c r="K521" s="60"/>
      <c r="L521" s="60"/>
      <c r="M521" s="60"/>
      <c r="N521" s="60"/>
      <c r="O521" s="61"/>
      <c r="P521" s="60"/>
      <c r="Q521" s="60"/>
      <c r="R521" s="97"/>
    </row>
    <row r="522" customFormat="false" ht="15.75" hidden="false" customHeight="false" outlineLevel="0" collapsed="false">
      <c r="A522" s="179"/>
      <c r="B522" s="56"/>
      <c r="C522" s="223" t="s">
        <v>155</v>
      </c>
      <c r="D522" s="224"/>
      <c r="E522" s="75"/>
      <c r="F522" s="60"/>
      <c r="G522" s="60"/>
      <c r="H522" s="60"/>
      <c r="I522" s="60"/>
      <c r="J522" s="60"/>
      <c r="K522" s="60"/>
      <c r="L522" s="60"/>
      <c r="M522" s="60"/>
      <c r="N522" s="60"/>
      <c r="O522" s="61"/>
      <c r="P522" s="60"/>
      <c r="Q522" s="60"/>
      <c r="R522" s="97"/>
    </row>
    <row r="523" customFormat="false" ht="15.75" hidden="false" customHeight="false" outlineLevel="0" collapsed="false">
      <c r="A523" s="179"/>
      <c r="B523" s="30" t="s">
        <v>43</v>
      </c>
      <c r="C523" s="74" t="s">
        <v>319</v>
      </c>
      <c r="D523" s="31" t="s">
        <v>136</v>
      </c>
      <c r="E523" s="32"/>
      <c r="F523" s="118" t="n">
        <v>7.9</v>
      </c>
      <c r="G523" s="118" t="n">
        <v>3.8</v>
      </c>
      <c r="H523" s="118" t="n">
        <v>10.2</v>
      </c>
      <c r="I523" s="118" t="n">
        <v>105</v>
      </c>
      <c r="J523" s="30"/>
      <c r="K523" s="74"/>
      <c r="L523" s="31"/>
      <c r="M523" s="32"/>
      <c r="N523" s="118"/>
      <c r="O523" s="118"/>
      <c r="P523" s="118"/>
      <c r="Q523" s="118"/>
      <c r="R523" s="97"/>
    </row>
    <row r="524" customFormat="false" ht="15.75" hidden="false" customHeight="false" outlineLevel="0" collapsed="false">
      <c r="A524" s="179"/>
      <c r="B524" s="56" t="s">
        <v>130</v>
      </c>
      <c r="C524" s="57" t="s">
        <v>220</v>
      </c>
      <c r="D524" s="58" t="s">
        <v>221</v>
      </c>
      <c r="E524" s="75"/>
      <c r="F524" s="60" t="n">
        <v>0.27</v>
      </c>
      <c r="G524" s="60" t="n">
        <v>0.05</v>
      </c>
      <c r="H524" s="60" t="n">
        <v>15.01</v>
      </c>
      <c r="I524" s="60" t="n">
        <v>63.66</v>
      </c>
      <c r="J524" s="60" t="n">
        <v>0.003</v>
      </c>
      <c r="K524" s="60" t="n">
        <v>4.2</v>
      </c>
      <c r="L524" s="60" t="n">
        <v>0.004</v>
      </c>
      <c r="M524" s="60" t="n">
        <v>0</v>
      </c>
      <c r="N524" s="60" t="n">
        <v>7.38</v>
      </c>
      <c r="O524" s="61" t="n">
        <v>9.61</v>
      </c>
      <c r="P524" s="60" t="n">
        <v>5.91</v>
      </c>
      <c r="Q524" s="60" t="n">
        <v>0.821</v>
      </c>
      <c r="R524" s="97"/>
    </row>
    <row r="525" customFormat="false" ht="15.75" hidden="false" customHeight="false" outlineLevel="0" collapsed="false">
      <c r="A525" s="179"/>
      <c r="B525" s="56"/>
      <c r="C525" s="223" t="s">
        <v>381</v>
      </c>
      <c r="D525" s="224" t="n">
        <v>0.9</v>
      </c>
      <c r="E525" s="75"/>
      <c r="F525" s="60"/>
      <c r="G525" s="60"/>
      <c r="H525" s="60"/>
      <c r="I525" s="60"/>
      <c r="J525" s="60"/>
      <c r="K525" s="60"/>
      <c r="L525" s="60"/>
      <c r="M525" s="60"/>
      <c r="N525" s="60"/>
      <c r="O525" s="61"/>
      <c r="P525" s="60"/>
      <c r="Q525" s="60"/>
      <c r="R525" s="97"/>
    </row>
    <row r="526" customFormat="false" ht="15.75" hidden="false" customHeight="false" outlineLevel="0" collapsed="false">
      <c r="A526" s="179"/>
      <c r="B526" s="74"/>
      <c r="C526" s="223" t="s">
        <v>186</v>
      </c>
      <c r="D526" s="224" t="n">
        <v>15</v>
      </c>
      <c r="E526" s="75"/>
      <c r="F526" s="60"/>
      <c r="G526" s="60"/>
      <c r="H526" s="60"/>
      <c r="I526" s="60"/>
      <c r="J526" s="60"/>
      <c r="K526" s="60"/>
      <c r="L526" s="60"/>
      <c r="M526" s="60"/>
      <c r="N526" s="60"/>
      <c r="O526" s="61"/>
      <c r="P526" s="60"/>
      <c r="Q526" s="60"/>
      <c r="R526" s="97"/>
    </row>
    <row r="527" customFormat="false" ht="15.75" hidden="false" customHeight="false" outlineLevel="0" collapsed="false">
      <c r="A527" s="179"/>
      <c r="B527" s="74"/>
      <c r="C527" s="223" t="s">
        <v>223</v>
      </c>
      <c r="D527" s="224" t="n">
        <v>8</v>
      </c>
      <c r="E527" s="75"/>
      <c r="F527" s="60"/>
      <c r="G527" s="60"/>
      <c r="H527" s="60"/>
      <c r="I527" s="60"/>
      <c r="J527" s="60"/>
      <c r="K527" s="60"/>
      <c r="L527" s="60"/>
      <c r="M527" s="60"/>
      <c r="N527" s="60"/>
      <c r="O527" s="61"/>
      <c r="P527" s="60"/>
      <c r="Q527" s="60"/>
      <c r="R527" s="97"/>
    </row>
    <row r="528" customFormat="false" ht="15.75" hidden="false" customHeight="false" outlineLevel="0" collapsed="false">
      <c r="A528" s="179"/>
      <c r="B528" s="30"/>
      <c r="C528" s="57" t="s">
        <v>320</v>
      </c>
      <c r="D528" s="58" t="s">
        <v>59</v>
      </c>
      <c r="E528" s="75"/>
      <c r="F528" s="60" t="n">
        <v>2.26</v>
      </c>
      <c r="G528" s="60" t="n">
        <v>0.76</v>
      </c>
      <c r="H528" s="60" t="n">
        <v>31.5</v>
      </c>
      <c r="I528" s="60" t="n">
        <v>141.76</v>
      </c>
      <c r="J528" s="60" t="n">
        <v>0.06</v>
      </c>
      <c r="K528" s="60" t="n">
        <v>15</v>
      </c>
      <c r="L528" s="60" t="n">
        <v>0</v>
      </c>
      <c r="M528" s="60" t="n">
        <v>0.6</v>
      </c>
      <c r="N528" s="60" t="n">
        <v>12</v>
      </c>
      <c r="O528" s="60" t="n">
        <v>42</v>
      </c>
      <c r="P528" s="60" t="n">
        <v>63</v>
      </c>
      <c r="Q528" s="60" t="n">
        <v>0.9</v>
      </c>
      <c r="R528" s="97"/>
    </row>
    <row r="529" customFormat="false" ht="15.75" hidden="false" customHeight="false" outlineLevel="0" collapsed="false">
      <c r="A529" s="179"/>
      <c r="B529" s="56" t="s">
        <v>43</v>
      </c>
      <c r="C529" s="74" t="s">
        <v>284</v>
      </c>
      <c r="D529" s="124" t="s">
        <v>267</v>
      </c>
      <c r="E529" s="120"/>
      <c r="F529" s="60" t="n">
        <v>1.5</v>
      </c>
      <c r="G529" s="60" t="n">
        <v>0.13</v>
      </c>
      <c r="H529" s="60" t="n">
        <v>10.07</v>
      </c>
      <c r="I529" s="60" t="n">
        <v>47.3</v>
      </c>
      <c r="J529" s="60" t="n">
        <v>0.03</v>
      </c>
      <c r="K529" s="60" t="n">
        <v>0</v>
      </c>
      <c r="L529" s="60" t="n">
        <v>0</v>
      </c>
      <c r="M529" s="60" t="n">
        <v>0.4</v>
      </c>
      <c r="N529" s="60" t="n">
        <v>4.6</v>
      </c>
      <c r="O529" s="60" t="n">
        <v>16.8</v>
      </c>
      <c r="P529" s="60" t="n">
        <v>6.6</v>
      </c>
      <c r="Q529" s="60" t="n">
        <v>0.4</v>
      </c>
      <c r="R529" s="97"/>
    </row>
    <row r="530" customFormat="false" ht="15.75" hidden="false" customHeight="false" outlineLevel="0" collapsed="false">
      <c r="A530" s="179"/>
      <c r="B530" s="189"/>
      <c r="C530" s="57"/>
      <c r="D530" s="186"/>
      <c r="E530" s="75"/>
      <c r="F530" s="60"/>
      <c r="G530" s="60"/>
      <c r="H530" s="60"/>
      <c r="I530" s="60"/>
      <c r="J530" s="60"/>
      <c r="K530" s="60"/>
      <c r="L530" s="60"/>
      <c r="M530" s="60"/>
      <c r="N530" s="60"/>
      <c r="O530" s="61"/>
      <c r="P530" s="60"/>
      <c r="Q530" s="60"/>
      <c r="R530" s="97"/>
    </row>
    <row r="531" customFormat="false" ht="15.75" hidden="false" customHeight="false" outlineLevel="0" collapsed="false">
      <c r="A531" s="179"/>
      <c r="B531" s="113"/>
      <c r="C531" s="64" t="s">
        <v>47</v>
      </c>
      <c r="D531" s="326"/>
      <c r="E531" s="184"/>
      <c r="F531" s="67" t="n">
        <f aca="false">SUM(F518:F529)</f>
        <v>21.67</v>
      </c>
      <c r="G531" s="68" t="n">
        <f aca="false">SUM(G518:G529)</f>
        <v>18.14</v>
      </c>
      <c r="H531" s="67" t="n">
        <f aca="false">SUM(H518:H529)</f>
        <v>95.28</v>
      </c>
      <c r="I531" s="67" t="n">
        <f aca="false">SUM(I518:I529)</f>
        <v>631.28</v>
      </c>
      <c r="J531" s="67" t="n">
        <f aca="false">SUM(J518:J529)</f>
        <v>0.163</v>
      </c>
      <c r="K531" s="67" t="n">
        <f aca="false">SUM(K518:K529)</f>
        <v>19.34</v>
      </c>
      <c r="L531" s="67" t="n">
        <f aca="false">SUM(L518:L529)</f>
        <v>52.004</v>
      </c>
      <c r="M531" s="67" t="n">
        <f aca="false">SUM(M518:M529)</f>
        <v>3.05</v>
      </c>
      <c r="N531" s="67" t="n">
        <f aca="false">SUM(N518:N529)</f>
        <v>211.98</v>
      </c>
      <c r="O531" s="68" t="n">
        <f aca="false">SUM(O518:O529)</f>
        <v>202.91</v>
      </c>
      <c r="P531" s="67" t="n">
        <f aca="false">SUM(P518:P529)</f>
        <v>90.01</v>
      </c>
      <c r="Q531" s="67" t="n">
        <f aca="false">SUM(Q518:Q529)</f>
        <v>3.071</v>
      </c>
      <c r="R531" s="97"/>
    </row>
    <row r="532" customFormat="false" ht="15.75" hidden="false" customHeight="false" outlineLevel="0" collapsed="false">
      <c r="A532" s="179"/>
      <c r="B532" s="93"/>
      <c r="C532" s="57"/>
      <c r="D532" s="186"/>
      <c r="E532" s="75"/>
      <c r="F532" s="60"/>
      <c r="G532" s="60"/>
      <c r="H532" s="60"/>
      <c r="I532" s="60"/>
      <c r="J532" s="60"/>
      <c r="K532" s="60"/>
      <c r="L532" s="60"/>
      <c r="M532" s="60"/>
      <c r="N532" s="60"/>
      <c r="O532" s="61"/>
      <c r="P532" s="60"/>
      <c r="Q532" s="60"/>
      <c r="R532" s="97"/>
    </row>
    <row r="533" customFormat="false" ht="18" hidden="false" customHeight="true" outlineLevel="0" collapsed="false">
      <c r="A533" s="179"/>
      <c r="B533" s="116"/>
      <c r="C533" s="176" t="s">
        <v>42</v>
      </c>
      <c r="D533" s="84"/>
      <c r="E533" s="52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97"/>
    </row>
    <row r="534" customFormat="false" ht="15.75" hidden="false" customHeight="false" outlineLevel="0" collapsed="false">
      <c r="A534" s="179"/>
      <c r="B534" s="56" t="s">
        <v>130</v>
      </c>
      <c r="C534" s="74" t="s">
        <v>131</v>
      </c>
      <c r="D534" s="130" t="s">
        <v>132</v>
      </c>
      <c r="E534" s="75"/>
      <c r="F534" s="60" t="n">
        <v>0.2</v>
      </c>
      <c r="G534" s="60" t="n">
        <v>0</v>
      </c>
      <c r="H534" s="60" t="n">
        <v>15</v>
      </c>
      <c r="I534" s="182" t="n">
        <v>58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11.5</v>
      </c>
      <c r="O534" s="60" t="n">
        <v>5.2</v>
      </c>
      <c r="P534" s="60" t="n">
        <v>4.6</v>
      </c>
      <c r="Q534" s="60" t="n">
        <v>0.5</v>
      </c>
      <c r="R534" s="97"/>
    </row>
    <row r="535" customFormat="false" ht="15.75" hidden="false" customHeight="false" outlineLevel="0" collapsed="false">
      <c r="A535" s="179"/>
      <c r="B535" s="56" t="s">
        <v>43</v>
      </c>
      <c r="C535" s="57" t="s">
        <v>46</v>
      </c>
      <c r="D535" s="62" t="n">
        <v>0.02</v>
      </c>
      <c r="E535" s="59" t="n">
        <v>18264</v>
      </c>
      <c r="F535" s="60" t="n">
        <v>4.71</v>
      </c>
      <c r="G535" s="60" t="n">
        <v>7.42</v>
      </c>
      <c r="H535" s="60" t="n">
        <v>25.58</v>
      </c>
      <c r="I535" s="60" t="n">
        <v>188</v>
      </c>
      <c r="J535" s="60" t="n">
        <v>0.03</v>
      </c>
      <c r="K535" s="60" t="n">
        <v>0.03</v>
      </c>
      <c r="L535" s="60" t="n">
        <v>49</v>
      </c>
      <c r="M535" s="60" t="n">
        <v>0.41</v>
      </c>
      <c r="N535" s="60" t="n">
        <v>26.7</v>
      </c>
      <c r="O535" s="60" t="n">
        <v>49.2</v>
      </c>
      <c r="P535" s="60" t="n">
        <v>9.1</v>
      </c>
      <c r="Q535" s="60" t="n">
        <v>0.51</v>
      </c>
      <c r="R535" s="97"/>
    </row>
    <row r="536" customFormat="false" ht="15.75" hidden="false" customHeight="false" outlineLevel="0" collapsed="false">
      <c r="A536" s="179"/>
      <c r="B536" s="119"/>
      <c r="C536" s="57"/>
      <c r="D536" s="73"/>
      <c r="E536" s="59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97"/>
    </row>
    <row r="537" customFormat="false" ht="15.75" hidden="false" customHeight="false" outlineLevel="0" collapsed="false">
      <c r="A537" s="179"/>
      <c r="B537" s="121"/>
      <c r="C537" s="64" t="s">
        <v>47</v>
      </c>
      <c r="D537" s="146"/>
      <c r="E537" s="82"/>
      <c r="F537" s="68" t="n">
        <f aca="false">SUM(F534:F536)</f>
        <v>4.91</v>
      </c>
      <c r="G537" s="68" t="n">
        <f aca="false">SUM(G534:G536)</f>
        <v>7.42</v>
      </c>
      <c r="H537" s="68" t="n">
        <f aca="false">SUM(H534:H536)</f>
        <v>40.58</v>
      </c>
      <c r="I537" s="68" t="n">
        <f aca="false">SUM(I534:I536)</f>
        <v>246</v>
      </c>
      <c r="J537" s="68" t="n">
        <f aca="false">SUM(J534:J536)</f>
        <v>0.03</v>
      </c>
      <c r="K537" s="68" t="n">
        <f aca="false">SUM(K534:K536)</f>
        <v>0.03</v>
      </c>
      <c r="L537" s="68" t="n">
        <f aca="false">SUM(L534:L536)</f>
        <v>49</v>
      </c>
      <c r="M537" s="68" t="n">
        <f aca="false">SUM(M534:M536)</f>
        <v>0.41</v>
      </c>
      <c r="N537" s="68" t="n">
        <f aca="false">SUM(N534:N536)</f>
        <v>38.2</v>
      </c>
      <c r="O537" s="68" t="n">
        <f aca="false">SUM(O534:O536)</f>
        <v>54.4</v>
      </c>
      <c r="P537" s="68" t="n">
        <f aca="false">SUM(P534:P536)</f>
        <v>13.7</v>
      </c>
      <c r="Q537" s="68" t="n">
        <f aca="false">SUM(Q534:Q536)</f>
        <v>1.01</v>
      </c>
      <c r="R537" s="97"/>
    </row>
    <row r="538" customFormat="false" ht="15.75" hidden="false" customHeight="false" outlineLevel="0" collapsed="false">
      <c r="A538" s="179"/>
      <c r="B538" s="119"/>
      <c r="C538" s="57"/>
      <c r="D538" s="73"/>
      <c r="E538" s="59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97"/>
    </row>
    <row r="539" customFormat="false" ht="20.25" hidden="false" customHeight="false" outlineLevel="0" collapsed="false">
      <c r="A539" s="179"/>
      <c r="B539" s="93"/>
      <c r="C539" s="72" t="s">
        <v>48</v>
      </c>
      <c r="D539" s="224"/>
      <c r="E539" s="59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97"/>
    </row>
    <row r="540" customFormat="false" ht="20.25" hidden="false" customHeight="false" outlineLevel="0" collapsed="false">
      <c r="A540" s="179"/>
      <c r="B540" s="119"/>
      <c r="C540" s="251" t="s">
        <v>134</v>
      </c>
      <c r="D540" s="58"/>
      <c r="E540" s="59"/>
      <c r="F540" s="60"/>
      <c r="G540" s="60"/>
      <c r="H540" s="60"/>
      <c r="I540" s="60"/>
      <c r="J540" s="60"/>
      <c r="K540" s="60"/>
      <c r="L540" s="60"/>
      <c r="M540" s="60"/>
      <c r="N540" s="60"/>
      <c r="O540" s="61"/>
      <c r="P540" s="60"/>
      <c r="Q540" s="60"/>
      <c r="R540" s="97"/>
    </row>
    <row r="541" customFormat="false" ht="15.75" hidden="false" customHeight="false" outlineLevel="0" collapsed="false">
      <c r="A541" s="179"/>
      <c r="B541" s="56" t="n">
        <v>50</v>
      </c>
      <c r="C541" s="57" t="s">
        <v>224</v>
      </c>
      <c r="D541" s="73" t="s">
        <v>225</v>
      </c>
      <c r="E541" s="59"/>
      <c r="F541" s="60" t="n">
        <v>4.94</v>
      </c>
      <c r="G541" s="60" t="n">
        <v>9.5</v>
      </c>
      <c r="H541" s="60" t="n">
        <v>41.94</v>
      </c>
      <c r="I541" s="60" t="n">
        <v>307.02</v>
      </c>
      <c r="J541" s="60" t="n">
        <v>0.04</v>
      </c>
      <c r="K541" s="60" t="n">
        <v>7.32</v>
      </c>
      <c r="L541" s="60" t="n">
        <v>39</v>
      </c>
      <c r="M541" s="60" t="n">
        <v>2.36</v>
      </c>
      <c r="N541" s="60" t="n">
        <v>168.45</v>
      </c>
      <c r="O541" s="61" t="n">
        <v>120.4</v>
      </c>
      <c r="P541" s="60" t="n">
        <v>26.4</v>
      </c>
      <c r="Q541" s="60" t="n">
        <v>1.53</v>
      </c>
      <c r="R541" s="97"/>
    </row>
    <row r="542" customFormat="false" ht="15.75" hidden="false" customHeight="false" outlineLevel="0" collapsed="false">
      <c r="A542" s="179"/>
      <c r="B542" s="56"/>
      <c r="C542" s="223" t="s">
        <v>226</v>
      </c>
      <c r="D542" s="73"/>
      <c r="E542" s="59"/>
      <c r="F542" s="60"/>
      <c r="G542" s="60"/>
      <c r="H542" s="60"/>
      <c r="I542" s="60"/>
      <c r="J542" s="60"/>
      <c r="K542" s="60"/>
      <c r="L542" s="60"/>
      <c r="M542" s="60"/>
      <c r="N542" s="60"/>
      <c r="O542" s="61"/>
      <c r="P542" s="60"/>
      <c r="Q542" s="60"/>
      <c r="R542" s="97"/>
    </row>
    <row r="543" customFormat="false" ht="15.75" hidden="false" customHeight="false" outlineLevel="0" collapsed="false">
      <c r="A543" s="179"/>
      <c r="B543" s="220" t="s">
        <v>105</v>
      </c>
      <c r="C543" s="57" t="s">
        <v>106</v>
      </c>
      <c r="D543" s="58" t="s">
        <v>107</v>
      </c>
      <c r="E543" s="75"/>
      <c r="F543" s="60" t="n">
        <v>17.4</v>
      </c>
      <c r="G543" s="61" t="n">
        <v>10.6</v>
      </c>
      <c r="H543" s="60" t="n">
        <v>21.8</v>
      </c>
      <c r="I543" s="60" t="n">
        <v>303</v>
      </c>
      <c r="J543" s="60" t="n">
        <v>0.3</v>
      </c>
      <c r="K543" s="60" t="n">
        <v>22.1</v>
      </c>
      <c r="L543" s="60" t="n">
        <v>66.8</v>
      </c>
      <c r="M543" s="60" t="n">
        <v>0.4</v>
      </c>
      <c r="N543" s="60" t="n">
        <v>32.4</v>
      </c>
      <c r="O543" s="61" t="n">
        <v>282</v>
      </c>
      <c r="P543" s="60" t="n">
        <v>67.3</v>
      </c>
      <c r="Q543" s="60" t="n">
        <v>2.32</v>
      </c>
      <c r="R543" s="97"/>
    </row>
    <row r="544" customFormat="false" ht="15.75" hidden="false" customHeight="false" outlineLevel="0" collapsed="false">
      <c r="A544" s="179"/>
      <c r="B544" s="264"/>
      <c r="C544" s="223" t="s">
        <v>195</v>
      </c>
      <c r="D544" s="224" t="n">
        <v>79</v>
      </c>
      <c r="E544" s="75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97"/>
    </row>
    <row r="545" customFormat="false" ht="15.75" hidden="false" customHeight="false" outlineLevel="0" collapsed="false">
      <c r="A545" s="179"/>
      <c r="B545" s="264"/>
      <c r="C545" s="223" t="s">
        <v>228</v>
      </c>
      <c r="D545" s="224" t="n">
        <v>74</v>
      </c>
      <c r="E545" s="75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97"/>
    </row>
    <row r="546" customFormat="false" ht="15.75" hidden="false" customHeight="false" outlineLevel="0" collapsed="false">
      <c r="A546" s="179"/>
      <c r="B546" s="264"/>
      <c r="C546" s="223" t="s">
        <v>156</v>
      </c>
      <c r="D546" s="224" t="n">
        <v>100</v>
      </c>
      <c r="E546" s="75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97"/>
    </row>
    <row r="547" customFormat="false" ht="15.75" hidden="false" customHeight="false" outlineLevel="0" collapsed="false">
      <c r="A547" s="179"/>
      <c r="B547" s="264"/>
      <c r="C547" s="223" t="s">
        <v>229</v>
      </c>
      <c r="D547" s="186" t="s">
        <v>230</v>
      </c>
      <c r="E547" s="75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97"/>
    </row>
    <row r="548" customFormat="false" ht="15.75" hidden="false" customHeight="false" outlineLevel="0" collapsed="false">
      <c r="A548" s="179"/>
      <c r="B548" s="264"/>
      <c r="C548" s="223" t="s">
        <v>159</v>
      </c>
      <c r="D548" s="224" t="n">
        <v>10</v>
      </c>
      <c r="E548" s="75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97"/>
    </row>
    <row r="549" customFormat="false" ht="15.75" hidden="false" customHeight="false" outlineLevel="0" collapsed="false">
      <c r="A549" s="179"/>
      <c r="B549" s="264"/>
      <c r="C549" s="223" t="s">
        <v>184</v>
      </c>
      <c r="D549" s="224" t="n">
        <v>6.4</v>
      </c>
      <c r="E549" s="75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97"/>
    </row>
    <row r="550" customFormat="false" ht="15.75" hidden="false" customHeight="false" outlineLevel="0" collapsed="false">
      <c r="A550" s="179"/>
      <c r="B550" s="264"/>
      <c r="C550" s="223" t="s">
        <v>155</v>
      </c>
      <c r="D550" s="224"/>
      <c r="E550" s="75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97"/>
    </row>
    <row r="551" customFormat="false" ht="15.75" hidden="false" customHeight="false" outlineLevel="0" collapsed="false">
      <c r="A551" s="179"/>
      <c r="B551" s="264"/>
      <c r="C551" s="223" t="s">
        <v>141</v>
      </c>
      <c r="D551" s="224"/>
      <c r="E551" s="75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97"/>
    </row>
    <row r="552" customFormat="false" ht="15.75" hidden="false" customHeight="false" outlineLevel="0" collapsed="false">
      <c r="A552" s="179"/>
      <c r="B552" s="56" t="s">
        <v>43</v>
      </c>
      <c r="C552" s="57" t="s">
        <v>60</v>
      </c>
      <c r="D552" s="58" t="s">
        <v>45</v>
      </c>
      <c r="E552" s="75"/>
      <c r="F552" s="60" t="n">
        <v>1.4</v>
      </c>
      <c r="G552" s="60" t="n">
        <v>0</v>
      </c>
      <c r="H552" s="60" t="n">
        <v>24.4</v>
      </c>
      <c r="I552" s="60" t="n">
        <v>108</v>
      </c>
      <c r="J552" s="60" t="n">
        <v>0.02</v>
      </c>
      <c r="K552" s="60" t="n">
        <v>9</v>
      </c>
      <c r="L552" s="60" t="n">
        <v>0.02</v>
      </c>
      <c r="M552" s="60" t="n">
        <v>0</v>
      </c>
      <c r="N552" s="60" t="n">
        <v>45</v>
      </c>
      <c r="O552" s="60" t="n">
        <v>47.34</v>
      </c>
      <c r="P552" s="60" t="n">
        <v>50</v>
      </c>
      <c r="Q552" s="60" t="n">
        <v>1.7</v>
      </c>
      <c r="R552" s="97"/>
    </row>
    <row r="553" customFormat="false" ht="15.75" hidden="false" customHeight="false" outlineLevel="0" collapsed="false">
      <c r="A553" s="179"/>
      <c r="B553" s="56" t="s">
        <v>43</v>
      </c>
      <c r="C553" s="57" t="s">
        <v>82</v>
      </c>
      <c r="D553" s="124" t="s">
        <v>83</v>
      </c>
      <c r="E553" s="75"/>
      <c r="F553" s="60" t="n">
        <v>4</v>
      </c>
      <c r="G553" s="60" t="n">
        <v>0.5</v>
      </c>
      <c r="H553" s="60" t="n">
        <v>25.4</v>
      </c>
      <c r="I553" s="60" t="n">
        <v>122.4</v>
      </c>
      <c r="J553" s="60" t="n">
        <v>0.1</v>
      </c>
      <c r="K553" s="60" t="n">
        <v>0</v>
      </c>
      <c r="L553" s="60" t="n">
        <v>0</v>
      </c>
      <c r="M553" s="60" t="n">
        <v>1.3</v>
      </c>
      <c r="N553" s="60" t="n">
        <v>10.8</v>
      </c>
      <c r="O553" s="60" t="n">
        <v>52.2</v>
      </c>
      <c r="P553" s="60" t="n">
        <v>11.4</v>
      </c>
      <c r="Q553" s="60" t="n">
        <v>2.4</v>
      </c>
      <c r="R553" s="97"/>
    </row>
    <row r="554" customFormat="false" ht="15.75" hidden="false" customHeight="false" outlineLevel="0" collapsed="false">
      <c r="A554" s="179"/>
      <c r="B554" s="56" t="s">
        <v>43</v>
      </c>
      <c r="C554" s="57" t="s">
        <v>490</v>
      </c>
      <c r="D554" s="73" t="s">
        <v>75</v>
      </c>
      <c r="E554" s="75"/>
      <c r="F554" s="60" t="n">
        <v>2.39</v>
      </c>
      <c r="G554" s="60" t="n">
        <v>4.42</v>
      </c>
      <c r="H554" s="60" t="n">
        <v>19.02</v>
      </c>
      <c r="I554" s="60" t="n">
        <v>125</v>
      </c>
      <c r="J554" s="60" t="n">
        <v>0.04</v>
      </c>
      <c r="K554" s="60"/>
      <c r="L554" s="60"/>
      <c r="M554" s="60"/>
      <c r="N554" s="60"/>
      <c r="O554" s="61"/>
      <c r="P554" s="60"/>
      <c r="Q554" s="60"/>
      <c r="R554" s="97"/>
    </row>
    <row r="555" customFormat="false" ht="15.75" hidden="false" customHeight="false" outlineLevel="0" collapsed="false">
      <c r="A555" s="179"/>
      <c r="B555" s="265"/>
      <c r="C555" s="162"/>
      <c r="D555" s="266"/>
      <c r="E555" s="85"/>
      <c r="F555" s="53"/>
      <c r="G555" s="53"/>
      <c r="H555" s="53"/>
      <c r="I555" s="53"/>
      <c r="J555" s="53"/>
      <c r="K555" s="53"/>
      <c r="L555" s="53"/>
      <c r="M555" s="53"/>
      <c r="N555" s="53"/>
      <c r="O555" s="150"/>
      <c r="P555" s="53"/>
      <c r="Q555" s="53"/>
      <c r="R555" s="97"/>
    </row>
    <row r="556" customFormat="false" ht="15.75" hidden="false" customHeight="false" outlineLevel="0" collapsed="false">
      <c r="A556" s="179"/>
      <c r="B556" s="267"/>
      <c r="C556" s="64" t="s">
        <v>47</v>
      </c>
      <c r="D556" s="268"/>
      <c r="E556" s="184"/>
      <c r="F556" s="68" t="n">
        <f aca="false">SUM(F541:F555)</f>
        <v>30.13</v>
      </c>
      <c r="G556" s="68" t="n">
        <f aca="false">SUM(G541:G555)</f>
        <v>25.02</v>
      </c>
      <c r="H556" s="68" t="n">
        <f aca="false">SUM(H541:H555)</f>
        <v>132.56</v>
      </c>
      <c r="I556" s="68" t="n">
        <f aca="false">SUM(I541:I555)</f>
        <v>965.42</v>
      </c>
      <c r="J556" s="68" t="n">
        <f aca="false">SUM(J541:J555)</f>
        <v>0.5</v>
      </c>
      <c r="K556" s="68" t="n">
        <f aca="false">SUM(K541:K555)</f>
        <v>38.42</v>
      </c>
      <c r="L556" s="68" t="n">
        <f aca="false">SUM(L541:L555)</f>
        <v>105.82</v>
      </c>
      <c r="M556" s="68" t="n">
        <f aca="false">SUM(M541:M555)</f>
        <v>4.06</v>
      </c>
      <c r="N556" s="68" t="n">
        <f aca="false">SUM(N541:N555)</f>
        <v>256.65</v>
      </c>
      <c r="O556" s="68" t="n">
        <f aca="false">SUM(O541:O555)</f>
        <v>501.94</v>
      </c>
      <c r="P556" s="68" t="n">
        <f aca="false">SUM(P541:P555)</f>
        <v>155.1</v>
      </c>
      <c r="Q556" s="68" t="n">
        <f aca="false">SUM(Q541:Q555)</f>
        <v>7.95</v>
      </c>
      <c r="R556" s="97"/>
    </row>
    <row r="557" customFormat="false" ht="15.75" hidden="false" customHeight="false" outlineLevel="0" collapsed="false">
      <c r="A557" s="179"/>
      <c r="B557" s="116"/>
      <c r="C557" s="79"/>
      <c r="D557" s="149"/>
      <c r="E557" s="85"/>
      <c r="F557" s="53"/>
      <c r="G557" s="53"/>
      <c r="H557" s="53"/>
      <c r="I557" s="53"/>
      <c r="J557" s="53"/>
      <c r="K557" s="53"/>
      <c r="L557" s="53"/>
      <c r="M557" s="53"/>
      <c r="N557" s="53"/>
      <c r="O557" s="150"/>
      <c r="P557" s="53"/>
      <c r="Q557" s="53"/>
      <c r="R557" s="97"/>
    </row>
    <row r="558" customFormat="false" ht="20.25" hidden="false" customHeight="false" outlineLevel="0" collapsed="false">
      <c r="A558" s="179"/>
      <c r="B558" s="265"/>
      <c r="C558" s="251" t="s">
        <v>353</v>
      </c>
      <c r="D558" s="149"/>
      <c r="E558" s="85"/>
      <c r="F558" s="53"/>
      <c r="G558" s="53"/>
      <c r="H558" s="53"/>
      <c r="I558" s="53"/>
      <c r="J558" s="53"/>
      <c r="K558" s="53"/>
      <c r="L558" s="53"/>
      <c r="M558" s="53"/>
      <c r="N558" s="53"/>
      <c r="O558" s="150"/>
      <c r="P558" s="53"/>
      <c r="Q558" s="53"/>
      <c r="R558" s="97"/>
    </row>
    <row r="559" customFormat="false" ht="15.75" hidden="false" customHeight="false" outlineLevel="0" collapsed="false">
      <c r="A559" s="179"/>
      <c r="B559" s="56" t="s">
        <v>49</v>
      </c>
      <c r="C559" s="57" t="s">
        <v>383</v>
      </c>
      <c r="D559" s="58" t="n">
        <v>50</v>
      </c>
      <c r="E559" s="75"/>
      <c r="F559" s="60" t="n">
        <v>0.4</v>
      </c>
      <c r="G559" s="60" t="n">
        <v>0.05</v>
      </c>
      <c r="H559" s="60" t="n">
        <v>0.85</v>
      </c>
      <c r="I559" s="60" t="n">
        <v>6.5</v>
      </c>
      <c r="J559" s="60" t="n">
        <v>0.002</v>
      </c>
      <c r="K559" s="60" t="n">
        <v>5</v>
      </c>
      <c r="L559" s="60" t="n">
        <v>0.03</v>
      </c>
      <c r="M559" s="60" t="n">
        <v>0</v>
      </c>
      <c r="N559" s="60" t="n">
        <v>11.5</v>
      </c>
      <c r="O559" s="60" t="n">
        <v>12</v>
      </c>
      <c r="P559" s="60" t="n">
        <v>7</v>
      </c>
      <c r="Q559" s="60" t="n">
        <v>0.3</v>
      </c>
      <c r="R559" s="97"/>
    </row>
    <row r="560" customFormat="false" ht="15.75" hidden="false" customHeight="false" outlineLevel="0" collapsed="false">
      <c r="A560" s="179"/>
      <c r="B560" s="74"/>
      <c r="C560" s="223" t="s">
        <v>91</v>
      </c>
      <c r="D560" s="224" t="s">
        <v>355</v>
      </c>
      <c r="E560" s="75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97"/>
    </row>
    <row r="561" customFormat="false" ht="15.75" hidden="false" customHeight="false" outlineLevel="0" collapsed="false">
      <c r="A561" s="179"/>
      <c r="B561" s="180" t="n">
        <v>93</v>
      </c>
      <c r="C561" s="57" t="s">
        <v>109</v>
      </c>
      <c r="D561" s="58" t="s">
        <v>45</v>
      </c>
      <c r="E561" s="75"/>
      <c r="F561" s="60" t="n">
        <v>1.466</v>
      </c>
      <c r="G561" s="60" t="n">
        <v>4.39</v>
      </c>
      <c r="H561" s="60" t="n">
        <v>3.4</v>
      </c>
      <c r="I561" s="60" t="n">
        <v>97</v>
      </c>
      <c r="J561" s="60" t="n">
        <v>0.1</v>
      </c>
      <c r="K561" s="60" t="n">
        <v>8.16</v>
      </c>
      <c r="L561" s="60" t="n">
        <v>0.508</v>
      </c>
      <c r="M561" s="60" t="n">
        <v>2.16</v>
      </c>
      <c r="N561" s="60" t="n">
        <v>35.52</v>
      </c>
      <c r="O561" s="60" t="n">
        <v>97.2</v>
      </c>
      <c r="P561" s="60" t="n">
        <v>22.24</v>
      </c>
      <c r="Q561" s="60" t="n">
        <v>0.88</v>
      </c>
      <c r="R561" s="97"/>
    </row>
    <row r="562" customFormat="false" ht="15.75" hidden="false" customHeight="false" outlineLevel="0" collapsed="false">
      <c r="A562" s="179"/>
      <c r="B562" s="180"/>
      <c r="C562" s="181" t="s">
        <v>104</v>
      </c>
      <c r="D562" s="58" t="n">
        <v>25</v>
      </c>
      <c r="E562" s="120"/>
      <c r="F562" s="60" t="n">
        <v>4.8</v>
      </c>
      <c r="G562" s="60" t="n">
        <v>0.06</v>
      </c>
      <c r="H562" s="60" t="n">
        <v>0.2</v>
      </c>
      <c r="I562" s="182" t="n">
        <v>38</v>
      </c>
      <c r="J562" s="60" t="n">
        <v>0.03</v>
      </c>
      <c r="K562" s="60" t="n">
        <v>0.48</v>
      </c>
      <c r="L562" s="60" t="n">
        <v>22.34</v>
      </c>
      <c r="M562" s="60" t="n">
        <v>0.08</v>
      </c>
      <c r="N562" s="60" t="n">
        <v>6.54</v>
      </c>
      <c r="O562" s="60" t="n">
        <v>60.36</v>
      </c>
      <c r="P562" s="60" t="n">
        <v>6.74</v>
      </c>
      <c r="Q562" s="60" t="n">
        <v>0.58</v>
      </c>
      <c r="R562" s="97"/>
    </row>
    <row r="563" customFormat="false" ht="18" hidden="false" customHeight="true" outlineLevel="0" collapsed="false">
      <c r="B563" s="180" t="s">
        <v>105</v>
      </c>
      <c r="C563" s="57" t="s">
        <v>106</v>
      </c>
      <c r="D563" s="58" t="s">
        <v>107</v>
      </c>
      <c r="E563" s="75"/>
      <c r="F563" s="60" t="n">
        <v>17.4</v>
      </c>
      <c r="G563" s="61" t="n">
        <v>10.6</v>
      </c>
      <c r="H563" s="60" t="n">
        <v>21.8</v>
      </c>
      <c r="I563" s="60" t="n">
        <v>303</v>
      </c>
      <c r="J563" s="60" t="n">
        <v>0.3</v>
      </c>
      <c r="K563" s="60" t="n">
        <v>22.1</v>
      </c>
      <c r="L563" s="60" t="n">
        <v>66.8</v>
      </c>
      <c r="M563" s="60" t="n">
        <v>0.4</v>
      </c>
      <c r="N563" s="60" t="n">
        <v>32.4</v>
      </c>
      <c r="O563" s="61" t="n">
        <v>282</v>
      </c>
      <c r="P563" s="60" t="n">
        <v>67.3</v>
      </c>
      <c r="Q563" s="60" t="n">
        <v>2.32</v>
      </c>
      <c r="R563" s="97"/>
    </row>
    <row r="564" customFormat="false" ht="18" hidden="false" customHeight="true" outlineLevel="0" collapsed="false">
      <c r="B564" s="222"/>
      <c r="C564" s="223" t="s">
        <v>195</v>
      </c>
      <c r="D564" s="224" t="n">
        <v>79</v>
      </c>
      <c r="E564" s="75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97"/>
    </row>
    <row r="565" customFormat="false" ht="18" hidden="false" customHeight="true" outlineLevel="0" collapsed="false">
      <c r="B565" s="222"/>
      <c r="C565" s="223" t="s">
        <v>228</v>
      </c>
      <c r="D565" s="224" t="n">
        <v>74</v>
      </c>
      <c r="E565" s="75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97"/>
    </row>
    <row r="566" customFormat="false" ht="18" hidden="false" customHeight="true" outlineLevel="0" collapsed="false">
      <c r="B566" s="222"/>
      <c r="C566" s="223" t="s">
        <v>156</v>
      </c>
      <c r="D566" s="224" t="n">
        <v>100</v>
      </c>
      <c r="E566" s="75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97"/>
    </row>
    <row r="567" customFormat="false" ht="18" hidden="false" customHeight="true" outlineLevel="0" collapsed="false">
      <c r="B567" s="222"/>
      <c r="C567" s="223" t="s">
        <v>229</v>
      </c>
      <c r="D567" s="186" t="s">
        <v>230</v>
      </c>
      <c r="E567" s="75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97"/>
    </row>
    <row r="568" customFormat="false" ht="18" hidden="false" customHeight="true" outlineLevel="0" collapsed="false">
      <c r="B568" s="222"/>
      <c r="C568" s="223" t="s">
        <v>159</v>
      </c>
      <c r="D568" s="224" t="n">
        <v>10</v>
      </c>
      <c r="E568" s="75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97"/>
    </row>
    <row r="569" customFormat="false" ht="18" hidden="false" customHeight="true" outlineLevel="0" collapsed="false">
      <c r="B569" s="222"/>
      <c r="C569" s="223" t="s">
        <v>184</v>
      </c>
      <c r="D569" s="224" t="n">
        <v>6.4</v>
      </c>
      <c r="E569" s="75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97"/>
    </row>
    <row r="570" customFormat="false" ht="18" hidden="false" customHeight="true" outlineLevel="0" collapsed="false">
      <c r="B570" s="222"/>
      <c r="C570" s="223" t="s">
        <v>155</v>
      </c>
      <c r="D570" s="224" t="n">
        <v>1.5</v>
      </c>
      <c r="E570" s="75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97"/>
    </row>
    <row r="571" customFormat="false" ht="18" hidden="false" customHeight="true" outlineLevel="0" collapsed="false">
      <c r="B571" s="222"/>
      <c r="C571" s="223" t="s">
        <v>141</v>
      </c>
      <c r="D571" s="224" t="n">
        <v>2</v>
      </c>
      <c r="E571" s="75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97"/>
    </row>
    <row r="572" customFormat="false" ht="18" hidden="false" customHeight="true" outlineLevel="0" collapsed="false">
      <c r="B572" s="56" t="s">
        <v>43</v>
      </c>
      <c r="C572" s="57" t="s">
        <v>82</v>
      </c>
      <c r="D572" s="124" t="s">
        <v>83</v>
      </c>
      <c r="E572" s="75"/>
      <c r="F572" s="60" t="n">
        <v>4</v>
      </c>
      <c r="G572" s="60" t="n">
        <v>0.5</v>
      </c>
      <c r="H572" s="60" t="n">
        <v>25.4</v>
      </c>
      <c r="I572" s="60" t="n">
        <v>122.4</v>
      </c>
      <c r="J572" s="60" t="n">
        <v>0.1</v>
      </c>
      <c r="K572" s="60" t="n">
        <v>0</v>
      </c>
      <c r="L572" s="60" t="n">
        <v>0</v>
      </c>
      <c r="M572" s="60" t="n">
        <v>1.3</v>
      </c>
      <c r="N572" s="60" t="n">
        <v>10.8</v>
      </c>
      <c r="O572" s="60" t="n">
        <v>52.2</v>
      </c>
      <c r="P572" s="60" t="n">
        <v>11.4</v>
      </c>
      <c r="Q572" s="60" t="n">
        <v>2.4</v>
      </c>
      <c r="R572" s="97"/>
    </row>
    <row r="573" customFormat="false" ht="18" hidden="false" customHeight="true" outlineLevel="0" collapsed="false">
      <c r="B573" s="56" t="s">
        <v>43</v>
      </c>
      <c r="C573" s="57" t="s">
        <v>337</v>
      </c>
      <c r="D573" s="62" t="n">
        <v>0.0181818181818182</v>
      </c>
      <c r="E573" s="59" t="n">
        <v>18264</v>
      </c>
      <c r="F573" s="60" t="n">
        <v>1.71</v>
      </c>
      <c r="G573" s="61" t="n">
        <v>12.42</v>
      </c>
      <c r="H573" s="60" t="n">
        <v>55.58</v>
      </c>
      <c r="I573" s="60" t="n">
        <v>248</v>
      </c>
      <c r="J573" s="60" t="n">
        <v>0.03</v>
      </c>
      <c r="K573" s="60" t="n">
        <v>0.03</v>
      </c>
      <c r="L573" s="60" t="n">
        <v>49</v>
      </c>
      <c r="M573" s="60" t="n">
        <v>0.41</v>
      </c>
      <c r="N573" s="60" t="n">
        <v>26.7</v>
      </c>
      <c r="O573" s="60" t="n">
        <v>49.2</v>
      </c>
      <c r="P573" s="60" t="n">
        <v>9.1</v>
      </c>
      <c r="Q573" s="60" t="n">
        <v>0.51</v>
      </c>
      <c r="R573" s="97"/>
    </row>
    <row r="574" customFormat="false" ht="18" hidden="false" customHeight="true" outlineLevel="0" collapsed="false">
      <c r="B574" s="119"/>
      <c r="C574" s="57"/>
      <c r="D574" s="124"/>
      <c r="E574" s="75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97"/>
    </row>
    <row r="575" customFormat="false" ht="18" hidden="false" customHeight="true" outlineLevel="0" collapsed="false">
      <c r="B575" s="121"/>
      <c r="C575" s="64" t="s">
        <v>47</v>
      </c>
      <c r="D575" s="146"/>
      <c r="E575" s="184"/>
      <c r="F575" s="68" t="n">
        <f aca="false">SUM(F559:F574)</f>
        <v>29.776</v>
      </c>
      <c r="G575" s="68" t="n">
        <f aca="false">SUM(G559:G574)</f>
        <v>28.02</v>
      </c>
      <c r="H575" s="68" t="n">
        <f aca="false">SUM(H559:H574)</f>
        <v>107.23</v>
      </c>
      <c r="I575" s="68" t="n">
        <f aca="false">SUM(I559:I574)</f>
        <v>814.9</v>
      </c>
      <c r="J575" s="68" t="n">
        <f aca="false">SUM(J559:J574)</f>
        <v>0.562</v>
      </c>
      <c r="K575" s="68" t="n">
        <f aca="false">SUM(K559:K574)</f>
        <v>35.77</v>
      </c>
      <c r="L575" s="68" t="n">
        <f aca="false">SUM(L559:L574)</f>
        <v>138.678</v>
      </c>
      <c r="M575" s="68" t="n">
        <f aca="false">SUM(M559:M574)</f>
        <v>4.35</v>
      </c>
      <c r="N575" s="68" t="n">
        <f aca="false">SUM(N559:N574)</f>
        <v>123.46</v>
      </c>
      <c r="O575" s="68" t="n">
        <f aca="false">SUM(O559:O574)</f>
        <v>552.96</v>
      </c>
      <c r="P575" s="68" t="n">
        <f aca="false">SUM(P559:P574)</f>
        <v>123.78</v>
      </c>
      <c r="Q575" s="68" t="n">
        <f aca="false">SUM(Q559:Q574)</f>
        <v>6.99</v>
      </c>
      <c r="R575" s="97"/>
    </row>
    <row r="576" customFormat="false" ht="15.75" hidden="false" customHeight="false" outlineLevel="0" collapsed="false">
      <c r="B576" s="116"/>
      <c r="C576" s="79"/>
      <c r="D576" s="149"/>
      <c r="E576" s="85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97"/>
    </row>
    <row r="577" customFormat="false" ht="18.75" hidden="false" customHeight="false" outlineLevel="0" collapsed="false">
      <c r="B577" s="187"/>
      <c r="C577" s="188" t="s">
        <v>110</v>
      </c>
      <c r="D577" s="149"/>
      <c r="E577" s="52"/>
      <c r="F577" s="53"/>
      <c r="G577" s="53"/>
      <c r="H577" s="53"/>
      <c r="I577" s="118"/>
      <c r="J577" s="53"/>
      <c r="K577" s="53"/>
      <c r="L577" s="53"/>
      <c r="M577" s="53"/>
      <c r="N577" s="53"/>
      <c r="O577" s="53"/>
      <c r="P577" s="53"/>
      <c r="Q577" s="53"/>
      <c r="R577" s="97"/>
    </row>
    <row r="578" customFormat="false" ht="20.25" hidden="false" customHeight="false" outlineLevel="0" collapsed="false">
      <c r="B578" s="116"/>
      <c r="C578" s="320" t="s">
        <v>286</v>
      </c>
      <c r="D578" s="84"/>
      <c r="E578" s="85"/>
      <c r="F578" s="53"/>
      <c r="G578" s="53"/>
      <c r="H578" s="53"/>
      <c r="I578" s="53"/>
      <c r="J578" s="36"/>
      <c r="K578" s="30"/>
      <c r="L578" s="30"/>
      <c r="M578" s="30"/>
      <c r="N578" s="30"/>
      <c r="O578" s="30"/>
      <c r="P578" s="30"/>
      <c r="Q578" s="30"/>
      <c r="R578" s="269"/>
    </row>
    <row r="579" customFormat="false" ht="15.75" hidden="false" customHeight="false" outlineLevel="0" collapsed="false">
      <c r="B579" s="74" t="s">
        <v>321</v>
      </c>
      <c r="C579" s="74" t="s">
        <v>322</v>
      </c>
      <c r="D579" s="130" t="s">
        <v>59</v>
      </c>
      <c r="E579" s="208"/>
      <c r="F579" s="60" t="n">
        <v>15.34</v>
      </c>
      <c r="G579" s="61" t="n">
        <v>15.84</v>
      </c>
      <c r="H579" s="60" t="n">
        <v>28.5</v>
      </c>
      <c r="I579" s="60" t="n">
        <v>420.91</v>
      </c>
      <c r="J579" s="60" t="n">
        <v>0.09</v>
      </c>
      <c r="K579" s="60" t="n">
        <v>25.05</v>
      </c>
      <c r="L579" s="60" t="n">
        <v>82.05</v>
      </c>
      <c r="M579" s="61" t="n">
        <v>13.5</v>
      </c>
      <c r="N579" s="60" t="n">
        <v>188.34</v>
      </c>
      <c r="O579" s="61" t="n">
        <v>275.84</v>
      </c>
      <c r="P579" s="60" t="n">
        <v>35.5</v>
      </c>
      <c r="Q579" s="60" t="n">
        <v>1.41</v>
      </c>
      <c r="R579" s="269"/>
    </row>
    <row r="580" customFormat="false" ht="15.75" hidden="false" customHeight="false" outlineLevel="0" collapsed="false">
      <c r="B580" s="74"/>
      <c r="C580" s="245" t="s">
        <v>391</v>
      </c>
      <c r="D580" s="212" t="n">
        <v>141</v>
      </c>
      <c r="E580" s="75"/>
      <c r="F580" s="60"/>
      <c r="G580" s="60"/>
      <c r="H580" s="60"/>
      <c r="I580" s="129"/>
      <c r="J580" s="60"/>
      <c r="K580" s="60"/>
      <c r="L580" s="60"/>
      <c r="M580" s="60"/>
      <c r="N580" s="60"/>
      <c r="O580" s="60"/>
      <c r="P580" s="60"/>
      <c r="Q580" s="60"/>
      <c r="R580" s="269"/>
    </row>
    <row r="581" customFormat="false" ht="15.75" hidden="false" customHeight="false" outlineLevel="0" collapsed="false">
      <c r="B581" s="74"/>
      <c r="C581" s="245" t="s">
        <v>392</v>
      </c>
      <c r="D581" s="212" t="n">
        <v>9.99</v>
      </c>
      <c r="E581" s="75"/>
      <c r="F581" s="60"/>
      <c r="G581" s="60"/>
      <c r="H581" s="60"/>
      <c r="I581" s="129"/>
      <c r="J581" s="60"/>
      <c r="K581" s="60"/>
      <c r="L581" s="60"/>
      <c r="M581" s="60"/>
      <c r="N581" s="60"/>
      <c r="O581" s="60"/>
      <c r="P581" s="60"/>
      <c r="Q581" s="60"/>
      <c r="R581" s="269"/>
    </row>
    <row r="582" customFormat="false" ht="15.75" hidden="false" customHeight="false" outlineLevel="0" collapsed="false">
      <c r="B582" s="74"/>
      <c r="C582" s="245" t="s">
        <v>186</v>
      </c>
      <c r="D582" s="212" t="n">
        <v>10.5</v>
      </c>
      <c r="E582" s="75"/>
      <c r="F582" s="60"/>
      <c r="G582" s="60"/>
      <c r="H582" s="60"/>
      <c r="I582" s="129"/>
      <c r="J582" s="60"/>
      <c r="K582" s="60"/>
      <c r="L582" s="60"/>
      <c r="M582" s="60"/>
      <c r="N582" s="60"/>
      <c r="O582" s="60"/>
      <c r="P582" s="60"/>
      <c r="Q582" s="60"/>
      <c r="R582" s="269"/>
    </row>
    <row r="583" customFormat="false" ht="15.75" hidden="false" customHeight="false" outlineLevel="0" collapsed="false">
      <c r="B583" s="74"/>
      <c r="C583" s="245" t="s">
        <v>393</v>
      </c>
      <c r="D583" s="212" t="n">
        <v>4.5</v>
      </c>
      <c r="E583" s="75"/>
      <c r="F583" s="60"/>
      <c r="G583" s="60"/>
      <c r="H583" s="60"/>
      <c r="I583" s="129"/>
      <c r="J583" s="60"/>
      <c r="K583" s="60"/>
      <c r="L583" s="60"/>
      <c r="M583" s="60"/>
      <c r="N583" s="60"/>
      <c r="O583" s="60"/>
      <c r="P583" s="60"/>
      <c r="Q583" s="60"/>
      <c r="R583" s="269"/>
    </row>
    <row r="584" customFormat="false" ht="15.75" hidden="false" customHeight="false" outlineLevel="0" collapsed="false">
      <c r="B584" s="74"/>
      <c r="C584" s="245" t="s">
        <v>159</v>
      </c>
      <c r="D584" s="212" t="n">
        <v>4.5</v>
      </c>
      <c r="E584" s="75"/>
      <c r="F584" s="60"/>
      <c r="G584" s="60"/>
      <c r="H584" s="60"/>
      <c r="I584" s="129"/>
      <c r="J584" s="60"/>
      <c r="K584" s="60"/>
      <c r="L584" s="60"/>
      <c r="M584" s="60"/>
      <c r="N584" s="60"/>
      <c r="O584" s="60"/>
      <c r="P584" s="60"/>
      <c r="Q584" s="60"/>
      <c r="R584" s="269"/>
    </row>
    <row r="585" customFormat="false" ht="15.75" hidden="false" customHeight="false" outlineLevel="0" collapsed="false">
      <c r="B585" s="74"/>
      <c r="C585" s="245" t="s">
        <v>259</v>
      </c>
      <c r="D585" s="212" t="n">
        <v>4.5</v>
      </c>
      <c r="E585" s="75"/>
      <c r="F585" s="60"/>
      <c r="G585" s="60"/>
      <c r="H585" s="60"/>
      <c r="I585" s="129"/>
      <c r="J585" s="60"/>
      <c r="K585" s="60"/>
      <c r="L585" s="60"/>
      <c r="M585" s="60"/>
      <c r="N585" s="60"/>
      <c r="O585" s="60"/>
      <c r="P585" s="60"/>
      <c r="Q585" s="60"/>
      <c r="R585" s="269"/>
    </row>
    <row r="586" customFormat="false" ht="15.75" hidden="false" customHeight="false" outlineLevel="0" collapsed="false">
      <c r="B586" s="74"/>
      <c r="C586" s="245" t="s">
        <v>376</v>
      </c>
      <c r="D586" s="212" t="n">
        <v>2</v>
      </c>
      <c r="E586" s="75"/>
      <c r="F586" s="60"/>
      <c r="G586" s="60"/>
      <c r="H586" s="60"/>
      <c r="I586" s="129"/>
      <c r="J586" s="60"/>
      <c r="K586" s="60"/>
      <c r="L586" s="60"/>
      <c r="M586" s="60"/>
      <c r="N586" s="60"/>
      <c r="O586" s="60"/>
      <c r="P586" s="60"/>
      <c r="Q586" s="60"/>
      <c r="R586" s="269"/>
    </row>
    <row r="587" customFormat="false" ht="15.75" hidden="false" customHeight="false" outlineLevel="0" collapsed="false">
      <c r="B587" s="74"/>
      <c r="C587" s="245" t="s">
        <v>447</v>
      </c>
      <c r="D587" s="212"/>
      <c r="E587" s="75"/>
      <c r="F587" s="60"/>
      <c r="G587" s="60"/>
      <c r="H587" s="60"/>
      <c r="I587" s="129"/>
      <c r="J587" s="60"/>
      <c r="K587" s="60"/>
      <c r="L587" s="60"/>
      <c r="M587" s="60"/>
      <c r="N587" s="60"/>
      <c r="O587" s="60"/>
      <c r="P587" s="60"/>
      <c r="Q587" s="60"/>
      <c r="R587" s="269"/>
    </row>
    <row r="588" customFormat="false" ht="15.75" hidden="false" customHeight="false" outlineLevel="0" collapsed="false">
      <c r="B588" s="74"/>
      <c r="C588" s="74" t="s">
        <v>297</v>
      </c>
      <c r="D588" s="130" t="s">
        <v>323</v>
      </c>
      <c r="E588" s="75"/>
      <c r="F588" s="60" t="n">
        <v>2.25</v>
      </c>
      <c r="G588" s="60" t="n">
        <v>6.06</v>
      </c>
      <c r="H588" s="60" t="n">
        <v>17.04</v>
      </c>
      <c r="I588" s="129" t="n">
        <v>78</v>
      </c>
      <c r="J588" s="60" t="n">
        <v>0.01</v>
      </c>
      <c r="K588" s="60" t="n">
        <v>0.2</v>
      </c>
      <c r="L588" s="60" t="n">
        <v>0</v>
      </c>
      <c r="M588" s="60" t="n">
        <v>0</v>
      </c>
      <c r="N588" s="60" t="n">
        <v>63.4</v>
      </c>
      <c r="O588" s="60" t="n">
        <v>45.8</v>
      </c>
      <c r="P588" s="60" t="n">
        <v>6.8</v>
      </c>
      <c r="Q588" s="60" t="n">
        <v>0.04</v>
      </c>
      <c r="R588" s="269"/>
    </row>
    <row r="589" customFormat="false" ht="15.75" hidden="false" customHeight="false" outlineLevel="0" collapsed="false">
      <c r="B589" s="74" t="s">
        <v>130</v>
      </c>
      <c r="C589" s="74" t="s">
        <v>131</v>
      </c>
      <c r="D589" s="130" t="s">
        <v>132</v>
      </c>
      <c r="E589" s="75"/>
      <c r="F589" s="60" t="n">
        <v>0.2</v>
      </c>
      <c r="G589" s="60" t="n">
        <v>0</v>
      </c>
      <c r="H589" s="60" t="n">
        <v>15</v>
      </c>
      <c r="I589" s="182" t="n">
        <v>58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11.5</v>
      </c>
      <c r="O589" s="60" t="n">
        <v>5.2</v>
      </c>
      <c r="P589" s="60" t="n">
        <v>4.6</v>
      </c>
      <c r="Q589" s="60" t="n">
        <v>0.5</v>
      </c>
      <c r="R589" s="269"/>
    </row>
    <row r="590" customFormat="false" ht="15.75" hidden="false" customHeight="false" outlineLevel="0" collapsed="false">
      <c r="B590" s="74"/>
      <c r="C590" s="245" t="s">
        <v>381</v>
      </c>
      <c r="D590" s="212" t="n">
        <v>0.9</v>
      </c>
      <c r="E590" s="75"/>
      <c r="F590" s="60"/>
      <c r="G590" s="60"/>
      <c r="H590" s="60"/>
      <c r="I590" s="182"/>
      <c r="J590" s="60"/>
      <c r="K590" s="60"/>
      <c r="L590" s="60"/>
      <c r="M590" s="60"/>
      <c r="N590" s="60"/>
      <c r="O590" s="60"/>
      <c r="P590" s="60"/>
      <c r="Q590" s="60"/>
      <c r="R590" s="269"/>
    </row>
    <row r="591" customFormat="false" ht="15.75" hidden="false" customHeight="false" outlineLevel="0" collapsed="false">
      <c r="B591" s="74"/>
      <c r="C591" s="245" t="s">
        <v>177</v>
      </c>
      <c r="D591" s="212" t="n">
        <v>15</v>
      </c>
      <c r="E591" s="75"/>
      <c r="F591" s="60"/>
      <c r="G591" s="60"/>
      <c r="H591" s="60"/>
      <c r="I591" s="182"/>
      <c r="J591" s="60"/>
      <c r="K591" s="60"/>
      <c r="L591" s="60"/>
      <c r="M591" s="60"/>
      <c r="N591" s="60"/>
      <c r="O591" s="60"/>
      <c r="P591" s="60"/>
      <c r="Q591" s="60"/>
      <c r="R591" s="269"/>
    </row>
    <row r="592" customFormat="false" ht="15.75" hidden="false" customHeight="false" outlineLevel="0" collapsed="false">
      <c r="B592" s="56" t="s">
        <v>43</v>
      </c>
      <c r="C592" s="74" t="s">
        <v>284</v>
      </c>
      <c r="D592" s="124" t="s">
        <v>267</v>
      </c>
      <c r="E592" s="120"/>
      <c r="F592" s="60" t="n">
        <v>1.5</v>
      </c>
      <c r="G592" s="60" t="n">
        <v>0.13</v>
      </c>
      <c r="H592" s="60" t="n">
        <v>10.07</v>
      </c>
      <c r="I592" s="60" t="n">
        <v>47.3</v>
      </c>
      <c r="J592" s="60" t="n">
        <v>0.03</v>
      </c>
      <c r="K592" s="60" t="n">
        <v>0</v>
      </c>
      <c r="L592" s="60" t="n">
        <v>0</v>
      </c>
      <c r="M592" s="60" t="n">
        <v>0.4</v>
      </c>
      <c r="N592" s="60" t="n">
        <v>4.6</v>
      </c>
      <c r="O592" s="60" t="n">
        <v>16.8</v>
      </c>
      <c r="P592" s="60" t="n">
        <v>6.6</v>
      </c>
      <c r="Q592" s="60" t="n">
        <v>0.4</v>
      </c>
      <c r="R592" s="269"/>
    </row>
    <row r="593" customFormat="false" ht="15.75" hidden="false" customHeight="false" outlineLevel="0" collapsed="false">
      <c r="B593" s="56"/>
      <c r="C593" s="57" t="s">
        <v>338</v>
      </c>
      <c r="D593" s="73" t="s">
        <v>57</v>
      </c>
      <c r="E593" s="145"/>
      <c r="F593" s="60" t="n">
        <v>0.64</v>
      </c>
      <c r="G593" s="60" t="n">
        <v>0.11</v>
      </c>
      <c r="H593" s="60" t="n">
        <v>6.11</v>
      </c>
      <c r="I593" s="60" t="n">
        <v>27.96</v>
      </c>
      <c r="J593" s="60" t="n">
        <v>0.03</v>
      </c>
      <c r="K593" s="60" t="n">
        <v>45</v>
      </c>
      <c r="L593" s="60" t="n">
        <v>0</v>
      </c>
      <c r="M593" s="60" t="n">
        <v>0.03</v>
      </c>
      <c r="N593" s="60" t="n">
        <v>25.71</v>
      </c>
      <c r="O593" s="60" t="n">
        <v>17.14</v>
      </c>
      <c r="P593" s="60" t="n">
        <v>9.64</v>
      </c>
      <c r="Q593" s="60" t="n">
        <v>0.21</v>
      </c>
      <c r="R593" s="269"/>
    </row>
    <row r="594" customFormat="false" ht="15.75" hidden="false" customHeight="false" outlineLevel="0" collapsed="false">
      <c r="B594" s="56" t="s">
        <v>43</v>
      </c>
      <c r="C594" s="57" t="s">
        <v>46</v>
      </c>
      <c r="D594" s="73" t="s">
        <v>83</v>
      </c>
      <c r="E594" s="145"/>
      <c r="F594" s="60" t="n">
        <v>3</v>
      </c>
      <c r="G594" s="60" t="n">
        <v>2.4</v>
      </c>
      <c r="H594" s="60" t="n">
        <v>37.5</v>
      </c>
      <c r="I594" s="60" t="n">
        <v>183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5.5</v>
      </c>
      <c r="O594" s="60" t="n">
        <v>25</v>
      </c>
      <c r="P594" s="60" t="n">
        <v>4.5</v>
      </c>
      <c r="Q594" s="60" t="n">
        <v>0.4</v>
      </c>
      <c r="R594" s="97"/>
    </row>
    <row r="595" customFormat="false" ht="15.75" hidden="false" customHeight="false" outlineLevel="0" collapsed="false">
      <c r="B595" s="189"/>
      <c r="C595" s="57"/>
      <c r="D595" s="58"/>
      <c r="E595" s="145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97"/>
    </row>
    <row r="596" customFormat="false" ht="15.75" hidden="false" customHeight="false" outlineLevel="0" collapsed="false">
      <c r="B596" s="191"/>
      <c r="C596" s="64" t="s">
        <v>47</v>
      </c>
      <c r="D596" s="155"/>
      <c r="E596" s="321"/>
      <c r="F596" s="68" t="n">
        <f aca="false">SUM(F579:F595)</f>
        <v>22.93</v>
      </c>
      <c r="G596" s="68" t="n">
        <f aca="false">SUM(G579:G595)</f>
        <v>24.54</v>
      </c>
      <c r="H596" s="68" t="n">
        <f aca="false">SUM(H579:H595)</f>
        <v>114.22</v>
      </c>
      <c r="I596" s="68" t="n">
        <f aca="false">SUM(I579:I595)</f>
        <v>815.17</v>
      </c>
      <c r="J596" s="68" t="n">
        <f aca="false">SUM(J579:J595)</f>
        <v>0.16</v>
      </c>
      <c r="K596" s="68" t="n">
        <f aca="false">SUM(K579:K595)</f>
        <v>70.25</v>
      </c>
      <c r="L596" s="68" t="n">
        <f aca="false">SUM(L579:L595)</f>
        <v>82.05</v>
      </c>
      <c r="M596" s="68" t="n">
        <f aca="false">SUM(M579:M595)</f>
        <v>13.93</v>
      </c>
      <c r="N596" s="68" t="n">
        <f aca="false">SUM(N579:N595)</f>
        <v>299.05</v>
      </c>
      <c r="O596" s="68" t="n">
        <f aca="false">SUM(O579:O595)</f>
        <v>385.78</v>
      </c>
      <c r="P596" s="68" t="n">
        <f aca="false">SUM(P579:P595)</f>
        <v>67.64</v>
      </c>
      <c r="Q596" s="68" t="n">
        <f aca="false">SUM(Q579:Q595)</f>
        <v>2.96</v>
      </c>
      <c r="R596" s="97"/>
    </row>
    <row r="597" customFormat="false" ht="15.75" hidden="false" customHeight="false" outlineLevel="0" collapsed="false">
      <c r="B597" s="189"/>
      <c r="C597" s="57"/>
      <c r="D597" s="58"/>
      <c r="E597" s="145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97"/>
    </row>
    <row r="598" customFormat="false" ht="18.75" hidden="false" customHeight="false" outlineLevel="0" collapsed="false">
      <c r="B598" s="116"/>
      <c r="C598" s="176" t="s">
        <v>42</v>
      </c>
      <c r="D598" s="84"/>
      <c r="E598" s="52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97"/>
    </row>
    <row r="599" customFormat="false" ht="15.75" hidden="false" customHeight="false" outlineLevel="0" collapsed="false">
      <c r="B599" s="56" t="s">
        <v>130</v>
      </c>
      <c r="C599" s="74" t="s">
        <v>131</v>
      </c>
      <c r="D599" s="130" t="s">
        <v>132</v>
      </c>
      <c r="E599" s="75"/>
      <c r="F599" s="60" t="n">
        <v>0.2</v>
      </c>
      <c r="G599" s="60" t="n">
        <v>0</v>
      </c>
      <c r="H599" s="60" t="n">
        <v>15</v>
      </c>
      <c r="I599" s="182" t="n">
        <v>58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11.5</v>
      </c>
      <c r="O599" s="60" t="n">
        <v>5.2</v>
      </c>
      <c r="P599" s="60" t="n">
        <v>4.6</v>
      </c>
      <c r="Q599" s="60" t="n">
        <v>0.5</v>
      </c>
      <c r="R599" s="97"/>
    </row>
    <row r="600" customFormat="false" ht="15.75" hidden="false" customHeight="false" outlineLevel="0" collapsed="false">
      <c r="B600" s="56" t="s">
        <v>43</v>
      </c>
      <c r="C600" s="57" t="s">
        <v>46</v>
      </c>
      <c r="D600" s="62" t="n">
        <v>0.02</v>
      </c>
      <c r="E600" s="59" t="n">
        <v>18264</v>
      </c>
      <c r="F600" s="60" t="n">
        <v>4.71</v>
      </c>
      <c r="G600" s="60" t="n">
        <v>7.42</v>
      </c>
      <c r="H600" s="60" t="n">
        <v>25.58</v>
      </c>
      <c r="I600" s="60" t="n">
        <v>188</v>
      </c>
      <c r="J600" s="60" t="n">
        <v>0.03</v>
      </c>
      <c r="K600" s="60" t="n">
        <v>0.03</v>
      </c>
      <c r="L600" s="60" t="n">
        <v>49</v>
      </c>
      <c r="M600" s="60" t="n">
        <v>0.41</v>
      </c>
      <c r="N600" s="60" t="n">
        <v>26.7</v>
      </c>
      <c r="O600" s="60" t="n">
        <v>49.2</v>
      </c>
      <c r="P600" s="60" t="n">
        <v>9.1</v>
      </c>
      <c r="Q600" s="60" t="n">
        <v>0.51</v>
      </c>
      <c r="R600" s="97"/>
    </row>
    <row r="601" customFormat="false" ht="20.25" hidden="false" customHeight="false" outlineLevel="0" collapsed="false">
      <c r="B601" s="74"/>
      <c r="C601" s="327"/>
      <c r="D601" s="224"/>
      <c r="E601" s="75"/>
      <c r="F601" s="60"/>
      <c r="G601" s="60"/>
      <c r="H601" s="60"/>
      <c r="I601" s="60"/>
      <c r="J601" s="109"/>
      <c r="K601" s="109"/>
      <c r="L601" s="109"/>
      <c r="M601" s="109"/>
      <c r="N601" s="109"/>
      <c r="O601" s="109"/>
      <c r="P601" s="109"/>
      <c r="Q601" s="109"/>
      <c r="R601" s="97"/>
    </row>
    <row r="602" customFormat="false" ht="15.75" hidden="false" customHeight="false" outlineLevel="0" collapsed="false">
      <c r="B602" s="191"/>
      <c r="C602" s="192" t="s">
        <v>47</v>
      </c>
      <c r="D602" s="193"/>
      <c r="E602" s="194"/>
      <c r="F602" s="195" t="n">
        <f aca="false">SUM(F599:F601)</f>
        <v>4.91</v>
      </c>
      <c r="G602" s="195" t="n">
        <f aca="false">SUM(G599:G601)</f>
        <v>7.42</v>
      </c>
      <c r="H602" s="195" t="n">
        <f aca="false">SUM(H599:H601)</f>
        <v>40.58</v>
      </c>
      <c r="I602" s="195" t="n">
        <f aca="false">SUM(I599:I601)</f>
        <v>246</v>
      </c>
      <c r="J602" s="195" t="n">
        <f aca="false">SUM(J599:J601)</f>
        <v>0.03</v>
      </c>
      <c r="K602" s="195" t="n">
        <f aca="false">SUM(K599:K601)</f>
        <v>0.03</v>
      </c>
      <c r="L602" s="195" t="n">
        <f aca="false">SUM(L599:L601)</f>
        <v>49</v>
      </c>
      <c r="M602" s="195" t="n">
        <f aca="false">SUM(M599:M601)</f>
        <v>0.41</v>
      </c>
      <c r="N602" s="195" t="n">
        <f aca="false">SUM(N599:N601)</f>
        <v>38.2</v>
      </c>
      <c r="O602" s="195" t="n">
        <f aca="false">SUM(O599:O601)</f>
        <v>54.4</v>
      </c>
      <c r="P602" s="195" t="n">
        <f aca="false">SUM(P599:P601)</f>
        <v>13.7</v>
      </c>
      <c r="Q602" s="195" t="n">
        <f aca="false">SUM(Q599:Q601)</f>
        <v>1.01</v>
      </c>
      <c r="R602" s="97"/>
    </row>
    <row r="603" customFormat="false" ht="20.25" hidden="false" customHeight="false" outlineLevel="0" collapsed="false">
      <c r="B603" s="187"/>
      <c r="C603" s="196"/>
      <c r="D603" s="197"/>
      <c r="E603" s="198"/>
      <c r="F603" s="199"/>
      <c r="G603" s="199"/>
      <c r="H603" s="199"/>
      <c r="I603" s="199"/>
      <c r="J603" s="200"/>
      <c r="K603" s="200"/>
      <c r="L603" s="200"/>
      <c r="M603" s="200"/>
      <c r="N603" s="200"/>
      <c r="O603" s="200"/>
      <c r="P603" s="109"/>
      <c r="Q603" s="109"/>
      <c r="R603" s="97"/>
    </row>
    <row r="604" customFormat="false" ht="20.25" hidden="false" customHeight="false" outlineLevel="0" collapsed="false">
      <c r="B604" s="187"/>
      <c r="C604" s="72" t="s">
        <v>48</v>
      </c>
      <c r="D604" s="197"/>
      <c r="E604" s="198"/>
      <c r="F604" s="199"/>
      <c r="G604" s="199"/>
      <c r="H604" s="199"/>
      <c r="I604" s="199"/>
      <c r="J604" s="200"/>
      <c r="K604" s="200"/>
      <c r="L604" s="200"/>
      <c r="M604" s="200"/>
      <c r="N604" s="200"/>
      <c r="O604" s="200"/>
      <c r="P604" s="109"/>
      <c r="Q604" s="109"/>
      <c r="R604" s="97"/>
    </row>
    <row r="605" customFormat="false" ht="20.25" hidden="false" customHeight="false" outlineLevel="0" collapsed="false">
      <c r="B605" s="187"/>
      <c r="C605" s="251" t="s">
        <v>134</v>
      </c>
      <c r="D605" s="197"/>
      <c r="E605" s="198"/>
      <c r="F605" s="199"/>
      <c r="G605" s="199"/>
      <c r="H605" s="199"/>
      <c r="I605" s="199"/>
      <c r="J605" s="200"/>
      <c r="K605" s="200"/>
      <c r="L605" s="200"/>
      <c r="M605" s="200"/>
      <c r="N605" s="200"/>
      <c r="O605" s="200"/>
      <c r="P605" s="109"/>
      <c r="Q605" s="109"/>
      <c r="R605" s="97"/>
    </row>
    <row r="606" customFormat="false" ht="15.75" hidden="false" customHeight="false" outlineLevel="0" collapsed="false">
      <c r="B606" s="30" t="n">
        <v>19</v>
      </c>
      <c r="C606" s="252" t="s">
        <v>187</v>
      </c>
      <c r="D606" s="58" t="s">
        <v>136</v>
      </c>
      <c r="E606" s="59"/>
      <c r="F606" s="60" t="n">
        <v>0.93</v>
      </c>
      <c r="G606" s="61" t="n">
        <v>6.13</v>
      </c>
      <c r="H606" s="60" t="n">
        <v>2.87</v>
      </c>
      <c r="I606" s="60" t="n">
        <v>70.41</v>
      </c>
      <c r="J606" s="60" t="n">
        <v>0.04</v>
      </c>
      <c r="K606" s="60" t="n">
        <v>18.05</v>
      </c>
      <c r="L606" s="60" t="n">
        <v>0</v>
      </c>
      <c r="M606" s="60" t="n">
        <v>3.14</v>
      </c>
      <c r="N606" s="60" t="n">
        <v>24.67</v>
      </c>
      <c r="O606" s="61" t="n">
        <v>26.22</v>
      </c>
      <c r="P606" s="60" t="n">
        <v>16.66</v>
      </c>
      <c r="Q606" s="60" t="n">
        <v>0.73</v>
      </c>
      <c r="R606" s="97"/>
    </row>
    <row r="607" customFormat="false" ht="15.75" hidden="false" customHeight="false" outlineLevel="0" collapsed="false">
      <c r="B607" s="93"/>
      <c r="C607" s="253" t="s">
        <v>189</v>
      </c>
      <c r="D607" s="224" t="s">
        <v>190</v>
      </c>
      <c r="E607" s="59"/>
      <c r="F607" s="60"/>
      <c r="G607" s="61"/>
      <c r="H607" s="60"/>
      <c r="I607" s="60"/>
      <c r="J607" s="60"/>
      <c r="K607" s="60"/>
      <c r="L607" s="60"/>
      <c r="M607" s="60"/>
      <c r="N607" s="60"/>
      <c r="O607" s="61"/>
      <c r="P607" s="60"/>
      <c r="Q607" s="60"/>
      <c r="R607" s="97"/>
    </row>
    <row r="608" customFormat="false" ht="15.75" hidden="false" customHeight="false" outlineLevel="0" collapsed="false">
      <c r="B608" s="93"/>
      <c r="C608" s="253" t="s">
        <v>137</v>
      </c>
      <c r="D608" s="224" t="s">
        <v>191</v>
      </c>
      <c r="E608" s="59"/>
      <c r="F608" s="60"/>
      <c r="G608" s="61"/>
      <c r="H608" s="60"/>
      <c r="I608" s="60"/>
      <c r="J608" s="60"/>
      <c r="K608" s="60"/>
      <c r="L608" s="60"/>
      <c r="M608" s="60"/>
      <c r="N608" s="60"/>
      <c r="O608" s="61"/>
      <c r="P608" s="60"/>
      <c r="Q608" s="60"/>
      <c r="R608" s="97"/>
    </row>
    <row r="609" customFormat="false" ht="15.75" hidden="false" customHeight="false" outlineLevel="0" collapsed="false">
      <c r="B609" s="93"/>
      <c r="C609" s="253" t="s">
        <v>192</v>
      </c>
      <c r="D609" s="224" t="s">
        <v>193</v>
      </c>
      <c r="E609" s="59"/>
      <c r="F609" s="60"/>
      <c r="G609" s="61"/>
      <c r="H609" s="60"/>
      <c r="I609" s="60"/>
      <c r="J609" s="60"/>
      <c r="K609" s="60"/>
      <c r="L609" s="60"/>
      <c r="M609" s="60"/>
      <c r="N609" s="60"/>
      <c r="O609" s="61"/>
      <c r="P609" s="60"/>
      <c r="Q609" s="60"/>
      <c r="R609" s="97"/>
    </row>
    <row r="610" customFormat="false" ht="15.75" hidden="false" customHeight="false" outlineLevel="0" collapsed="false">
      <c r="B610" s="93"/>
      <c r="C610" s="253" t="s">
        <v>139</v>
      </c>
      <c r="D610" s="224" t="n">
        <v>6</v>
      </c>
      <c r="E610" s="59"/>
      <c r="F610" s="60"/>
      <c r="G610" s="61"/>
      <c r="H610" s="60"/>
      <c r="I610" s="60"/>
      <c r="J610" s="60"/>
      <c r="K610" s="60"/>
      <c r="L610" s="60"/>
      <c r="M610" s="60"/>
      <c r="N610" s="60"/>
      <c r="O610" s="61"/>
      <c r="P610" s="60"/>
      <c r="Q610" s="60"/>
      <c r="R610" s="97"/>
    </row>
    <row r="611" customFormat="false" ht="15.75" hidden="false" customHeight="false" outlineLevel="0" collapsed="false">
      <c r="B611" s="93"/>
      <c r="C611" s="253" t="s">
        <v>155</v>
      </c>
      <c r="D611" s="224"/>
      <c r="E611" s="59"/>
      <c r="F611" s="60"/>
      <c r="G611" s="61"/>
      <c r="H611" s="60"/>
      <c r="I611" s="60"/>
      <c r="J611" s="60"/>
      <c r="K611" s="60"/>
      <c r="L611" s="60"/>
      <c r="M611" s="60"/>
      <c r="N611" s="60"/>
      <c r="O611" s="61"/>
      <c r="P611" s="60"/>
      <c r="Q611" s="60"/>
      <c r="R611" s="97"/>
    </row>
    <row r="612" customFormat="false" ht="18" hidden="false" customHeight="true" outlineLevel="0" collapsed="false">
      <c r="B612" s="74"/>
      <c r="C612" s="270" t="s">
        <v>141</v>
      </c>
      <c r="D612" s="216"/>
      <c r="E612" s="204"/>
      <c r="F612" s="205"/>
      <c r="G612" s="205"/>
      <c r="H612" s="205"/>
      <c r="I612" s="205"/>
      <c r="J612" s="200"/>
      <c r="K612" s="200"/>
      <c r="L612" s="200"/>
      <c r="M612" s="200"/>
      <c r="N612" s="200"/>
      <c r="O612" s="109"/>
      <c r="P612" s="109"/>
      <c r="Q612" s="109"/>
      <c r="R612" s="178"/>
    </row>
    <row r="613" customFormat="false" ht="21" hidden="false" customHeight="true" outlineLevel="0" collapsed="false">
      <c r="B613" s="180" t="s">
        <v>113</v>
      </c>
      <c r="C613" s="57" t="s">
        <v>114</v>
      </c>
      <c r="D613" s="58" t="s">
        <v>115</v>
      </c>
      <c r="E613" s="75"/>
      <c r="F613" s="60" t="n">
        <v>9.8</v>
      </c>
      <c r="G613" s="60" t="n">
        <v>6.8</v>
      </c>
      <c r="H613" s="60" t="n">
        <v>8.2</v>
      </c>
      <c r="I613" s="60" t="n">
        <v>133.2</v>
      </c>
      <c r="J613" s="60" t="n">
        <v>0</v>
      </c>
      <c r="K613" s="60" t="n">
        <v>0.2</v>
      </c>
      <c r="L613" s="60" t="n">
        <v>5.4</v>
      </c>
      <c r="M613" s="60" t="n">
        <v>0.6</v>
      </c>
      <c r="N613" s="60" t="n">
        <v>6.5</v>
      </c>
      <c r="O613" s="60" t="n">
        <v>76.6</v>
      </c>
      <c r="P613" s="60" t="n">
        <v>13.6</v>
      </c>
      <c r="Q613" s="60" t="n">
        <v>0.7</v>
      </c>
      <c r="R613" s="97"/>
    </row>
    <row r="614" customFormat="false" ht="18" hidden="false" customHeight="true" outlineLevel="0" collapsed="false">
      <c r="B614" s="222"/>
      <c r="C614" s="223" t="s">
        <v>195</v>
      </c>
      <c r="D614" s="224" t="n">
        <v>38</v>
      </c>
      <c r="E614" s="75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97"/>
    </row>
    <row r="615" customFormat="false" ht="18" hidden="false" customHeight="true" outlineLevel="0" collapsed="false">
      <c r="B615" s="222"/>
      <c r="C615" s="223" t="s">
        <v>144</v>
      </c>
      <c r="D615" s="224" t="n">
        <v>8</v>
      </c>
      <c r="E615" s="75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97"/>
    </row>
    <row r="616" customFormat="false" ht="18" hidden="false" customHeight="true" outlineLevel="0" collapsed="false">
      <c r="B616" s="222"/>
      <c r="C616" s="223" t="s">
        <v>146</v>
      </c>
      <c r="D616" s="224" t="n">
        <v>12</v>
      </c>
      <c r="E616" s="75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97"/>
    </row>
    <row r="617" customFormat="false" ht="18" hidden="false" customHeight="true" outlineLevel="0" collapsed="false">
      <c r="B617" s="222"/>
      <c r="C617" s="223" t="s">
        <v>232</v>
      </c>
      <c r="D617" s="224" t="n">
        <v>3</v>
      </c>
      <c r="E617" s="75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97"/>
    </row>
    <row r="618" customFormat="false" ht="18" hidden="false" customHeight="true" outlineLevel="0" collapsed="false">
      <c r="B618" s="222"/>
      <c r="C618" s="223" t="s">
        <v>216</v>
      </c>
      <c r="D618" s="224" t="s">
        <v>491</v>
      </c>
      <c r="E618" s="75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97"/>
    </row>
    <row r="619" customFormat="false" ht="18" hidden="false" customHeight="true" outlineLevel="0" collapsed="false">
      <c r="B619" s="222"/>
      <c r="C619" s="223" t="s">
        <v>155</v>
      </c>
      <c r="D619" s="224"/>
      <c r="E619" s="75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97"/>
    </row>
    <row r="620" customFormat="false" ht="18" hidden="false" customHeight="true" outlineLevel="0" collapsed="false">
      <c r="B620" s="222"/>
      <c r="C620" s="223" t="s">
        <v>173</v>
      </c>
      <c r="D620" s="224" t="n">
        <v>4</v>
      </c>
      <c r="E620" s="75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97"/>
    </row>
    <row r="621" customFormat="false" ht="18" hidden="false" customHeight="true" outlineLevel="0" collapsed="false">
      <c r="B621" s="180" t="n">
        <v>864</v>
      </c>
      <c r="C621" s="223" t="s">
        <v>172</v>
      </c>
      <c r="D621" s="224" t="n">
        <v>12.5</v>
      </c>
      <c r="E621" s="75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97"/>
    </row>
    <row r="622" customFormat="false" ht="18" hidden="false" customHeight="true" outlineLevel="0" collapsed="false">
      <c r="A622" s="201"/>
      <c r="B622" s="222"/>
      <c r="C622" s="223" t="s">
        <v>184</v>
      </c>
      <c r="D622" s="224" t="n">
        <v>13</v>
      </c>
      <c r="E622" s="75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97"/>
    </row>
    <row r="623" customFormat="false" ht="18" hidden="false" customHeight="true" outlineLevel="0" collapsed="false">
      <c r="A623" s="201"/>
      <c r="B623" s="222"/>
      <c r="C623" s="223" t="s">
        <v>173</v>
      </c>
      <c r="D623" s="224" t="n">
        <v>25</v>
      </c>
      <c r="E623" s="75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97"/>
    </row>
    <row r="624" customFormat="false" ht="18" hidden="false" customHeight="true" outlineLevel="0" collapsed="false">
      <c r="A624" s="201"/>
      <c r="B624" s="222"/>
      <c r="C624" s="223" t="s">
        <v>155</v>
      </c>
      <c r="D624" s="224"/>
      <c r="E624" s="75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97"/>
    </row>
    <row r="625" customFormat="false" ht="18" hidden="false" customHeight="true" outlineLevel="0" collapsed="false">
      <c r="A625" s="201"/>
      <c r="B625" s="180" t="s">
        <v>88</v>
      </c>
      <c r="C625" s="57" t="s">
        <v>89</v>
      </c>
      <c r="D625" s="58" t="s">
        <v>59</v>
      </c>
      <c r="E625" s="75"/>
      <c r="F625" s="60" t="n">
        <v>8.6</v>
      </c>
      <c r="G625" s="60" t="n">
        <v>6.14</v>
      </c>
      <c r="H625" s="60" t="n">
        <v>52.13</v>
      </c>
      <c r="I625" s="60" t="n">
        <v>240.6</v>
      </c>
      <c r="J625" s="60" t="n">
        <v>0.21</v>
      </c>
      <c r="K625" s="60" t="n">
        <v>0</v>
      </c>
      <c r="L625" s="60" t="n">
        <v>36</v>
      </c>
      <c r="M625" s="60" t="n">
        <v>4.95</v>
      </c>
      <c r="N625" s="60" t="n">
        <v>18.6</v>
      </c>
      <c r="O625" s="61" t="n">
        <v>191.7</v>
      </c>
      <c r="P625" s="61" t="n">
        <v>128.3</v>
      </c>
      <c r="Q625" s="60" t="n">
        <v>4.4</v>
      </c>
      <c r="R625" s="97"/>
    </row>
    <row r="626" customFormat="false" ht="18" hidden="false" customHeight="true" outlineLevel="0" collapsed="false">
      <c r="A626" s="201"/>
      <c r="B626" s="222"/>
      <c r="C626" s="223" t="s">
        <v>199</v>
      </c>
      <c r="D626" s="224" t="s">
        <v>200</v>
      </c>
      <c r="E626" s="75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97"/>
    </row>
    <row r="627" customFormat="false" ht="18" hidden="false" customHeight="true" outlineLevel="0" collapsed="false">
      <c r="A627" s="201"/>
      <c r="B627" s="222"/>
      <c r="C627" s="223" t="s">
        <v>159</v>
      </c>
      <c r="D627" s="224" t="n">
        <v>5.25</v>
      </c>
      <c r="E627" s="75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97"/>
    </row>
    <row r="628" customFormat="false" ht="18" hidden="false" customHeight="true" outlineLevel="0" collapsed="false">
      <c r="A628" s="201"/>
      <c r="B628" s="222"/>
      <c r="C628" s="223" t="s">
        <v>155</v>
      </c>
      <c r="D628" s="224"/>
      <c r="E628" s="75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97"/>
    </row>
    <row r="629" customFormat="false" ht="18" hidden="false" customHeight="true" outlineLevel="0" collapsed="false">
      <c r="A629" s="201"/>
      <c r="B629" s="56" t="s">
        <v>43</v>
      </c>
      <c r="C629" s="215" t="s">
        <v>60</v>
      </c>
      <c r="D629" s="216" t="s">
        <v>45</v>
      </c>
      <c r="E629" s="204"/>
      <c r="F629" s="205" t="n">
        <v>1</v>
      </c>
      <c r="G629" s="205" t="n">
        <v>0.2</v>
      </c>
      <c r="H629" s="205" t="n">
        <v>20.2</v>
      </c>
      <c r="I629" s="205" t="n">
        <v>86.6</v>
      </c>
      <c r="J629" s="200" t="n">
        <v>0.02</v>
      </c>
      <c r="K629" s="200" t="n">
        <v>4</v>
      </c>
      <c r="L629" s="200" t="n">
        <v>0</v>
      </c>
      <c r="M629" s="200" t="n">
        <v>0.2</v>
      </c>
      <c r="N629" s="200" t="n">
        <v>14</v>
      </c>
      <c r="O629" s="200" t="n">
        <v>14</v>
      </c>
      <c r="P629" s="109" t="n">
        <v>8</v>
      </c>
      <c r="Q629" s="109" t="n">
        <v>2.8</v>
      </c>
      <c r="R629" s="97"/>
    </row>
    <row r="630" customFormat="false" ht="18" hidden="false" customHeight="true" outlineLevel="0" collapsed="false">
      <c r="A630" s="201"/>
      <c r="B630" s="56" t="s">
        <v>43</v>
      </c>
      <c r="C630" s="74" t="s">
        <v>82</v>
      </c>
      <c r="D630" s="124" t="s">
        <v>83</v>
      </c>
      <c r="E630" s="208"/>
      <c r="F630" s="60" t="n">
        <v>4</v>
      </c>
      <c r="G630" s="60" t="n">
        <v>0.5</v>
      </c>
      <c r="H630" s="60" t="n">
        <v>25.4</v>
      </c>
      <c r="I630" s="60" t="n">
        <v>122.4</v>
      </c>
      <c r="J630" s="60" t="n">
        <v>0.1</v>
      </c>
      <c r="K630" s="60" t="n">
        <v>0</v>
      </c>
      <c r="L630" s="60" t="n">
        <v>0</v>
      </c>
      <c r="M630" s="60" t="n">
        <v>1.3</v>
      </c>
      <c r="N630" s="60" t="n">
        <v>10.8</v>
      </c>
      <c r="O630" s="60" t="n">
        <v>52.2</v>
      </c>
      <c r="P630" s="60" t="n">
        <v>11.4</v>
      </c>
      <c r="Q630" s="60" t="n">
        <v>2.4</v>
      </c>
      <c r="R630" s="97"/>
    </row>
    <row r="631" customFormat="false" ht="18" hidden="false" customHeight="true" outlineLevel="0" collapsed="false">
      <c r="A631" s="201"/>
      <c r="B631" s="56" t="s">
        <v>43</v>
      </c>
      <c r="C631" s="123" t="s">
        <v>46</v>
      </c>
      <c r="D631" s="62" t="n">
        <v>0.02</v>
      </c>
      <c r="E631" s="59" t="n">
        <v>18264</v>
      </c>
      <c r="F631" s="60" t="n">
        <v>4.71</v>
      </c>
      <c r="G631" s="60" t="n">
        <v>7.42</v>
      </c>
      <c r="H631" s="60" t="n">
        <v>25.58</v>
      </c>
      <c r="I631" s="60" t="n">
        <v>188</v>
      </c>
      <c r="J631" s="60" t="n">
        <v>0.03</v>
      </c>
      <c r="K631" s="60" t="n">
        <v>0.03</v>
      </c>
      <c r="L631" s="60" t="n">
        <v>49</v>
      </c>
      <c r="M631" s="60" t="n">
        <v>0.41</v>
      </c>
      <c r="N631" s="60" t="n">
        <v>26.7</v>
      </c>
      <c r="O631" s="60" t="n">
        <v>49.2</v>
      </c>
      <c r="P631" s="60" t="n">
        <v>9.1</v>
      </c>
      <c r="Q631" s="60" t="n">
        <v>0.51</v>
      </c>
      <c r="R631" s="97"/>
    </row>
    <row r="632" customFormat="false" ht="17.25" hidden="false" customHeight="true" outlineLevel="0" collapsed="false">
      <c r="A632" s="201"/>
      <c r="B632" s="119"/>
      <c r="C632" s="215"/>
      <c r="D632" s="218"/>
      <c r="E632" s="204"/>
      <c r="F632" s="205"/>
      <c r="G632" s="205"/>
      <c r="H632" s="205"/>
      <c r="I632" s="205"/>
      <c r="J632" s="200"/>
      <c r="K632" s="200"/>
      <c r="L632" s="200"/>
      <c r="M632" s="200"/>
      <c r="N632" s="200"/>
      <c r="O632" s="200"/>
      <c r="P632" s="109"/>
      <c r="Q632" s="109"/>
      <c r="R632" s="97"/>
    </row>
    <row r="633" customFormat="false" ht="18" hidden="false" customHeight="true" outlineLevel="0" collapsed="false">
      <c r="A633" s="201"/>
      <c r="B633" s="121"/>
      <c r="C633" s="271" t="s">
        <v>47</v>
      </c>
      <c r="D633" s="272"/>
      <c r="E633" s="194"/>
      <c r="F633" s="195" t="n">
        <f aca="false">SUM(F606:F632)</f>
        <v>29.04</v>
      </c>
      <c r="G633" s="195" t="n">
        <f aca="false">SUM(G606:G632)</f>
        <v>27.19</v>
      </c>
      <c r="H633" s="195" t="n">
        <f aca="false">SUM(H606:H632)</f>
        <v>134.38</v>
      </c>
      <c r="I633" s="195" t="n">
        <f aca="false">SUM(I606:I632)</f>
        <v>841.21</v>
      </c>
      <c r="J633" s="195" t="n">
        <f aca="false">SUM(J606:J632)</f>
        <v>0.4</v>
      </c>
      <c r="K633" s="195" t="n">
        <f aca="false">SUM(K606:K632)</f>
        <v>22.28</v>
      </c>
      <c r="L633" s="195" t="n">
        <f aca="false">SUM(L606:L632)</f>
        <v>90.4</v>
      </c>
      <c r="M633" s="195" t="n">
        <f aca="false">SUM(M606:M632)</f>
        <v>10.6</v>
      </c>
      <c r="N633" s="195" t="n">
        <f aca="false">SUM(N606:N632)</f>
        <v>101.27</v>
      </c>
      <c r="O633" s="195" t="n">
        <f aca="false">SUM(O606:O632)</f>
        <v>409.92</v>
      </c>
      <c r="P633" s="195" t="n">
        <f aca="false">SUM(P606:P632)</f>
        <v>187.06</v>
      </c>
      <c r="Q633" s="195" t="n">
        <f aca="false">SUM(Q606:Q632)</f>
        <v>11.54</v>
      </c>
      <c r="R633" s="97"/>
    </row>
    <row r="634" customFormat="false" ht="17.25" hidden="false" customHeight="true" outlineLevel="0" collapsed="false">
      <c r="A634" s="201"/>
      <c r="B634" s="187"/>
      <c r="C634" s="273"/>
      <c r="D634" s="197"/>
      <c r="E634" s="198"/>
      <c r="F634" s="199"/>
      <c r="G634" s="199"/>
      <c r="H634" s="199"/>
      <c r="I634" s="199"/>
      <c r="J634" s="200"/>
      <c r="K634" s="200"/>
      <c r="L634" s="200"/>
      <c r="M634" s="200"/>
      <c r="N634" s="200"/>
      <c r="O634" s="200"/>
      <c r="P634" s="109"/>
      <c r="Q634" s="109"/>
      <c r="R634" s="97"/>
    </row>
    <row r="635" customFormat="false" ht="20.45" hidden="false" customHeight="true" outlineLevel="0" collapsed="false">
      <c r="A635" s="201"/>
      <c r="B635" s="187"/>
      <c r="C635" s="251" t="s">
        <v>353</v>
      </c>
      <c r="D635" s="197"/>
      <c r="E635" s="198"/>
      <c r="F635" s="199"/>
      <c r="G635" s="199"/>
      <c r="H635" s="199"/>
      <c r="I635" s="199"/>
      <c r="J635" s="200"/>
      <c r="K635" s="200"/>
      <c r="L635" s="200"/>
      <c r="M635" s="200"/>
      <c r="N635" s="200"/>
      <c r="O635" s="200"/>
      <c r="P635" s="109"/>
      <c r="Q635" s="109"/>
      <c r="R635" s="97"/>
    </row>
    <row r="636" customFormat="false" ht="20.45" hidden="false" customHeight="true" outlineLevel="0" collapsed="false">
      <c r="A636" s="201"/>
      <c r="B636" s="56" t="s">
        <v>49</v>
      </c>
      <c r="C636" s="57" t="s">
        <v>372</v>
      </c>
      <c r="D636" s="73" t="s">
        <v>75</v>
      </c>
      <c r="E636" s="75"/>
      <c r="F636" s="60" t="n">
        <v>0.55</v>
      </c>
      <c r="G636" s="60" t="n">
        <v>0</v>
      </c>
      <c r="H636" s="60" t="n">
        <v>3.8</v>
      </c>
      <c r="I636" s="60" t="n">
        <v>10</v>
      </c>
      <c r="J636" s="60" t="n">
        <v>0.03</v>
      </c>
      <c r="K636" s="60" t="n">
        <v>12.5</v>
      </c>
      <c r="L636" s="60" t="n">
        <v>0.6</v>
      </c>
      <c r="M636" s="60" t="n">
        <v>0.2</v>
      </c>
      <c r="N636" s="60" t="n">
        <v>7</v>
      </c>
      <c r="O636" s="61" t="n">
        <v>13</v>
      </c>
      <c r="P636" s="60" t="n">
        <v>38.1</v>
      </c>
      <c r="Q636" s="60" t="n">
        <v>0.45</v>
      </c>
      <c r="R636" s="97"/>
    </row>
    <row r="637" customFormat="false" ht="20.45" hidden="false" customHeight="true" outlineLevel="0" collapsed="false">
      <c r="A637" s="201"/>
      <c r="B637" s="56"/>
      <c r="C637" s="223" t="s">
        <v>372</v>
      </c>
      <c r="D637" s="224" t="s">
        <v>355</v>
      </c>
      <c r="E637" s="75"/>
      <c r="F637" s="60"/>
      <c r="G637" s="60"/>
      <c r="H637" s="60"/>
      <c r="I637" s="60"/>
      <c r="J637" s="60"/>
      <c r="K637" s="60"/>
      <c r="L637" s="60"/>
      <c r="M637" s="60"/>
      <c r="N637" s="60"/>
      <c r="O637" s="61"/>
      <c r="P637" s="60"/>
      <c r="Q637" s="60"/>
      <c r="R637" s="97"/>
    </row>
    <row r="638" customFormat="false" ht="20.45" hidden="false" customHeight="true" outlineLevel="0" collapsed="false">
      <c r="A638" s="201"/>
      <c r="B638" s="56" t="n">
        <v>215</v>
      </c>
      <c r="C638" s="202" t="s">
        <v>111</v>
      </c>
      <c r="D638" s="203" t="s">
        <v>45</v>
      </c>
      <c r="E638" s="204"/>
      <c r="F638" s="205" t="n">
        <v>0.5</v>
      </c>
      <c r="G638" s="205" t="n">
        <v>8.7</v>
      </c>
      <c r="H638" s="205" t="n">
        <v>14.6</v>
      </c>
      <c r="I638" s="205" t="n">
        <v>168.8</v>
      </c>
      <c r="J638" s="205" t="n">
        <v>0</v>
      </c>
      <c r="K638" s="205" t="n">
        <v>11</v>
      </c>
      <c r="L638" s="206" t="n">
        <v>105.4</v>
      </c>
      <c r="M638" s="205" t="n">
        <v>0.3</v>
      </c>
      <c r="N638" s="205" t="n">
        <v>47.2</v>
      </c>
      <c r="O638" s="206" t="n">
        <v>129.3</v>
      </c>
      <c r="P638" s="60" t="n">
        <v>31.7</v>
      </c>
      <c r="Q638" s="60" t="n">
        <v>2.3</v>
      </c>
      <c r="R638" s="97"/>
    </row>
    <row r="639" customFormat="false" ht="20.45" hidden="false" customHeight="true" outlineLevel="0" collapsed="false">
      <c r="A639" s="201"/>
      <c r="B639" s="56"/>
      <c r="C639" s="57" t="s">
        <v>112</v>
      </c>
      <c r="D639" s="58" t="n">
        <v>12.5</v>
      </c>
      <c r="E639" s="120"/>
      <c r="F639" s="60" t="n">
        <v>2.4</v>
      </c>
      <c r="G639" s="60" t="n">
        <v>0.03</v>
      </c>
      <c r="H639" s="60" t="n">
        <v>0.1</v>
      </c>
      <c r="I639" s="182" t="n">
        <v>19</v>
      </c>
      <c r="J639" s="60" t="n">
        <v>0.015</v>
      </c>
      <c r="K639" s="60" t="n">
        <v>0.24</v>
      </c>
      <c r="L639" s="60" t="n">
        <v>11.17</v>
      </c>
      <c r="M639" s="60" t="n">
        <v>0.04</v>
      </c>
      <c r="N639" s="60" t="n">
        <v>3.27</v>
      </c>
      <c r="O639" s="60" t="n">
        <v>30.18</v>
      </c>
      <c r="P639" s="60" t="n">
        <v>3.37</v>
      </c>
      <c r="Q639" s="60" t="n">
        <v>0.29</v>
      </c>
      <c r="R639" s="97"/>
    </row>
    <row r="640" customFormat="false" ht="20.45" hidden="false" customHeight="true" outlineLevel="0" collapsed="false">
      <c r="A640" s="201"/>
      <c r="B640" s="74"/>
      <c r="C640" s="260" t="s">
        <v>435</v>
      </c>
      <c r="D640" s="216" t="s">
        <v>448</v>
      </c>
      <c r="E640" s="204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60"/>
      <c r="Q640" s="60"/>
      <c r="R640" s="97"/>
    </row>
    <row r="641" customFormat="false" ht="15.75" hidden="false" customHeight="false" outlineLevel="0" collapsed="false">
      <c r="A641" s="201"/>
      <c r="B641" s="74"/>
      <c r="C641" s="260" t="s">
        <v>156</v>
      </c>
      <c r="D641" s="216" t="n">
        <v>30.4</v>
      </c>
      <c r="E641" s="204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60"/>
      <c r="Q641" s="60"/>
      <c r="R641" s="97"/>
    </row>
    <row r="642" customFormat="false" ht="15.75" hidden="false" customHeight="false" outlineLevel="0" collapsed="false">
      <c r="A642" s="201"/>
      <c r="B642" s="74"/>
      <c r="C642" s="260" t="s">
        <v>449</v>
      </c>
      <c r="D642" s="218" t="s">
        <v>450</v>
      </c>
      <c r="E642" s="204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60"/>
      <c r="Q642" s="60"/>
      <c r="R642" s="97"/>
    </row>
    <row r="643" customFormat="false" ht="15.75" hidden="false" customHeight="false" outlineLevel="0" collapsed="false">
      <c r="A643" s="201"/>
      <c r="B643" s="74"/>
      <c r="C643" s="260" t="s">
        <v>404</v>
      </c>
      <c r="D643" s="216" t="s">
        <v>451</v>
      </c>
      <c r="E643" s="204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60"/>
      <c r="Q643" s="60"/>
      <c r="R643" s="97"/>
    </row>
    <row r="644" customFormat="false" ht="15.75" hidden="false" customHeight="false" outlineLevel="0" collapsed="false">
      <c r="A644" s="201"/>
      <c r="B644" s="74"/>
      <c r="C644" s="260" t="s">
        <v>216</v>
      </c>
      <c r="D644" s="216" t="s">
        <v>452</v>
      </c>
      <c r="E644" s="204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60"/>
      <c r="Q644" s="60"/>
      <c r="R644" s="97"/>
    </row>
    <row r="645" customFormat="false" ht="15.75" hidden="false" customHeight="false" outlineLevel="0" collapsed="false">
      <c r="A645" s="201"/>
      <c r="B645" s="74"/>
      <c r="C645" s="260" t="s">
        <v>453</v>
      </c>
      <c r="D645" s="216" t="n">
        <v>6.4</v>
      </c>
      <c r="E645" s="204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60"/>
      <c r="Q645" s="60"/>
      <c r="R645" s="97"/>
    </row>
    <row r="646" customFormat="false" ht="15.75" hidden="false" customHeight="false" outlineLevel="0" collapsed="false">
      <c r="A646" s="201"/>
      <c r="B646" s="74"/>
      <c r="C646" s="260" t="s">
        <v>454</v>
      </c>
      <c r="D646" s="216" t="s">
        <v>455</v>
      </c>
      <c r="E646" s="204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60"/>
      <c r="Q646" s="60"/>
      <c r="R646" s="97"/>
    </row>
    <row r="647" customFormat="false" ht="15.75" hidden="false" customHeight="false" outlineLevel="0" collapsed="false">
      <c r="A647" s="201"/>
      <c r="B647" s="74"/>
      <c r="C647" s="260" t="s">
        <v>159</v>
      </c>
      <c r="D647" s="216" t="n">
        <v>4</v>
      </c>
      <c r="E647" s="204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60"/>
      <c r="Q647" s="60"/>
      <c r="R647" s="97"/>
    </row>
    <row r="648" customFormat="false" ht="15.75" hidden="false" customHeight="false" outlineLevel="0" collapsed="false">
      <c r="A648" s="201"/>
      <c r="B648" s="74"/>
      <c r="C648" s="260" t="s">
        <v>155</v>
      </c>
      <c r="D648" s="216"/>
      <c r="E648" s="204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60"/>
      <c r="Q648" s="60"/>
      <c r="R648" s="97"/>
    </row>
    <row r="649" customFormat="false" ht="15.75" hidden="false" customHeight="false" outlineLevel="0" collapsed="false">
      <c r="A649" s="201"/>
      <c r="B649" s="74"/>
      <c r="C649" s="260" t="s">
        <v>141</v>
      </c>
      <c r="D649" s="216"/>
      <c r="E649" s="204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60"/>
      <c r="Q649" s="60"/>
      <c r="R649" s="97"/>
    </row>
    <row r="650" customFormat="false" ht="15.75" hidden="false" customHeight="false" outlineLevel="0" collapsed="false">
      <c r="A650" s="201"/>
      <c r="B650" s="180" t="s">
        <v>113</v>
      </c>
      <c r="C650" s="57" t="s">
        <v>114</v>
      </c>
      <c r="D650" s="58" t="s">
        <v>115</v>
      </c>
      <c r="E650" s="75"/>
      <c r="F650" s="60" t="n">
        <v>9.8</v>
      </c>
      <c r="G650" s="60" t="n">
        <v>6.8</v>
      </c>
      <c r="H650" s="60" t="n">
        <v>8.2</v>
      </c>
      <c r="I650" s="60" t="n">
        <v>133.2</v>
      </c>
      <c r="J650" s="60" t="n">
        <v>0</v>
      </c>
      <c r="K650" s="60" t="n">
        <v>0.2</v>
      </c>
      <c r="L650" s="60" t="n">
        <v>5.4</v>
      </c>
      <c r="M650" s="60" t="n">
        <v>0.6</v>
      </c>
      <c r="N650" s="60" t="n">
        <v>6.5</v>
      </c>
      <c r="O650" s="60" t="n">
        <v>76.6</v>
      </c>
      <c r="P650" s="60" t="n">
        <v>13.6</v>
      </c>
      <c r="Q650" s="60" t="n">
        <v>0.7</v>
      </c>
      <c r="R650" s="97"/>
    </row>
    <row r="651" customFormat="false" ht="15.75" hidden="false" customHeight="false" outlineLevel="0" collapsed="false">
      <c r="A651" s="201"/>
      <c r="B651" s="222"/>
      <c r="C651" s="223" t="s">
        <v>195</v>
      </c>
      <c r="D651" s="224" t="n">
        <v>38</v>
      </c>
      <c r="E651" s="75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97"/>
    </row>
    <row r="652" customFormat="false" ht="15.75" hidden="false" customHeight="false" outlineLevel="0" collapsed="false">
      <c r="A652" s="201"/>
      <c r="B652" s="222"/>
      <c r="C652" s="223" t="s">
        <v>144</v>
      </c>
      <c r="D652" s="224" t="n">
        <v>8</v>
      </c>
      <c r="E652" s="75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97"/>
    </row>
    <row r="653" customFormat="false" ht="15.75" hidden="false" customHeight="false" outlineLevel="0" collapsed="false">
      <c r="A653" s="348"/>
      <c r="B653" s="222"/>
      <c r="C653" s="223" t="s">
        <v>146</v>
      </c>
      <c r="D653" s="224" t="n">
        <v>12</v>
      </c>
      <c r="E653" s="75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97"/>
    </row>
    <row r="654" customFormat="false" ht="15.75" hidden="false" customHeight="false" outlineLevel="0" collapsed="false">
      <c r="B654" s="222"/>
      <c r="C654" s="223" t="s">
        <v>232</v>
      </c>
      <c r="D654" s="224" t="n">
        <v>3</v>
      </c>
      <c r="E654" s="75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97"/>
    </row>
    <row r="655" customFormat="false" ht="15.75" hidden="false" customHeight="false" outlineLevel="0" collapsed="false">
      <c r="B655" s="222"/>
      <c r="C655" s="223" t="s">
        <v>216</v>
      </c>
      <c r="D655" s="224" t="s">
        <v>491</v>
      </c>
      <c r="E655" s="75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97"/>
    </row>
    <row r="656" customFormat="false" ht="15.75" hidden="false" customHeight="false" outlineLevel="0" collapsed="false">
      <c r="B656" s="222"/>
      <c r="C656" s="223" t="s">
        <v>155</v>
      </c>
      <c r="D656" s="224"/>
      <c r="E656" s="75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97"/>
    </row>
    <row r="657" customFormat="false" ht="15.75" hidden="false" customHeight="false" outlineLevel="0" collapsed="false">
      <c r="B657" s="222"/>
      <c r="C657" s="223" t="s">
        <v>173</v>
      </c>
      <c r="D657" s="224" t="n">
        <v>4</v>
      </c>
      <c r="E657" s="75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97"/>
    </row>
    <row r="658" customFormat="false" ht="15.75" hidden="false" customHeight="false" outlineLevel="0" collapsed="false">
      <c r="B658" s="180" t="n">
        <v>864</v>
      </c>
      <c r="C658" s="223" t="s">
        <v>172</v>
      </c>
      <c r="D658" s="224" t="n">
        <v>12.5</v>
      </c>
      <c r="E658" s="75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97"/>
    </row>
    <row r="659" customFormat="false" ht="15.75" hidden="false" customHeight="false" outlineLevel="0" collapsed="false">
      <c r="B659" s="222"/>
      <c r="C659" s="223" t="s">
        <v>184</v>
      </c>
      <c r="D659" s="224" t="n">
        <v>13</v>
      </c>
      <c r="E659" s="75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97"/>
    </row>
    <row r="660" customFormat="false" ht="15.75" hidden="false" customHeight="false" outlineLevel="0" collapsed="false">
      <c r="B660" s="222"/>
      <c r="C660" s="223" t="s">
        <v>173</v>
      </c>
      <c r="D660" s="224" t="n">
        <v>25</v>
      </c>
      <c r="E660" s="75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97"/>
    </row>
    <row r="661" customFormat="false" ht="15.75" hidden="false" customHeight="false" outlineLevel="0" collapsed="false">
      <c r="B661" s="222"/>
      <c r="C661" s="223" t="s">
        <v>155</v>
      </c>
      <c r="D661" s="224"/>
      <c r="E661" s="75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97"/>
    </row>
    <row r="662" customFormat="false" ht="15.75" hidden="false" customHeight="false" outlineLevel="0" collapsed="false">
      <c r="B662" s="180" t="s">
        <v>88</v>
      </c>
      <c r="C662" s="57" t="s">
        <v>89</v>
      </c>
      <c r="D662" s="58" t="s">
        <v>59</v>
      </c>
      <c r="E662" s="75"/>
      <c r="F662" s="60" t="n">
        <v>8.6</v>
      </c>
      <c r="G662" s="60" t="n">
        <v>6.14</v>
      </c>
      <c r="H662" s="60" t="n">
        <v>52.13</v>
      </c>
      <c r="I662" s="60" t="n">
        <v>240.6</v>
      </c>
      <c r="J662" s="60" t="n">
        <v>0.21</v>
      </c>
      <c r="K662" s="60" t="n">
        <v>0</v>
      </c>
      <c r="L662" s="60" t="n">
        <v>36</v>
      </c>
      <c r="M662" s="60" t="n">
        <v>4.95</v>
      </c>
      <c r="N662" s="60" t="n">
        <v>18.6</v>
      </c>
      <c r="O662" s="61" t="n">
        <v>191.7</v>
      </c>
      <c r="P662" s="61" t="n">
        <v>128.3</v>
      </c>
      <c r="Q662" s="60" t="n">
        <v>4.4</v>
      </c>
      <c r="R662" s="97"/>
    </row>
    <row r="663" customFormat="false" ht="15.75" hidden="false" customHeight="false" outlineLevel="0" collapsed="false">
      <c r="B663" s="222"/>
      <c r="C663" s="223" t="s">
        <v>199</v>
      </c>
      <c r="D663" s="224" t="s">
        <v>200</v>
      </c>
      <c r="E663" s="75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97"/>
    </row>
    <row r="664" customFormat="false" ht="15.75" hidden="false" customHeight="false" outlineLevel="0" collapsed="false">
      <c r="B664" s="222"/>
      <c r="C664" s="223" t="s">
        <v>159</v>
      </c>
      <c r="D664" s="224" t="n">
        <v>5.25</v>
      </c>
      <c r="E664" s="75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97"/>
    </row>
    <row r="665" customFormat="false" ht="15.75" hidden="false" customHeight="false" outlineLevel="0" collapsed="false">
      <c r="B665" s="222"/>
      <c r="C665" s="223" t="s">
        <v>155</v>
      </c>
      <c r="D665" s="224"/>
      <c r="E665" s="75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97"/>
    </row>
    <row r="666" customFormat="false" ht="15.75" hidden="false" customHeight="false" outlineLevel="0" collapsed="false">
      <c r="B666" s="56" t="s">
        <v>116</v>
      </c>
      <c r="C666" s="74" t="s">
        <v>117</v>
      </c>
      <c r="D666" s="130" t="s">
        <v>45</v>
      </c>
      <c r="E666" s="207"/>
      <c r="F666" s="60" t="n">
        <v>0.6</v>
      </c>
      <c r="G666" s="60" t="n">
        <v>0</v>
      </c>
      <c r="H666" s="60" t="n">
        <v>46.6</v>
      </c>
      <c r="I666" s="60" t="n">
        <v>182</v>
      </c>
      <c r="J666" s="60" t="n">
        <v>0</v>
      </c>
      <c r="K666" s="60" t="n">
        <v>48.2</v>
      </c>
      <c r="L666" s="60" t="n">
        <v>8.2</v>
      </c>
      <c r="M666" s="60" t="n">
        <v>0.4</v>
      </c>
      <c r="N666" s="60" t="n">
        <v>25.3</v>
      </c>
      <c r="O666" s="60" t="n">
        <v>17.9</v>
      </c>
      <c r="P666" s="60" t="n">
        <v>18.1</v>
      </c>
      <c r="Q666" s="60" t="n">
        <v>0.7</v>
      </c>
      <c r="R666" s="97"/>
    </row>
    <row r="667" customFormat="false" ht="15.75" hidden="false" customHeight="false" outlineLevel="0" collapsed="false">
      <c r="B667" s="74"/>
      <c r="C667" s="245" t="s">
        <v>456</v>
      </c>
      <c r="D667" s="212" t="n">
        <v>60</v>
      </c>
      <c r="E667" s="207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97"/>
    </row>
    <row r="668" customFormat="false" ht="15.75" hidden="false" customHeight="false" outlineLevel="0" collapsed="false">
      <c r="B668" s="74"/>
      <c r="C668" s="245" t="s">
        <v>186</v>
      </c>
      <c r="D668" s="212" t="n">
        <v>15</v>
      </c>
      <c r="E668" s="207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97"/>
    </row>
    <row r="669" customFormat="false" ht="15.75" hidden="false" customHeight="false" outlineLevel="0" collapsed="false">
      <c r="B669" s="56" t="s">
        <v>43</v>
      </c>
      <c r="C669" s="74" t="s">
        <v>82</v>
      </c>
      <c r="D669" s="124" t="s">
        <v>83</v>
      </c>
      <c r="E669" s="208"/>
      <c r="F669" s="60" t="n">
        <v>4</v>
      </c>
      <c r="G669" s="60" t="n">
        <v>0.5</v>
      </c>
      <c r="H669" s="60" t="n">
        <v>25.4</v>
      </c>
      <c r="I669" s="60" t="n">
        <v>122.4</v>
      </c>
      <c r="J669" s="60" t="n">
        <v>0.1</v>
      </c>
      <c r="K669" s="60" t="n">
        <v>0</v>
      </c>
      <c r="L669" s="60" t="n">
        <v>0</v>
      </c>
      <c r="M669" s="60" t="n">
        <v>1.3</v>
      </c>
      <c r="N669" s="60" t="n">
        <v>10.8</v>
      </c>
      <c r="O669" s="60" t="n">
        <v>52.2</v>
      </c>
      <c r="P669" s="60" t="n">
        <v>11.4</v>
      </c>
      <c r="Q669" s="60" t="n">
        <v>2.4</v>
      </c>
      <c r="R669" s="97"/>
    </row>
    <row r="670" customFormat="false" ht="18.75" hidden="false" customHeight="false" outlineLevel="0" collapsed="false">
      <c r="B670" s="187"/>
      <c r="C670" s="209"/>
      <c r="D670" s="149"/>
      <c r="E670" s="52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97"/>
    </row>
    <row r="671" customFormat="false" ht="15.75" hidden="false" customHeight="false" outlineLevel="0" collapsed="false">
      <c r="B671" s="113"/>
      <c r="C671" s="64" t="s">
        <v>47</v>
      </c>
      <c r="D671" s="155"/>
      <c r="E671" s="147"/>
      <c r="F671" s="68" t="n">
        <f aca="false">SUM(F636:F670)</f>
        <v>26.45</v>
      </c>
      <c r="G671" s="68" t="n">
        <f aca="false">SUM(G636:G670)</f>
        <v>22.17</v>
      </c>
      <c r="H671" s="68" t="n">
        <f aca="false">SUM(H636:H670)</f>
        <v>150.83</v>
      </c>
      <c r="I671" s="68" t="n">
        <f aca="false">SUM(I636:I670)</f>
        <v>876</v>
      </c>
      <c r="J671" s="68" t="n">
        <f aca="false">SUM(J636:J670)</f>
        <v>0.355</v>
      </c>
      <c r="K671" s="68" t="n">
        <f aca="false">SUM(K636:K670)</f>
        <v>72.14</v>
      </c>
      <c r="L671" s="68" t="n">
        <f aca="false">SUM(L636:L670)</f>
        <v>166.77</v>
      </c>
      <c r="M671" s="68" t="n">
        <f aca="false">SUM(M636:M670)</f>
        <v>7.79</v>
      </c>
      <c r="N671" s="68" t="n">
        <f aca="false">SUM(N636:N670)</f>
        <v>118.67</v>
      </c>
      <c r="O671" s="68" t="n">
        <f aca="false">SUM(O636:O670)</f>
        <v>510.88</v>
      </c>
      <c r="P671" s="68" t="n">
        <f aca="false">SUM(P636:P670)</f>
        <v>244.57</v>
      </c>
      <c r="Q671" s="68" t="n">
        <f aca="false">SUM(Q636:Q670)</f>
        <v>11.24</v>
      </c>
      <c r="R671" s="97"/>
    </row>
    <row r="672" customFormat="false" ht="15.75" hidden="false" customHeight="false" outlineLevel="0" collapsed="false">
      <c r="A672" s="69"/>
      <c r="B672" s="189"/>
      <c r="C672" s="57"/>
      <c r="D672" s="58"/>
      <c r="E672" s="75"/>
      <c r="F672" s="60"/>
      <c r="G672" s="61"/>
      <c r="H672" s="60"/>
      <c r="I672" s="60"/>
      <c r="J672" s="60"/>
      <c r="K672" s="60"/>
      <c r="L672" s="60"/>
      <c r="M672" s="60"/>
      <c r="N672" s="60"/>
      <c r="O672" s="61"/>
      <c r="P672" s="60"/>
      <c r="Q672" s="60"/>
      <c r="R672" s="97"/>
    </row>
    <row r="673" customFormat="false" ht="18.75" hidden="false" customHeight="false" outlineLevel="0" collapsed="false">
      <c r="A673" s="69"/>
      <c r="B673" s="189"/>
      <c r="C673" s="188" t="s">
        <v>118</v>
      </c>
      <c r="D673" s="58"/>
      <c r="E673" s="75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97"/>
    </row>
    <row r="674" customFormat="false" ht="20.25" hidden="false" customHeight="false" outlineLevel="0" collapsed="false">
      <c r="A674" s="69"/>
      <c r="B674" s="189"/>
      <c r="C674" s="72" t="s">
        <v>286</v>
      </c>
      <c r="D674" s="224"/>
      <c r="E674" s="75"/>
      <c r="F674" s="60"/>
      <c r="G674" s="60"/>
      <c r="H674" s="60"/>
      <c r="I674" s="60"/>
      <c r="J674" s="36"/>
      <c r="K674" s="30"/>
      <c r="L674" s="30"/>
      <c r="M674" s="30"/>
      <c r="N674" s="30"/>
      <c r="O674" s="30"/>
      <c r="P674" s="30"/>
      <c r="Q674" s="30"/>
      <c r="R674" s="97"/>
    </row>
    <row r="675" customFormat="false" ht="15.75" hidden="false" customHeight="false" outlineLevel="0" collapsed="false">
      <c r="A675" s="69"/>
      <c r="B675" s="180" t="n">
        <v>211</v>
      </c>
      <c r="C675" s="74" t="s">
        <v>324</v>
      </c>
      <c r="D675" s="130" t="s">
        <v>325</v>
      </c>
      <c r="E675" s="208"/>
      <c r="F675" s="60" t="n">
        <v>14.34</v>
      </c>
      <c r="G675" s="61" t="n">
        <v>23.54</v>
      </c>
      <c r="H675" s="60" t="n">
        <v>2.04</v>
      </c>
      <c r="I675" s="60" t="n">
        <v>278</v>
      </c>
      <c r="J675" s="60" t="n">
        <v>0.08</v>
      </c>
      <c r="K675" s="60" t="n">
        <v>0.26</v>
      </c>
      <c r="L675" s="60" t="n">
        <v>290.4</v>
      </c>
      <c r="M675" s="60" t="n">
        <v>0.66</v>
      </c>
      <c r="N675" s="60" t="n">
        <v>209.2</v>
      </c>
      <c r="O675" s="61" t="n">
        <v>249.8</v>
      </c>
      <c r="P675" s="60" t="n">
        <v>17.46</v>
      </c>
      <c r="Q675" s="60" t="n">
        <v>2.2</v>
      </c>
      <c r="R675" s="97"/>
    </row>
    <row r="676" customFormat="false" ht="15.75" hidden="false" customHeight="false" outlineLevel="0" collapsed="false">
      <c r="A676" s="69"/>
      <c r="B676" s="264"/>
      <c r="C676" s="245" t="s">
        <v>457</v>
      </c>
      <c r="D676" s="212" t="n">
        <v>80</v>
      </c>
      <c r="E676" s="208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97"/>
    </row>
    <row r="677" customFormat="false" ht="15.75" hidden="false" customHeight="false" outlineLevel="0" collapsed="false">
      <c r="A677" s="69"/>
      <c r="B677" s="264"/>
      <c r="C677" s="245" t="s">
        <v>368</v>
      </c>
      <c r="D677" s="212" t="n">
        <v>30</v>
      </c>
      <c r="E677" s="208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97"/>
    </row>
    <row r="678" customFormat="false" ht="15.75" hidden="false" customHeight="false" outlineLevel="0" collapsed="false">
      <c r="A678" s="69"/>
      <c r="B678" s="264"/>
      <c r="C678" s="245" t="s">
        <v>159</v>
      </c>
      <c r="D678" s="212" t="n">
        <v>10</v>
      </c>
      <c r="E678" s="208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97"/>
    </row>
    <row r="679" customFormat="false" ht="15.75" hidden="false" customHeight="false" outlineLevel="0" collapsed="false">
      <c r="A679" s="69"/>
      <c r="B679" s="264"/>
      <c r="C679" s="245" t="s">
        <v>411</v>
      </c>
      <c r="D679" s="212" t="s">
        <v>458</v>
      </c>
      <c r="E679" s="208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97"/>
    </row>
    <row r="680" customFormat="false" ht="15.75" hidden="false" customHeight="false" outlineLevel="0" collapsed="false">
      <c r="A680" s="69"/>
      <c r="B680" s="264"/>
      <c r="C680" s="245" t="s">
        <v>159</v>
      </c>
      <c r="D680" s="212" t="n">
        <v>4</v>
      </c>
      <c r="E680" s="208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97"/>
    </row>
    <row r="681" customFormat="false" ht="15.75" hidden="false" customHeight="false" outlineLevel="0" collapsed="false">
      <c r="A681" s="69"/>
      <c r="B681" s="264"/>
      <c r="C681" s="223" t="s">
        <v>155</v>
      </c>
      <c r="D681" s="58"/>
      <c r="E681" s="75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97"/>
    </row>
    <row r="682" customFormat="false" ht="15.75" hidden="false" customHeight="false" outlineLevel="0" collapsed="false">
      <c r="A682" s="69"/>
      <c r="B682" s="56" t="n">
        <v>306</v>
      </c>
      <c r="C682" s="57" t="s">
        <v>492</v>
      </c>
      <c r="D682" s="58" t="n">
        <v>50</v>
      </c>
      <c r="E682" s="151"/>
      <c r="F682" s="60" t="n">
        <v>1.55</v>
      </c>
      <c r="G682" s="60" t="n">
        <v>0.1</v>
      </c>
      <c r="H682" s="60" t="n">
        <v>3.25</v>
      </c>
      <c r="I682" s="60" t="n">
        <v>20.1</v>
      </c>
      <c r="J682" s="60" t="n">
        <v>0.06</v>
      </c>
      <c r="K682" s="60" t="n">
        <v>5</v>
      </c>
      <c r="L682" s="60" t="n">
        <v>0</v>
      </c>
      <c r="M682" s="60" t="n">
        <v>0.1</v>
      </c>
      <c r="N682" s="60" t="n">
        <v>10</v>
      </c>
      <c r="O682" s="60" t="n">
        <v>31</v>
      </c>
      <c r="P682" s="60" t="n">
        <v>10.5</v>
      </c>
      <c r="Q682" s="60" t="n">
        <v>0.35</v>
      </c>
      <c r="R682" s="97"/>
    </row>
    <row r="683" customFormat="false" ht="15.75" hidden="false" customHeight="false" outlineLevel="0" collapsed="false">
      <c r="A683" s="69"/>
      <c r="B683" s="93"/>
      <c r="C683" s="223" t="s">
        <v>459</v>
      </c>
      <c r="D683" s="224" t="s">
        <v>460</v>
      </c>
      <c r="E683" s="151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97"/>
    </row>
    <row r="684" customFormat="false" ht="15.75" hidden="false" customHeight="false" outlineLevel="0" collapsed="false">
      <c r="A684" s="69"/>
      <c r="B684" s="56" t="s">
        <v>130</v>
      </c>
      <c r="C684" s="57" t="s">
        <v>220</v>
      </c>
      <c r="D684" s="58" t="s">
        <v>221</v>
      </c>
      <c r="E684" s="75"/>
      <c r="F684" s="60" t="n">
        <v>0.27</v>
      </c>
      <c r="G684" s="60" t="n">
        <v>0.05</v>
      </c>
      <c r="H684" s="60" t="n">
        <v>15.01</v>
      </c>
      <c r="I684" s="60" t="n">
        <v>63.66</v>
      </c>
      <c r="J684" s="60" t="n">
        <v>0.003</v>
      </c>
      <c r="K684" s="60" t="n">
        <v>4.2</v>
      </c>
      <c r="L684" s="60" t="n">
        <v>0.004</v>
      </c>
      <c r="M684" s="60" t="n">
        <v>0</v>
      </c>
      <c r="N684" s="60" t="n">
        <v>7.38</v>
      </c>
      <c r="O684" s="61" t="n">
        <v>9.61</v>
      </c>
      <c r="P684" s="60" t="n">
        <v>5.91</v>
      </c>
      <c r="Q684" s="60" t="n">
        <v>0.821</v>
      </c>
      <c r="R684" s="97"/>
    </row>
    <row r="685" customFormat="false" ht="15.75" hidden="false" customHeight="false" outlineLevel="0" collapsed="false">
      <c r="A685" s="69"/>
      <c r="B685" s="259"/>
      <c r="C685" s="223" t="s">
        <v>381</v>
      </c>
      <c r="D685" s="224" t="n">
        <v>0.9</v>
      </c>
      <c r="E685" s="75"/>
      <c r="F685" s="60"/>
      <c r="G685" s="60"/>
      <c r="H685" s="60"/>
      <c r="I685" s="60"/>
      <c r="J685" s="60"/>
      <c r="K685" s="60"/>
      <c r="L685" s="60"/>
      <c r="M685" s="60"/>
      <c r="N685" s="60"/>
      <c r="O685" s="61"/>
      <c r="P685" s="60"/>
      <c r="Q685" s="60"/>
      <c r="R685" s="97"/>
    </row>
    <row r="686" customFormat="false" ht="15.75" hidden="false" customHeight="false" outlineLevel="0" collapsed="false">
      <c r="A686" s="69"/>
      <c r="B686" s="93"/>
      <c r="C686" s="223" t="s">
        <v>186</v>
      </c>
      <c r="D686" s="224" t="n">
        <v>15</v>
      </c>
      <c r="E686" s="75"/>
      <c r="F686" s="60"/>
      <c r="G686" s="60"/>
      <c r="H686" s="60"/>
      <c r="I686" s="60"/>
      <c r="J686" s="60"/>
      <c r="K686" s="60"/>
      <c r="L686" s="60"/>
      <c r="M686" s="60"/>
      <c r="N686" s="60"/>
      <c r="O686" s="61"/>
      <c r="P686" s="60"/>
      <c r="Q686" s="60"/>
      <c r="R686" s="97"/>
    </row>
    <row r="687" customFormat="false" ht="15.75" hidden="false" customHeight="false" outlineLevel="0" collapsed="false">
      <c r="A687" s="69"/>
      <c r="B687" s="93"/>
      <c r="C687" s="223" t="s">
        <v>223</v>
      </c>
      <c r="D687" s="224" t="n">
        <v>8</v>
      </c>
      <c r="E687" s="75"/>
      <c r="F687" s="60"/>
      <c r="G687" s="60"/>
      <c r="H687" s="60"/>
      <c r="I687" s="60"/>
      <c r="J687" s="60"/>
      <c r="K687" s="60"/>
      <c r="L687" s="60"/>
      <c r="M687" s="60"/>
      <c r="N687" s="60"/>
      <c r="O687" s="61"/>
      <c r="P687" s="60"/>
      <c r="Q687" s="60"/>
      <c r="R687" s="97"/>
    </row>
    <row r="688" customFormat="false" ht="15.75" hidden="false" customHeight="false" outlineLevel="0" collapsed="false">
      <c r="A688" s="69"/>
      <c r="B688" s="174" t="s">
        <v>43</v>
      </c>
      <c r="C688" s="57" t="s">
        <v>284</v>
      </c>
      <c r="D688" s="73" t="s">
        <v>285</v>
      </c>
      <c r="E688" s="75"/>
      <c r="F688" s="60" t="n">
        <v>3.16</v>
      </c>
      <c r="G688" s="60" t="n">
        <v>0.8</v>
      </c>
      <c r="H688" s="60" t="n">
        <v>19.32</v>
      </c>
      <c r="I688" s="60" t="n">
        <v>93.52</v>
      </c>
      <c r="J688" s="60" t="n">
        <v>0.04</v>
      </c>
      <c r="K688" s="60" t="n">
        <v>0</v>
      </c>
      <c r="L688" s="60" t="n">
        <v>0</v>
      </c>
      <c r="M688" s="60" t="n">
        <v>0.52</v>
      </c>
      <c r="N688" s="60" t="n">
        <v>9.2</v>
      </c>
      <c r="O688" s="60" t="n">
        <v>34.8</v>
      </c>
      <c r="P688" s="60" t="n">
        <v>13.2</v>
      </c>
      <c r="Q688" s="60" t="n">
        <v>0.44</v>
      </c>
      <c r="R688" s="97"/>
    </row>
    <row r="689" customFormat="false" ht="15.75" hidden="false" customHeight="false" outlineLevel="0" collapsed="false">
      <c r="A689" s="69"/>
      <c r="B689" s="56" t="s">
        <v>43</v>
      </c>
      <c r="C689" s="57" t="s">
        <v>46</v>
      </c>
      <c r="D689" s="73" t="s">
        <v>83</v>
      </c>
      <c r="E689" s="59" t="n">
        <v>18264</v>
      </c>
      <c r="F689" s="60" t="n">
        <v>3</v>
      </c>
      <c r="G689" s="60" t="n">
        <v>2.4</v>
      </c>
      <c r="H689" s="60" t="n">
        <v>37.5</v>
      </c>
      <c r="I689" s="60" t="n">
        <v>183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5.5</v>
      </c>
      <c r="O689" s="60" t="n">
        <v>25</v>
      </c>
      <c r="P689" s="60" t="n">
        <v>4.5</v>
      </c>
      <c r="Q689" s="60" t="n">
        <v>0.4</v>
      </c>
      <c r="R689" s="97"/>
    </row>
    <row r="690" customFormat="false" ht="15.75" hidden="false" customHeight="false" outlineLevel="0" collapsed="false">
      <c r="A690" s="69"/>
      <c r="B690" s="119"/>
      <c r="C690" s="57"/>
      <c r="D690" s="73"/>
      <c r="E690" s="59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97"/>
    </row>
    <row r="691" customFormat="false" ht="15.75" hidden="false" customHeight="false" outlineLevel="0" collapsed="false">
      <c r="A691" s="69"/>
      <c r="B691" s="121"/>
      <c r="C691" s="64" t="s">
        <v>47</v>
      </c>
      <c r="D691" s="146"/>
      <c r="E691" s="82"/>
      <c r="F691" s="68" t="n">
        <f aca="false">SUM(F675:F690)</f>
        <v>22.32</v>
      </c>
      <c r="G691" s="68" t="n">
        <f aca="false">SUM(G675:G690)</f>
        <v>26.89</v>
      </c>
      <c r="H691" s="68" t="n">
        <f aca="false">SUM(H675:H690)</f>
        <v>77.12</v>
      </c>
      <c r="I691" s="68" t="n">
        <f aca="false">SUM(I675:I690)</f>
        <v>638.28</v>
      </c>
      <c r="J691" s="68" t="n">
        <f aca="false">SUM(J675:J690)</f>
        <v>0.183</v>
      </c>
      <c r="K691" s="68" t="n">
        <f aca="false">SUM(K675:K690)</f>
        <v>9.46</v>
      </c>
      <c r="L691" s="68" t="n">
        <f aca="false">SUM(L675:L690)</f>
        <v>290.404</v>
      </c>
      <c r="M691" s="68" t="n">
        <f aca="false">SUM(M675:M690)</f>
        <v>1.28</v>
      </c>
      <c r="N691" s="68" t="n">
        <f aca="false">SUM(N675:N690)</f>
        <v>241.28</v>
      </c>
      <c r="O691" s="68" t="n">
        <f aca="false">SUM(O675:O690)</f>
        <v>350.21</v>
      </c>
      <c r="P691" s="68" t="n">
        <f aca="false">SUM(P675:P690)</f>
        <v>51.57</v>
      </c>
      <c r="Q691" s="68" t="n">
        <f aca="false">SUM(Q675:Q690)</f>
        <v>4.211</v>
      </c>
      <c r="R691" s="97"/>
    </row>
    <row r="692" customFormat="false" ht="15.75" hidden="false" customHeight="false" outlineLevel="0" collapsed="false">
      <c r="A692" s="69"/>
      <c r="B692" s="119"/>
      <c r="C692" s="57"/>
      <c r="D692" s="73"/>
      <c r="E692" s="59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97"/>
    </row>
    <row r="693" customFormat="false" ht="18.75" hidden="false" customHeight="false" outlineLevel="0" collapsed="false">
      <c r="A693" s="69"/>
      <c r="B693" s="116"/>
      <c r="C693" s="176" t="s">
        <v>42</v>
      </c>
      <c r="D693" s="84"/>
      <c r="E693" s="52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97"/>
    </row>
    <row r="694" customFormat="false" ht="18" hidden="false" customHeight="false" outlineLevel="0" collapsed="false">
      <c r="A694" s="69"/>
      <c r="B694" s="56" t="s">
        <v>130</v>
      </c>
      <c r="C694" s="74" t="s">
        <v>131</v>
      </c>
      <c r="D694" s="130" t="s">
        <v>132</v>
      </c>
      <c r="E694" s="75"/>
      <c r="F694" s="60" t="n">
        <v>0.2</v>
      </c>
      <c r="G694" s="60" t="n">
        <v>0</v>
      </c>
      <c r="H694" s="60" t="n">
        <v>15</v>
      </c>
      <c r="I694" s="182" t="n">
        <v>58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11.5</v>
      </c>
      <c r="O694" s="60" t="n">
        <v>5.2</v>
      </c>
      <c r="P694" s="60" t="n">
        <v>4.6</v>
      </c>
      <c r="Q694" s="60" t="n">
        <v>0.5</v>
      </c>
      <c r="R694" s="211"/>
      <c r="S694" s="69"/>
    </row>
    <row r="695" customFormat="false" ht="18" hidden="false" customHeight="false" outlineLevel="0" collapsed="false">
      <c r="A695" s="69"/>
      <c r="B695" s="56" t="s">
        <v>43</v>
      </c>
      <c r="C695" s="57" t="s">
        <v>46</v>
      </c>
      <c r="D695" s="112" t="n">
        <v>0.02</v>
      </c>
      <c r="E695" s="59" t="n">
        <v>18264</v>
      </c>
      <c r="F695" s="60" t="n">
        <v>4.71</v>
      </c>
      <c r="G695" s="60" t="n">
        <v>7.42</v>
      </c>
      <c r="H695" s="60" t="n">
        <v>25.58</v>
      </c>
      <c r="I695" s="60" t="n">
        <v>188</v>
      </c>
      <c r="J695" s="60" t="n">
        <v>0.03</v>
      </c>
      <c r="K695" s="60" t="n">
        <v>0.03</v>
      </c>
      <c r="L695" s="60" t="n">
        <v>49</v>
      </c>
      <c r="M695" s="60" t="n">
        <v>0.41</v>
      </c>
      <c r="N695" s="60" t="n">
        <v>26.7</v>
      </c>
      <c r="O695" s="60" t="n">
        <v>49.2</v>
      </c>
      <c r="P695" s="60" t="n">
        <v>9.1</v>
      </c>
      <c r="Q695" s="60" t="n">
        <v>0.51</v>
      </c>
      <c r="R695" s="211"/>
      <c r="S695" s="69"/>
    </row>
    <row r="696" customFormat="false" ht="18.75" hidden="false" customHeight="false" outlineLevel="0" collapsed="false">
      <c r="A696" s="69"/>
      <c r="B696" s="93"/>
      <c r="C696" s="190"/>
      <c r="D696" s="224"/>
      <c r="E696" s="59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211"/>
      <c r="S696" s="69"/>
    </row>
    <row r="697" customFormat="false" ht="18" hidden="false" customHeight="false" outlineLevel="0" collapsed="false">
      <c r="A697" s="69"/>
      <c r="B697" s="121"/>
      <c r="C697" s="64" t="s">
        <v>47</v>
      </c>
      <c r="D697" s="155"/>
      <c r="E697" s="82"/>
      <c r="F697" s="68" t="n">
        <f aca="false">SUM(F694:F696)</f>
        <v>4.91</v>
      </c>
      <c r="G697" s="68" t="n">
        <f aca="false">SUM(G694:G696)</f>
        <v>7.42</v>
      </c>
      <c r="H697" s="68" t="n">
        <f aca="false">SUM(H694:H696)</f>
        <v>40.58</v>
      </c>
      <c r="I697" s="68" t="n">
        <f aca="false">SUM(I694:I696)</f>
        <v>246</v>
      </c>
      <c r="J697" s="68" t="n">
        <f aca="false">SUM(J694:J696)</f>
        <v>0.03</v>
      </c>
      <c r="K697" s="68" t="n">
        <f aca="false">SUM(K694:K696)</f>
        <v>0.03</v>
      </c>
      <c r="L697" s="68" t="n">
        <f aca="false">SUM(L694:L696)</f>
        <v>49</v>
      </c>
      <c r="M697" s="68" t="n">
        <f aca="false">SUM(M694:M696)</f>
        <v>0.41</v>
      </c>
      <c r="N697" s="68" t="n">
        <f aca="false">SUM(N694:N696)</f>
        <v>38.2</v>
      </c>
      <c r="O697" s="68" t="n">
        <f aca="false">SUM(O694:O696)</f>
        <v>54.4</v>
      </c>
      <c r="P697" s="68" t="n">
        <f aca="false">SUM(P694:P696)</f>
        <v>13.7</v>
      </c>
      <c r="Q697" s="68" t="n">
        <f aca="false">SUM(Q694:Q696)</f>
        <v>1.01</v>
      </c>
      <c r="R697" s="211"/>
      <c r="S697" s="69"/>
    </row>
    <row r="698" customFormat="false" ht="18" hidden="false" customHeight="false" outlineLevel="0" collapsed="false">
      <c r="A698" s="69"/>
      <c r="B698" s="119"/>
      <c r="C698" s="57"/>
      <c r="D698" s="73"/>
      <c r="E698" s="59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211"/>
      <c r="S698" s="69"/>
    </row>
    <row r="699" customFormat="false" ht="20.25" hidden="false" customHeight="false" outlineLevel="0" collapsed="false">
      <c r="A699" s="69"/>
      <c r="B699" s="189"/>
      <c r="C699" s="72" t="s">
        <v>48</v>
      </c>
      <c r="D699" s="212"/>
      <c r="E699" s="75"/>
      <c r="F699" s="60"/>
      <c r="G699" s="60"/>
      <c r="H699" s="60"/>
      <c r="I699" s="129"/>
      <c r="J699" s="60"/>
      <c r="K699" s="60"/>
      <c r="L699" s="60"/>
      <c r="M699" s="60"/>
      <c r="N699" s="60"/>
      <c r="O699" s="60"/>
      <c r="P699" s="60"/>
      <c r="Q699" s="60"/>
      <c r="R699" s="211"/>
      <c r="S699" s="69"/>
    </row>
    <row r="700" customFormat="false" ht="20.25" hidden="false" customHeight="false" outlineLevel="0" collapsed="false">
      <c r="A700" s="69"/>
      <c r="B700" s="189"/>
      <c r="C700" s="251" t="s">
        <v>134</v>
      </c>
      <c r="D700" s="212"/>
      <c r="E700" s="75"/>
      <c r="F700" s="60"/>
      <c r="G700" s="60"/>
      <c r="H700" s="60"/>
      <c r="I700" s="129"/>
      <c r="J700" s="36" t="s">
        <v>32</v>
      </c>
      <c r="K700" s="30" t="s">
        <v>33</v>
      </c>
      <c r="L700" s="30" t="s">
        <v>34</v>
      </c>
      <c r="M700" s="30" t="s">
        <v>35</v>
      </c>
      <c r="N700" s="30" t="s">
        <v>36</v>
      </c>
      <c r="O700" s="30" t="s">
        <v>37</v>
      </c>
      <c r="P700" s="30" t="s">
        <v>38</v>
      </c>
      <c r="Q700" s="30" t="s">
        <v>39</v>
      </c>
      <c r="R700" s="211"/>
      <c r="S700" s="69"/>
    </row>
    <row r="701" customFormat="false" ht="18" hidden="false" customHeight="false" outlineLevel="0" collapsed="false">
      <c r="A701" s="69"/>
      <c r="B701" s="56" t="s">
        <v>49</v>
      </c>
      <c r="C701" s="74" t="s">
        <v>234</v>
      </c>
      <c r="D701" s="58" t="s">
        <v>136</v>
      </c>
      <c r="E701" s="59"/>
      <c r="F701" s="60" t="n">
        <v>0.93</v>
      </c>
      <c r="G701" s="61" t="n">
        <v>6.13</v>
      </c>
      <c r="H701" s="60" t="n">
        <v>2.87</v>
      </c>
      <c r="I701" s="60" t="n">
        <v>70.41</v>
      </c>
      <c r="J701" s="60" t="n">
        <v>0.04</v>
      </c>
      <c r="K701" s="60" t="n">
        <v>18.05</v>
      </c>
      <c r="L701" s="60" t="n">
        <v>0</v>
      </c>
      <c r="M701" s="60" t="n">
        <v>3.14</v>
      </c>
      <c r="N701" s="60" t="n">
        <v>24.67</v>
      </c>
      <c r="O701" s="61" t="n">
        <v>26.22</v>
      </c>
      <c r="P701" s="60" t="n">
        <v>16.66</v>
      </c>
      <c r="Q701" s="60" t="n">
        <v>0.73</v>
      </c>
      <c r="R701" s="211"/>
      <c r="S701" s="69"/>
    </row>
    <row r="702" customFormat="false" ht="18" hidden="false" customHeight="false" outlineLevel="0" collapsed="false">
      <c r="A702" s="69"/>
      <c r="B702" s="56"/>
      <c r="C702" s="245" t="s">
        <v>235</v>
      </c>
      <c r="D702" s="212" t="s">
        <v>236</v>
      </c>
      <c r="E702" s="75"/>
      <c r="F702" s="60"/>
      <c r="G702" s="60"/>
      <c r="H702" s="60"/>
      <c r="I702" s="129"/>
      <c r="J702" s="60"/>
      <c r="K702" s="60"/>
      <c r="L702" s="60"/>
      <c r="M702" s="60"/>
      <c r="N702" s="60"/>
      <c r="O702" s="60"/>
      <c r="P702" s="60"/>
      <c r="Q702" s="60"/>
      <c r="R702" s="211"/>
      <c r="S702" s="69"/>
    </row>
    <row r="703" customFormat="false" ht="18" hidden="false" customHeight="false" outlineLevel="0" collapsed="false">
      <c r="A703" s="69"/>
      <c r="B703" s="56"/>
      <c r="C703" s="245" t="s">
        <v>137</v>
      </c>
      <c r="D703" s="212" t="s">
        <v>237</v>
      </c>
      <c r="E703" s="75"/>
      <c r="F703" s="60"/>
      <c r="G703" s="60"/>
      <c r="H703" s="60"/>
      <c r="I703" s="129"/>
      <c r="J703" s="60"/>
      <c r="K703" s="60"/>
      <c r="L703" s="60"/>
      <c r="M703" s="60"/>
      <c r="N703" s="60"/>
      <c r="O703" s="60"/>
      <c r="P703" s="60"/>
      <c r="Q703" s="60"/>
      <c r="R703" s="211"/>
      <c r="S703" s="69"/>
    </row>
    <row r="704" customFormat="false" ht="18" hidden="false" customHeight="false" outlineLevel="0" collapsed="false">
      <c r="A704" s="69"/>
      <c r="B704" s="56"/>
      <c r="C704" s="245" t="s">
        <v>238</v>
      </c>
      <c r="D704" s="212"/>
      <c r="E704" s="75"/>
      <c r="F704" s="60"/>
      <c r="G704" s="60"/>
      <c r="H704" s="60"/>
      <c r="I704" s="129"/>
      <c r="J704" s="60"/>
      <c r="K704" s="60"/>
      <c r="L704" s="60"/>
      <c r="M704" s="60"/>
      <c r="N704" s="60"/>
      <c r="O704" s="60"/>
      <c r="P704" s="60"/>
      <c r="Q704" s="60"/>
      <c r="R704" s="211"/>
      <c r="S704" s="69"/>
    </row>
    <row r="705" customFormat="false" ht="18" hidden="false" customHeight="false" outlineLevel="0" collapsed="false">
      <c r="A705" s="69"/>
      <c r="B705" s="56"/>
      <c r="C705" s="245" t="s">
        <v>239</v>
      </c>
      <c r="D705" s="212" t="s">
        <v>240</v>
      </c>
      <c r="E705" s="75"/>
      <c r="F705" s="60"/>
      <c r="G705" s="60"/>
      <c r="H705" s="60"/>
      <c r="I705" s="129"/>
      <c r="J705" s="60"/>
      <c r="K705" s="60"/>
      <c r="L705" s="60"/>
      <c r="M705" s="60"/>
      <c r="N705" s="60"/>
      <c r="O705" s="60"/>
      <c r="P705" s="60"/>
      <c r="Q705" s="60"/>
      <c r="R705" s="211"/>
      <c r="S705" s="69"/>
    </row>
    <row r="706" customFormat="false" ht="18" hidden="false" customHeight="false" outlineLevel="0" collapsed="false">
      <c r="A706" s="69"/>
      <c r="B706" s="56"/>
      <c r="C706" s="245" t="s">
        <v>139</v>
      </c>
      <c r="D706" s="212" t="n">
        <v>6</v>
      </c>
      <c r="E706" s="75"/>
      <c r="F706" s="60"/>
      <c r="G706" s="60"/>
      <c r="H706" s="60"/>
      <c r="I706" s="129"/>
      <c r="J706" s="60"/>
      <c r="K706" s="60"/>
      <c r="L706" s="60"/>
      <c r="M706" s="60"/>
      <c r="N706" s="60"/>
      <c r="O706" s="60"/>
      <c r="P706" s="60"/>
      <c r="Q706" s="60"/>
      <c r="R706" s="211"/>
      <c r="S706" s="69"/>
    </row>
    <row r="707" customFormat="false" ht="18" hidden="false" customHeight="false" outlineLevel="0" collapsed="false">
      <c r="A707" s="69"/>
      <c r="B707" s="56" t="n">
        <v>291</v>
      </c>
      <c r="C707" s="213" t="s">
        <v>119</v>
      </c>
      <c r="D707" s="130" t="s">
        <v>120</v>
      </c>
      <c r="E707" s="75"/>
      <c r="F707" s="60" t="n">
        <v>17.35</v>
      </c>
      <c r="G707" s="61" t="n">
        <v>17.25</v>
      </c>
      <c r="H707" s="60" t="n">
        <v>27.34</v>
      </c>
      <c r="I707" s="129" t="n">
        <v>264</v>
      </c>
      <c r="J707" s="60" t="n">
        <v>0.08</v>
      </c>
      <c r="K707" s="60" t="n">
        <v>4.2</v>
      </c>
      <c r="L707" s="60" t="n">
        <v>5.03</v>
      </c>
      <c r="M707" s="60"/>
      <c r="N707" s="60" t="n">
        <v>32.86</v>
      </c>
      <c r="O707" s="61" t="n">
        <v>178.2</v>
      </c>
      <c r="P707" s="60" t="n">
        <v>40.8</v>
      </c>
      <c r="Q707" s="60" t="n">
        <v>1.45</v>
      </c>
      <c r="R707" s="211"/>
      <c r="S707" s="69"/>
    </row>
    <row r="708" customFormat="false" ht="18" hidden="false" customHeight="false" outlineLevel="0" collapsed="false">
      <c r="A708" s="69"/>
      <c r="B708" s="56"/>
      <c r="C708" s="245" t="s">
        <v>242</v>
      </c>
      <c r="D708" s="212" t="s">
        <v>493</v>
      </c>
      <c r="E708" s="75"/>
      <c r="F708" s="60"/>
      <c r="G708" s="60"/>
      <c r="H708" s="60"/>
      <c r="I708" s="182"/>
      <c r="J708" s="60"/>
      <c r="K708" s="60"/>
      <c r="L708" s="60"/>
      <c r="M708" s="60"/>
      <c r="N708" s="60"/>
      <c r="O708" s="60"/>
      <c r="P708" s="60"/>
      <c r="Q708" s="60"/>
      <c r="R708" s="211"/>
      <c r="S708" s="69"/>
    </row>
    <row r="709" customFormat="false" ht="18" hidden="false" customHeight="false" outlineLevel="0" collapsed="false">
      <c r="A709" s="69"/>
      <c r="B709" s="56"/>
      <c r="C709" s="245" t="s">
        <v>244</v>
      </c>
      <c r="D709" s="212" t="s">
        <v>494</v>
      </c>
      <c r="E709" s="75"/>
      <c r="F709" s="60"/>
      <c r="G709" s="60"/>
      <c r="H709" s="60"/>
      <c r="I709" s="182"/>
      <c r="J709" s="60"/>
      <c r="K709" s="60"/>
      <c r="L709" s="60"/>
      <c r="M709" s="60"/>
      <c r="N709" s="60"/>
      <c r="O709" s="60"/>
      <c r="P709" s="60"/>
      <c r="Q709" s="60"/>
      <c r="R709" s="211"/>
      <c r="S709" s="69"/>
    </row>
    <row r="710" customFormat="false" ht="18" hidden="false" customHeight="false" outlineLevel="0" collapsed="false">
      <c r="A710" s="69"/>
      <c r="B710" s="56"/>
      <c r="C710" s="245" t="s">
        <v>246</v>
      </c>
      <c r="D710" s="212" t="s">
        <v>495</v>
      </c>
      <c r="E710" s="75"/>
      <c r="F710" s="60"/>
      <c r="G710" s="60"/>
      <c r="H710" s="60"/>
      <c r="I710" s="182"/>
      <c r="J710" s="60"/>
      <c r="K710" s="60"/>
      <c r="L710" s="60"/>
      <c r="M710" s="60"/>
      <c r="N710" s="60"/>
      <c r="O710" s="60"/>
      <c r="P710" s="60"/>
      <c r="Q710" s="60"/>
      <c r="R710" s="211"/>
      <c r="S710" s="69"/>
    </row>
    <row r="711" customFormat="false" ht="18" hidden="false" customHeight="false" outlineLevel="0" collapsed="false">
      <c r="A711" s="69"/>
      <c r="B711" s="56"/>
      <c r="C711" s="245" t="s">
        <v>139</v>
      </c>
      <c r="D711" s="124" t="s">
        <v>496</v>
      </c>
      <c r="E711" s="12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211"/>
      <c r="S711" s="69"/>
    </row>
    <row r="712" customFormat="false" ht="18" hidden="false" customHeight="false" outlineLevel="0" collapsed="false">
      <c r="A712" s="69"/>
      <c r="B712" s="56"/>
      <c r="C712" s="223" t="s">
        <v>216</v>
      </c>
      <c r="D712" s="186" t="s">
        <v>370</v>
      </c>
      <c r="E712" s="145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211"/>
      <c r="S712" s="69"/>
    </row>
    <row r="713" customFormat="false" ht="18" hidden="false" customHeight="false" outlineLevel="0" collapsed="false">
      <c r="A713" s="69"/>
      <c r="B713" s="74"/>
      <c r="C713" s="223" t="s">
        <v>180</v>
      </c>
      <c r="D713" s="186" t="s">
        <v>183</v>
      </c>
      <c r="E713" s="145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211"/>
      <c r="S713" s="69"/>
    </row>
    <row r="714" customFormat="false" ht="18" hidden="false" customHeight="false" outlineLevel="0" collapsed="false">
      <c r="A714" s="69"/>
      <c r="B714" s="74"/>
      <c r="C714" s="223" t="s">
        <v>251</v>
      </c>
      <c r="D714" s="224"/>
      <c r="E714" s="145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211"/>
      <c r="S714" s="69"/>
    </row>
    <row r="715" customFormat="false" ht="18" hidden="false" customHeight="false" outlineLevel="0" collapsed="false">
      <c r="A715" s="69"/>
      <c r="B715" s="74"/>
      <c r="C715" s="223" t="s">
        <v>211</v>
      </c>
      <c r="D715" s="224" t="n">
        <v>35</v>
      </c>
      <c r="E715" s="145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211"/>
      <c r="S715" s="69"/>
    </row>
    <row r="716" customFormat="false" ht="18" hidden="false" customHeight="false" outlineLevel="0" collapsed="false">
      <c r="A716" s="69"/>
      <c r="B716" s="74"/>
      <c r="C716" s="223" t="s">
        <v>155</v>
      </c>
      <c r="D716" s="224"/>
      <c r="E716" s="145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211"/>
      <c r="S716" s="69"/>
    </row>
    <row r="717" customFormat="false" ht="18" hidden="false" customHeight="false" outlineLevel="0" collapsed="false">
      <c r="A717" s="69"/>
      <c r="B717" s="30" t="n">
        <v>348</v>
      </c>
      <c r="C717" s="214" t="s">
        <v>121</v>
      </c>
      <c r="D717" s="58" t="s">
        <v>45</v>
      </c>
      <c r="E717" s="59"/>
      <c r="F717" s="60" t="n">
        <v>1.3</v>
      </c>
      <c r="G717" s="60" t="n">
        <v>0.08</v>
      </c>
      <c r="H717" s="60" t="n">
        <v>44.68</v>
      </c>
      <c r="I717" s="60" t="n">
        <v>184.64</v>
      </c>
      <c r="J717" s="60" t="n">
        <v>0.03</v>
      </c>
      <c r="K717" s="60" t="n">
        <v>1</v>
      </c>
      <c r="L717" s="60" t="n">
        <v>0</v>
      </c>
      <c r="M717" s="60" t="n">
        <v>1</v>
      </c>
      <c r="N717" s="60" t="n">
        <v>40.48</v>
      </c>
      <c r="O717" s="60" t="n">
        <v>36.6</v>
      </c>
      <c r="P717" s="60" t="n">
        <v>26.2</v>
      </c>
      <c r="Q717" s="60" t="n">
        <v>0.86</v>
      </c>
      <c r="R717" s="211"/>
      <c r="S717" s="69"/>
    </row>
    <row r="718" customFormat="false" ht="15.75" hidden="false" customHeight="false" outlineLevel="0" collapsed="false">
      <c r="A718" s="69"/>
      <c r="B718" s="56"/>
      <c r="C718" s="223" t="s">
        <v>252</v>
      </c>
      <c r="D718" s="224" t="n">
        <v>20</v>
      </c>
      <c r="E718" s="59"/>
      <c r="F718" s="60"/>
      <c r="G718" s="60"/>
      <c r="H718" s="60"/>
      <c r="I718" s="60"/>
      <c r="J718" s="60"/>
      <c r="K718" s="60"/>
      <c r="L718" s="60"/>
      <c r="M718" s="60"/>
      <c r="N718" s="60"/>
      <c r="O718" s="61"/>
      <c r="P718" s="60"/>
      <c r="Q718" s="60"/>
      <c r="R718" s="69"/>
      <c r="S718" s="69"/>
    </row>
    <row r="719" customFormat="false" ht="15.75" hidden="false" customHeight="false" outlineLevel="0" collapsed="false">
      <c r="A719" s="69"/>
      <c r="B719" s="56"/>
      <c r="C719" s="223" t="s">
        <v>177</v>
      </c>
      <c r="D719" s="186" t="s">
        <v>253</v>
      </c>
      <c r="E719" s="59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9"/>
      <c r="S719" s="69"/>
    </row>
    <row r="720" customFormat="false" ht="15.75" hidden="false" customHeight="false" outlineLevel="0" collapsed="false">
      <c r="A720" s="69"/>
      <c r="B720" s="56" t="s">
        <v>43</v>
      </c>
      <c r="C720" s="74" t="s">
        <v>82</v>
      </c>
      <c r="D720" s="124" t="s">
        <v>83</v>
      </c>
      <c r="E720" s="208"/>
      <c r="F720" s="60" t="n">
        <v>4</v>
      </c>
      <c r="G720" s="60" t="n">
        <v>0.5</v>
      </c>
      <c r="H720" s="60" t="n">
        <v>25.4</v>
      </c>
      <c r="I720" s="60" t="n">
        <v>122.4</v>
      </c>
      <c r="J720" s="60" t="n">
        <v>0.1</v>
      </c>
      <c r="K720" s="60" t="n">
        <v>0</v>
      </c>
      <c r="L720" s="60" t="n">
        <v>0</v>
      </c>
      <c r="M720" s="60" t="n">
        <v>1.3</v>
      </c>
      <c r="N720" s="60" t="n">
        <v>10.8</v>
      </c>
      <c r="O720" s="60" t="n">
        <v>52.2</v>
      </c>
      <c r="P720" s="60" t="n">
        <v>11.4</v>
      </c>
      <c r="Q720" s="60" t="n">
        <v>2.4</v>
      </c>
      <c r="R720" s="69"/>
      <c r="S720" s="69"/>
    </row>
    <row r="721" customFormat="false" ht="15.75" hidden="false" customHeight="false" outlineLevel="0" collapsed="false">
      <c r="A721" s="69"/>
      <c r="B721" s="56" t="s">
        <v>43</v>
      </c>
      <c r="C721" s="57" t="s">
        <v>46</v>
      </c>
      <c r="D721" s="73" t="s">
        <v>83</v>
      </c>
      <c r="E721" s="59" t="n">
        <v>18264</v>
      </c>
      <c r="F721" s="60" t="n">
        <v>3</v>
      </c>
      <c r="G721" s="60" t="n">
        <v>2.4</v>
      </c>
      <c r="H721" s="60" t="n">
        <v>37.5</v>
      </c>
      <c r="I721" s="60" t="n">
        <v>183</v>
      </c>
      <c r="J721" s="60" t="n">
        <v>0</v>
      </c>
      <c r="K721" s="60" t="n">
        <v>0</v>
      </c>
      <c r="L721" s="60" t="n">
        <v>0</v>
      </c>
      <c r="M721" s="60" t="n">
        <v>0</v>
      </c>
      <c r="N721" s="60" t="n">
        <v>5.5</v>
      </c>
      <c r="O721" s="60" t="n">
        <v>25</v>
      </c>
      <c r="P721" s="60" t="n">
        <v>4.5</v>
      </c>
      <c r="Q721" s="60" t="n">
        <v>0.4</v>
      </c>
      <c r="R721" s="69"/>
      <c r="S721" s="69"/>
    </row>
    <row r="722" customFormat="false" ht="15.75" hidden="false" customHeight="false" outlineLevel="0" collapsed="false">
      <c r="A722" s="69"/>
      <c r="B722" s="119"/>
      <c r="C722" s="274"/>
      <c r="D722" s="218"/>
      <c r="E722" s="204"/>
      <c r="F722" s="205"/>
      <c r="G722" s="205"/>
      <c r="H722" s="205"/>
      <c r="I722" s="205"/>
      <c r="J722" s="200"/>
      <c r="K722" s="200"/>
      <c r="L722" s="200"/>
      <c r="M722" s="200"/>
      <c r="N722" s="200"/>
      <c r="O722" s="200"/>
      <c r="P722" s="109"/>
      <c r="Q722" s="109"/>
      <c r="R722" s="69"/>
      <c r="S722" s="69"/>
    </row>
    <row r="723" customFormat="false" ht="15.75" hidden="false" customHeight="false" outlineLevel="0" collapsed="false">
      <c r="A723" s="69"/>
      <c r="B723" s="121"/>
      <c r="C723" s="275" t="s">
        <v>47</v>
      </c>
      <c r="D723" s="272"/>
      <c r="E723" s="194"/>
      <c r="F723" s="195" t="n">
        <f aca="false">SUM(F701:F722)</f>
        <v>26.58</v>
      </c>
      <c r="G723" s="195" t="n">
        <f aca="false">SUM(G701:G722)</f>
        <v>26.36</v>
      </c>
      <c r="H723" s="195" t="n">
        <f aca="false">SUM(H701:H722)</f>
        <v>137.79</v>
      </c>
      <c r="I723" s="195" t="n">
        <f aca="false">SUM(I701:I722)</f>
        <v>824.45</v>
      </c>
      <c r="J723" s="195" t="n">
        <f aca="false">SUM(J701:J722)</f>
        <v>0.25</v>
      </c>
      <c r="K723" s="195" t="n">
        <f aca="false">SUM(K701:K722)</f>
        <v>23.25</v>
      </c>
      <c r="L723" s="195" t="n">
        <f aca="false">SUM(L701:L722)</f>
        <v>5.03</v>
      </c>
      <c r="M723" s="195" t="n">
        <f aca="false">SUM(M701:M722)</f>
        <v>5.44</v>
      </c>
      <c r="N723" s="195" t="n">
        <f aca="false">SUM(N701:N722)</f>
        <v>114.31</v>
      </c>
      <c r="O723" s="195" t="n">
        <f aca="false">SUM(O701:O722)</f>
        <v>318.22</v>
      </c>
      <c r="P723" s="195" t="n">
        <f aca="false">SUM(P701:P722)</f>
        <v>99.56</v>
      </c>
      <c r="Q723" s="195" t="n">
        <f aca="false">SUM(Q701:Q722)</f>
        <v>5.84</v>
      </c>
      <c r="R723" s="69"/>
      <c r="S723" s="69"/>
    </row>
    <row r="724" customFormat="false" ht="20.25" hidden="false" customHeight="false" outlineLevel="0" collapsed="false">
      <c r="A724" s="69"/>
      <c r="B724" s="189"/>
      <c r="C724" s="196"/>
      <c r="D724" s="216"/>
      <c r="E724" s="204"/>
      <c r="F724" s="205"/>
      <c r="G724" s="205"/>
      <c r="H724" s="205"/>
      <c r="I724" s="205"/>
      <c r="J724" s="200"/>
      <c r="K724" s="200"/>
      <c r="L724" s="200"/>
      <c r="M724" s="200"/>
      <c r="N724" s="200"/>
      <c r="O724" s="200"/>
      <c r="P724" s="109"/>
      <c r="Q724" s="109"/>
      <c r="R724" s="69"/>
      <c r="S724" s="69"/>
    </row>
    <row r="725" customFormat="false" ht="20.25" hidden="false" customHeight="false" outlineLevel="0" collapsed="false">
      <c r="A725" s="69"/>
      <c r="B725" s="189"/>
      <c r="C725" s="251" t="s">
        <v>353</v>
      </c>
      <c r="D725" s="216"/>
      <c r="E725" s="204"/>
      <c r="F725" s="205"/>
      <c r="G725" s="205"/>
      <c r="H725" s="205"/>
      <c r="I725" s="205"/>
      <c r="J725" s="200"/>
      <c r="K725" s="200"/>
      <c r="L725" s="200"/>
      <c r="M725" s="200"/>
      <c r="N725" s="200"/>
      <c r="O725" s="200"/>
      <c r="P725" s="109"/>
      <c r="Q725" s="109"/>
      <c r="R725" s="69"/>
      <c r="S725" s="69"/>
    </row>
    <row r="726" customFormat="false" ht="15.75" hidden="false" customHeight="false" outlineLevel="0" collapsed="false">
      <c r="A726" s="69"/>
      <c r="B726" s="74" t="s">
        <v>74</v>
      </c>
      <c r="C726" s="57" t="s">
        <v>354</v>
      </c>
      <c r="D726" s="62" t="n">
        <v>0.02</v>
      </c>
      <c r="E726" s="75"/>
      <c r="F726" s="60" t="n">
        <v>0.4</v>
      </c>
      <c r="G726" s="60" t="n">
        <v>0</v>
      </c>
      <c r="H726" s="60" t="n">
        <v>0.85</v>
      </c>
      <c r="I726" s="60" t="n">
        <v>6.5</v>
      </c>
      <c r="J726" s="60" t="n">
        <v>0.002</v>
      </c>
      <c r="K726" s="60" t="n">
        <v>5</v>
      </c>
      <c r="L726" s="60" t="n">
        <v>0.03</v>
      </c>
      <c r="M726" s="60" t="n">
        <v>0</v>
      </c>
      <c r="N726" s="60" t="n">
        <v>11.5</v>
      </c>
      <c r="O726" s="60" t="n">
        <v>12</v>
      </c>
      <c r="P726" s="60" t="n">
        <v>7</v>
      </c>
      <c r="Q726" s="60" t="n">
        <v>0.3</v>
      </c>
      <c r="R726" s="69"/>
      <c r="S726" s="69"/>
    </row>
    <row r="727" customFormat="false" ht="15.75" hidden="false" customHeight="false" outlineLevel="0" collapsed="false">
      <c r="A727" s="69"/>
      <c r="B727" s="74"/>
      <c r="C727" s="223" t="s">
        <v>91</v>
      </c>
      <c r="D727" s="224" t="s">
        <v>355</v>
      </c>
      <c r="E727" s="75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9"/>
      <c r="S727" s="69"/>
    </row>
    <row r="728" customFormat="false" ht="15.75" hidden="false" customHeight="false" outlineLevel="0" collapsed="false">
      <c r="A728" s="69"/>
      <c r="B728" s="56" t="s">
        <v>101</v>
      </c>
      <c r="C728" s="57" t="s">
        <v>102</v>
      </c>
      <c r="D728" s="58" t="s">
        <v>103</v>
      </c>
      <c r="E728" s="75"/>
      <c r="F728" s="60" t="n">
        <v>4.72</v>
      </c>
      <c r="G728" s="60" t="n">
        <v>4.13</v>
      </c>
      <c r="H728" s="60" t="n">
        <v>10</v>
      </c>
      <c r="I728" s="60" t="n">
        <v>90.08</v>
      </c>
      <c r="J728" s="60" t="n">
        <v>0</v>
      </c>
      <c r="K728" s="60" t="n">
        <v>8.16</v>
      </c>
      <c r="L728" s="60" t="n">
        <v>0.508</v>
      </c>
      <c r="M728" s="60" t="n">
        <v>2.16</v>
      </c>
      <c r="N728" s="60" t="n">
        <v>35.52</v>
      </c>
      <c r="O728" s="60" t="n">
        <v>97.2</v>
      </c>
      <c r="P728" s="60" t="n">
        <v>22.24</v>
      </c>
      <c r="Q728" s="60" t="n">
        <v>0.88</v>
      </c>
      <c r="R728" s="69"/>
      <c r="S728" s="69"/>
    </row>
    <row r="729" customFormat="false" ht="15.75" hidden="false" customHeight="false" outlineLevel="0" collapsed="false">
      <c r="A729" s="69"/>
      <c r="B729" s="180"/>
      <c r="C729" s="181" t="s">
        <v>104</v>
      </c>
      <c r="D729" s="58" t="n">
        <v>25</v>
      </c>
      <c r="E729" s="120"/>
      <c r="F729" s="60" t="n">
        <v>4.8</v>
      </c>
      <c r="G729" s="60" t="n">
        <v>0.06</v>
      </c>
      <c r="H729" s="60" t="n">
        <v>0.2</v>
      </c>
      <c r="I729" s="182" t="n">
        <v>38</v>
      </c>
      <c r="J729" s="60" t="n">
        <v>0.03</v>
      </c>
      <c r="K729" s="60" t="n">
        <v>0.48</v>
      </c>
      <c r="L729" s="60" t="n">
        <v>22.34</v>
      </c>
      <c r="M729" s="60" t="n">
        <v>0.08</v>
      </c>
      <c r="N729" s="60" t="n">
        <v>6.54</v>
      </c>
      <c r="O729" s="60" t="n">
        <v>60.36</v>
      </c>
      <c r="P729" s="60" t="n">
        <v>6.74</v>
      </c>
      <c r="Q729" s="60" t="n">
        <v>0.58</v>
      </c>
      <c r="R729" s="69"/>
      <c r="S729" s="69"/>
    </row>
    <row r="730" customFormat="false" ht="15.75" hidden="false" customHeight="false" outlineLevel="0" collapsed="false">
      <c r="A730" s="69"/>
      <c r="B730" s="56" t="n">
        <v>291</v>
      </c>
      <c r="C730" s="213" t="s">
        <v>119</v>
      </c>
      <c r="D730" s="212" t="s">
        <v>120</v>
      </c>
      <c r="E730" s="75"/>
      <c r="F730" s="60" t="n">
        <v>17.35</v>
      </c>
      <c r="G730" s="61" t="n">
        <v>17.25</v>
      </c>
      <c r="H730" s="60" t="n">
        <v>27.34</v>
      </c>
      <c r="I730" s="129" t="n">
        <v>264</v>
      </c>
      <c r="J730" s="60" t="n">
        <v>0.08</v>
      </c>
      <c r="K730" s="60" t="n">
        <v>4.2</v>
      </c>
      <c r="L730" s="60" t="n">
        <v>5.03</v>
      </c>
      <c r="M730" s="60"/>
      <c r="N730" s="60" t="n">
        <v>32.86</v>
      </c>
      <c r="O730" s="61" t="n">
        <v>178.2</v>
      </c>
      <c r="P730" s="60" t="n">
        <v>40.8</v>
      </c>
      <c r="Q730" s="60" t="n">
        <v>1.45</v>
      </c>
      <c r="R730" s="69"/>
      <c r="S730" s="69"/>
    </row>
    <row r="731" customFormat="false" ht="15.75" hidden="false" customHeight="false" outlineLevel="0" collapsed="false">
      <c r="A731" s="69"/>
      <c r="B731" s="56"/>
      <c r="C731" s="245" t="s">
        <v>242</v>
      </c>
      <c r="D731" s="212" t="s">
        <v>493</v>
      </c>
      <c r="E731" s="75"/>
      <c r="F731" s="60"/>
      <c r="G731" s="60"/>
      <c r="H731" s="60"/>
      <c r="I731" s="182"/>
      <c r="J731" s="60"/>
      <c r="K731" s="60"/>
      <c r="L731" s="60"/>
      <c r="M731" s="60"/>
      <c r="N731" s="60"/>
      <c r="O731" s="60"/>
      <c r="P731" s="60"/>
      <c r="Q731" s="60"/>
      <c r="R731" s="69"/>
      <c r="S731" s="69"/>
    </row>
    <row r="732" customFormat="false" ht="15.75" hidden="false" customHeight="false" outlineLevel="0" collapsed="false">
      <c r="A732" s="69"/>
      <c r="B732" s="56"/>
      <c r="C732" s="245" t="s">
        <v>244</v>
      </c>
      <c r="D732" s="212" t="s">
        <v>494</v>
      </c>
      <c r="E732" s="75"/>
      <c r="F732" s="60"/>
      <c r="G732" s="60"/>
      <c r="H732" s="60"/>
      <c r="I732" s="182"/>
      <c r="J732" s="60"/>
      <c r="K732" s="60"/>
      <c r="L732" s="60"/>
      <c r="M732" s="60"/>
      <c r="N732" s="60"/>
      <c r="O732" s="60"/>
      <c r="P732" s="60"/>
      <c r="Q732" s="60"/>
      <c r="R732" s="69"/>
      <c r="S732" s="69"/>
    </row>
    <row r="733" customFormat="false" ht="15.75" hidden="false" customHeight="false" outlineLevel="0" collapsed="false">
      <c r="A733" s="69"/>
      <c r="B733" s="56"/>
      <c r="C733" s="245" t="s">
        <v>246</v>
      </c>
      <c r="D733" s="212" t="s">
        <v>495</v>
      </c>
      <c r="E733" s="75"/>
      <c r="F733" s="60"/>
      <c r="G733" s="60"/>
      <c r="H733" s="60"/>
      <c r="I733" s="182"/>
      <c r="J733" s="60"/>
      <c r="K733" s="60"/>
      <c r="L733" s="60"/>
      <c r="M733" s="60"/>
      <c r="N733" s="60"/>
      <c r="O733" s="60"/>
      <c r="P733" s="60"/>
      <c r="Q733" s="60"/>
      <c r="R733" s="69"/>
      <c r="S733" s="69"/>
    </row>
    <row r="734" customFormat="false" ht="15.75" hidden="false" customHeight="false" outlineLevel="0" collapsed="false">
      <c r="A734" s="69"/>
      <c r="B734" s="56"/>
      <c r="C734" s="245" t="s">
        <v>139</v>
      </c>
      <c r="D734" s="124" t="s">
        <v>496</v>
      </c>
      <c r="E734" s="12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9"/>
      <c r="S734" s="69"/>
    </row>
    <row r="735" customFormat="false" ht="15.75" hidden="false" customHeight="false" outlineLevel="0" collapsed="false">
      <c r="A735" s="69"/>
      <c r="B735" s="56"/>
      <c r="C735" s="223" t="s">
        <v>216</v>
      </c>
      <c r="D735" s="186" t="s">
        <v>370</v>
      </c>
      <c r="E735" s="145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9"/>
      <c r="S735" s="69"/>
    </row>
    <row r="736" customFormat="false" ht="15.75" hidden="false" customHeight="false" outlineLevel="0" collapsed="false">
      <c r="A736" s="69"/>
      <c r="B736" s="74"/>
      <c r="C736" s="223" t="s">
        <v>180</v>
      </c>
      <c r="D736" s="186" t="s">
        <v>183</v>
      </c>
      <c r="E736" s="145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9"/>
      <c r="S736" s="69"/>
    </row>
    <row r="737" customFormat="false" ht="15.75" hidden="false" customHeight="false" outlineLevel="0" collapsed="false">
      <c r="A737" s="69"/>
      <c r="B737" s="74"/>
      <c r="C737" s="223" t="s">
        <v>251</v>
      </c>
      <c r="D737" s="224"/>
      <c r="E737" s="145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9"/>
      <c r="S737" s="69"/>
    </row>
    <row r="738" customFormat="false" ht="15.75" hidden="false" customHeight="false" outlineLevel="0" collapsed="false">
      <c r="A738" s="69"/>
      <c r="B738" s="74"/>
      <c r="C738" s="223" t="s">
        <v>211</v>
      </c>
      <c r="D738" s="224" t="n">
        <v>35</v>
      </c>
      <c r="E738" s="145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9"/>
      <c r="S738" s="69"/>
    </row>
    <row r="739" customFormat="false" ht="15.75" hidden="false" customHeight="false" outlineLevel="0" collapsed="false">
      <c r="A739" s="69"/>
      <c r="B739" s="74"/>
      <c r="C739" s="223" t="s">
        <v>155</v>
      </c>
      <c r="D739" s="224"/>
      <c r="E739" s="145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9"/>
      <c r="S739" s="69"/>
    </row>
    <row r="740" customFormat="false" ht="15.75" hidden="false" customHeight="false" outlineLevel="0" collapsed="false">
      <c r="A740" s="69"/>
      <c r="B740" s="30" t="n">
        <v>348</v>
      </c>
      <c r="C740" s="214" t="s">
        <v>121</v>
      </c>
      <c r="D740" s="58" t="s">
        <v>45</v>
      </c>
      <c r="E740" s="59"/>
      <c r="F740" s="60" t="n">
        <v>1.3</v>
      </c>
      <c r="G740" s="60" t="n">
        <v>0.08</v>
      </c>
      <c r="H740" s="60" t="n">
        <v>44.68</v>
      </c>
      <c r="I740" s="60" t="n">
        <v>184.64</v>
      </c>
      <c r="J740" s="60" t="n">
        <v>0.03</v>
      </c>
      <c r="K740" s="60" t="n">
        <v>1</v>
      </c>
      <c r="L740" s="60" t="n">
        <v>0</v>
      </c>
      <c r="M740" s="60" t="n">
        <v>1</v>
      </c>
      <c r="N740" s="60" t="n">
        <v>40.48</v>
      </c>
      <c r="O740" s="60" t="n">
        <v>36.6</v>
      </c>
      <c r="P740" s="60" t="n">
        <v>26.2</v>
      </c>
      <c r="Q740" s="60" t="n">
        <v>0.86</v>
      </c>
      <c r="R740" s="69"/>
      <c r="S740" s="69"/>
    </row>
    <row r="741" customFormat="false" ht="15.75" hidden="false" customHeight="false" outlineLevel="0" collapsed="false">
      <c r="A741" s="69"/>
      <c r="B741" s="56"/>
      <c r="C741" s="223" t="s">
        <v>252</v>
      </c>
      <c r="D741" s="224" t="n">
        <v>20</v>
      </c>
      <c r="E741" s="59"/>
      <c r="F741" s="60"/>
      <c r="G741" s="60"/>
      <c r="H741" s="60"/>
      <c r="I741" s="60"/>
      <c r="J741" s="60"/>
      <c r="K741" s="60"/>
      <c r="L741" s="60"/>
      <c r="M741" s="60"/>
      <c r="N741" s="60"/>
      <c r="O741" s="61"/>
      <c r="P741" s="60"/>
      <c r="Q741" s="60"/>
      <c r="R741" s="69"/>
      <c r="S741" s="69"/>
    </row>
    <row r="742" customFormat="false" ht="15.75" hidden="false" customHeight="false" outlineLevel="0" collapsed="false">
      <c r="A742" s="69"/>
      <c r="B742" s="56"/>
      <c r="C742" s="223" t="s">
        <v>177</v>
      </c>
      <c r="D742" s="186" t="s">
        <v>253</v>
      </c>
      <c r="E742" s="59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9"/>
      <c r="S742" s="69"/>
    </row>
    <row r="743" customFormat="false" ht="15.75" hidden="false" customHeight="false" outlineLevel="0" collapsed="false">
      <c r="A743" s="69"/>
      <c r="B743" s="56" t="s">
        <v>43</v>
      </c>
      <c r="C743" s="74" t="s">
        <v>82</v>
      </c>
      <c r="D743" s="124" t="s">
        <v>83</v>
      </c>
      <c r="E743" s="208"/>
      <c r="F743" s="60" t="n">
        <v>4</v>
      </c>
      <c r="G743" s="60" t="n">
        <v>0.5</v>
      </c>
      <c r="H743" s="60" t="n">
        <v>25.4</v>
      </c>
      <c r="I743" s="60" t="n">
        <v>122.4</v>
      </c>
      <c r="J743" s="60" t="n">
        <v>0.1</v>
      </c>
      <c r="K743" s="60" t="n">
        <v>0</v>
      </c>
      <c r="L743" s="60" t="n">
        <v>0</v>
      </c>
      <c r="M743" s="60" t="n">
        <v>1.3</v>
      </c>
      <c r="N743" s="60" t="n">
        <v>10.8</v>
      </c>
      <c r="O743" s="60" t="n">
        <v>52.2</v>
      </c>
      <c r="P743" s="60" t="n">
        <v>11.4</v>
      </c>
      <c r="Q743" s="60" t="n">
        <v>2.4</v>
      </c>
      <c r="R743" s="69"/>
      <c r="S743" s="69"/>
    </row>
    <row r="744" customFormat="false" ht="15.75" hidden="false" customHeight="false" outlineLevel="0" collapsed="false">
      <c r="A744" s="69"/>
      <c r="B744" s="56"/>
      <c r="C744" s="215"/>
      <c r="D744" s="216"/>
      <c r="E744" s="204"/>
      <c r="F744" s="205"/>
      <c r="G744" s="205"/>
      <c r="H744" s="205"/>
      <c r="I744" s="205"/>
      <c r="J744" s="200"/>
      <c r="K744" s="200"/>
      <c r="L744" s="200"/>
      <c r="M744" s="200"/>
      <c r="N744" s="200"/>
      <c r="O744" s="200"/>
      <c r="P744" s="109"/>
      <c r="Q744" s="109"/>
      <c r="R744" s="69"/>
      <c r="S744" s="69"/>
    </row>
    <row r="745" customFormat="false" ht="15.75" hidden="false" customHeight="false" outlineLevel="0" collapsed="false">
      <c r="A745" s="69"/>
      <c r="B745" s="119"/>
      <c r="C745" s="74"/>
      <c r="D745" s="124"/>
      <c r="E745" s="208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9"/>
      <c r="S745" s="69"/>
    </row>
    <row r="746" customFormat="false" ht="15.75" hidden="false" customHeight="false" outlineLevel="0" collapsed="false">
      <c r="A746" s="69"/>
      <c r="B746" s="121"/>
      <c r="C746" s="64" t="s">
        <v>47</v>
      </c>
      <c r="D746" s="217"/>
      <c r="E746" s="194"/>
      <c r="F746" s="195" t="n">
        <f aca="false">SUM(F726:F745)</f>
        <v>32.57</v>
      </c>
      <c r="G746" s="195" t="n">
        <f aca="false">SUM(G726:G745)</f>
        <v>22.02</v>
      </c>
      <c r="H746" s="195" t="n">
        <f aca="false">SUM(H726:H745)</f>
        <v>108.47</v>
      </c>
      <c r="I746" s="195" t="n">
        <f aca="false">SUM(I726:I745)</f>
        <v>705.62</v>
      </c>
      <c r="J746" s="195" t="n">
        <f aca="false">SUM(J726:J745)</f>
        <v>0.242</v>
      </c>
      <c r="K746" s="195" t="n">
        <f aca="false">SUM(K726:K745)</f>
        <v>18.84</v>
      </c>
      <c r="L746" s="195" t="n">
        <f aca="false">SUM(L726:L745)</f>
        <v>27.908</v>
      </c>
      <c r="M746" s="195" t="n">
        <f aca="false">SUM(M726:M745)</f>
        <v>4.54</v>
      </c>
      <c r="N746" s="195" t="n">
        <f aca="false">SUM(N726:N745)</f>
        <v>137.7</v>
      </c>
      <c r="O746" s="195" t="n">
        <f aca="false">SUM(O726:O745)</f>
        <v>436.56</v>
      </c>
      <c r="P746" s="195" t="n">
        <f aca="false">SUM(P726:P745)</f>
        <v>114.38</v>
      </c>
      <c r="Q746" s="195" t="n">
        <f aca="false">SUM(Q726:Q745)</f>
        <v>6.47</v>
      </c>
      <c r="R746" s="69"/>
      <c r="S746" s="69"/>
    </row>
    <row r="747" customFormat="false" ht="15.75" hidden="false" customHeight="false" outlineLevel="0" collapsed="false">
      <c r="A747" s="69"/>
      <c r="B747" s="119"/>
      <c r="C747" s="215"/>
      <c r="D747" s="218"/>
      <c r="E747" s="204"/>
      <c r="F747" s="205"/>
      <c r="G747" s="205"/>
      <c r="H747" s="205"/>
      <c r="I747" s="205"/>
      <c r="J747" s="200"/>
      <c r="K747" s="200"/>
      <c r="L747" s="200"/>
      <c r="M747" s="200"/>
      <c r="N747" s="200"/>
      <c r="O747" s="200"/>
      <c r="P747" s="109"/>
      <c r="Q747" s="109"/>
      <c r="R747" s="69"/>
      <c r="S747" s="69"/>
    </row>
    <row r="748" customFormat="false" ht="18.75" hidden="false" customHeight="false" outlineLevel="0" collapsed="false">
      <c r="A748" s="69"/>
      <c r="B748" s="189"/>
      <c r="C748" s="188" t="s">
        <v>122</v>
      </c>
      <c r="D748" s="216"/>
      <c r="E748" s="204"/>
      <c r="F748" s="205"/>
      <c r="G748" s="205"/>
      <c r="H748" s="205"/>
      <c r="I748" s="205"/>
      <c r="J748" s="200"/>
      <c r="K748" s="200"/>
      <c r="L748" s="200"/>
      <c r="M748" s="200"/>
      <c r="N748" s="200"/>
      <c r="O748" s="200"/>
      <c r="P748" s="109"/>
      <c r="Q748" s="109"/>
      <c r="R748" s="69"/>
      <c r="S748" s="69"/>
    </row>
    <row r="749" customFormat="false" ht="20.25" hidden="false" customHeight="false" outlineLevel="0" collapsed="false">
      <c r="B749" s="189"/>
      <c r="C749" s="72" t="s">
        <v>286</v>
      </c>
      <c r="D749" s="216"/>
      <c r="E749" s="204"/>
      <c r="F749" s="205"/>
      <c r="G749" s="205"/>
      <c r="H749" s="205"/>
      <c r="I749" s="205"/>
      <c r="J749" s="200"/>
      <c r="K749" s="200"/>
      <c r="L749" s="200"/>
      <c r="M749" s="200"/>
      <c r="N749" s="200"/>
      <c r="O749" s="200"/>
      <c r="P749" s="109"/>
      <c r="Q749" s="109"/>
      <c r="R749" s="69"/>
      <c r="S749" s="69"/>
    </row>
    <row r="750" customFormat="false" ht="15.75" hidden="false" customHeight="false" outlineLevel="0" collapsed="false">
      <c r="B750" s="30" t="s">
        <v>497</v>
      </c>
      <c r="C750" s="57" t="s">
        <v>354</v>
      </c>
      <c r="D750" s="73" t="s">
        <v>75</v>
      </c>
      <c r="E750" s="59"/>
      <c r="F750" s="60" t="n">
        <v>0.55</v>
      </c>
      <c r="G750" s="60" t="n">
        <v>0</v>
      </c>
      <c r="H750" s="60" t="n">
        <v>3.8</v>
      </c>
      <c r="I750" s="60" t="n">
        <v>10</v>
      </c>
      <c r="J750" s="60" t="n">
        <v>0.03</v>
      </c>
      <c r="K750" s="60" t="n">
        <v>12.5</v>
      </c>
      <c r="L750" s="60" t="n">
        <v>0.6</v>
      </c>
      <c r="M750" s="60" t="n">
        <v>0.2</v>
      </c>
      <c r="N750" s="60" t="n">
        <v>7</v>
      </c>
      <c r="O750" s="60" t="n">
        <v>13</v>
      </c>
      <c r="P750" s="60" t="n">
        <v>38.1</v>
      </c>
      <c r="Q750" s="60" t="n">
        <v>0.45</v>
      </c>
      <c r="R750" s="69"/>
      <c r="S750" s="69"/>
    </row>
    <row r="751" customFormat="false" ht="15.75" hidden="false" customHeight="false" outlineLevel="0" collapsed="false">
      <c r="B751" s="30"/>
      <c r="C751" s="223" t="s">
        <v>91</v>
      </c>
      <c r="D751" s="224" t="s">
        <v>355</v>
      </c>
      <c r="E751" s="59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9"/>
      <c r="S751" s="69"/>
    </row>
    <row r="752" s="2" customFormat="true" ht="15.75" hidden="false" customHeight="false" outlineLevel="0" collapsed="false">
      <c r="A752" s="1"/>
      <c r="B752" s="30" t="s">
        <v>67</v>
      </c>
      <c r="C752" s="57" t="s">
        <v>68</v>
      </c>
      <c r="D752" s="58" t="s">
        <v>69</v>
      </c>
      <c r="E752" s="59"/>
      <c r="F752" s="60" t="n">
        <v>14.21</v>
      </c>
      <c r="G752" s="61" t="n">
        <v>13.08</v>
      </c>
      <c r="H752" s="60" t="n">
        <v>4.08</v>
      </c>
      <c r="I752" s="60" t="n">
        <v>165</v>
      </c>
      <c r="J752" s="60" t="n">
        <v>0.2</v>
      </c>
      <c r="K752" s="60" t="n">
        <v>14</v>
      </c>
      <c r="L752" s="60" t="n">
        <v>5.3</v>
      </c>
      <c r="M752" s="60" t="n">
        <v>2.4</v>
      </c>
      <c r="N752" s="60" t="n">
        <v>27</v>
      </c>
      <c r="O752" s="61" t="n">
        <v>234.8</v>
      </c>
      <c r="P752" s="60" t="n">
        <v>14.9</v>
      </c>
      <c r="Q752" s="60" t="n">
        <v>5.03</v>
      </c>
      <c r="R752" s="69"/>
      <c r="S752" s="69"/>
      <c r="T752" s="1"/>
    </row>
    <row r="753" s="2" customFormat="true" ht="15.75" hidden="false" customHeight="false" outlineLevel="0" collapsed="false">
      <c r="A753" s="1"/>
      <c r="B753" s="30"/>
      <c r="C753" s="223" t="s">
        <v>377</v>
      </c>
      <c r="D753" s="224" t="s">
        <v>481</v>
      </c>
      <c r="E753" s="59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9"/>
      <c r="S753" s="69"/>
      <c r="T753" s="1"/>
    </row>
    <row r="754" s="2" customFormat="true" ht="15.75" hidden="false" customHeight="false" outlineLevel="0" collapsed="false">
      <c r="A754" s="1"/>
      <c r="B754" s="30"/>
      <c r="C754" s="223" t="s">
        <v>139</v>
      </c>
      <c r="D754" s="227"/>
      <c r="E754" s="59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9"/>
      <c r="S754" s="69"/>
      <c r="T754" s="1"/>
    </row>
    <row r="755" s="2" customFormat="true" ht="15.75" hidden="false" customHeight="false" outlineLevel="0" collapsed="false">
      <c r="A755" s="1"/>
      <c r="B755" s="30"/>
      <c r="C755" s="223" t="s">
        <v>376</v>
      </c>
      <c r="D755" s="224" t="n">
        <v>15.3</v>
      </c>
      <c r="E755" s="59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9"/>
      <c r="S755" s="69"/>
      <c r="T755" s="1"/>
    </row>
    <row r="756" s="2" customFormat="true" ht="15.75" hidden="false" customHeight="false" outlineLevel="0" collapsed="false">
      <c r="A756" s="1"/>
      <c r="B756" s="30"/>
      <c r="C756" s="223" t="s">
        <v>197</v>
      </c>
      <c r="D756" s="224" t="n">
        <v>5.32</v>
      </c>
      <c r="E756" s="59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9"/>
      <c r="S756" s="69"/>
      <c r="T756" s="1"/>
    </row>
    <row r="757" s="2" customFormat="true" ht="15.75" hidden="false" customHeight="false" outlineLevel="0" collapsed="false">
      <c r="A757" s="1"/>
      <c r="B757" s="30"/>
      <c r="C757" s="223" t="s">
        <v>155</v>
      </c>
      <c r="D757" s="224"/>
      <c r="E757" s="59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9"/>
      <c r="S757" s="69"/>
      <c r="T757" s="1"/>
    </row>
    <row r="758" s="2" customFormat="true" ht="15.75" hidden="false" customHeight="false" outlineLevel="0" collapsed="false">
      <c r="A758" s="1"/>
      <c r="B758" s="30"/>
      <c r="C758" s="223" t="s">
        <v>379</v>
      </c>
      <c r="D758" s="224" t="n">
        <v>3.38</v>
      </c>
      <c r="E758" s="59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9"/>
      <c r="S758" s="69"/>
      <c r="T758" s="1"/>
    </row>
    <row r="759" s="2" customFormat="true" ht="15.75" hidden="false" customHeight="false" outlineLevel="0" collapsed="false">
      <c r="A759" s="1"/>
      <c r="B759" s="30"/>
      <c r="C759" s="223" t="s">
        <v>182</v>
      </c>
      <c r="D759" s="186" t="s">
        <v>432</v>
      </c>
      <c r="E759" s="59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9"/>
      <c r="S759" s="69"/>
      <c r="T759" s="1"/>
    </row>
    <row r="760" s="2" customFormat="true" ht="15.75" hidden="false" customHeight="false" outlineLevel="0" collapsed="false">
      <c r="A760" s="1"/>
      <c r="B760" s="30"/>
      <c r="C760" s="223" t="s">
        <v>159</v>
      </c>
      <c r="D760" s="224" t="n">
        <v>1</v>
      </c>
      <c r="E760" s="59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9"/>
      <c r="S760" s="69"/>
      <c r="T760" s="1"/>
    </row>
    <row r="761" s="2" customFormat="true" ht="15.75" hidden="false" customHeight="false" outlineLevel="0" collapsed="false">
      <c r="A761" s="1"/>
      <c r="B761" s="30" t="s">
        <v>70</v>
      </c>
      <c r="C761" s="57" t="s">
        <v>71</v>
      </c>
      <c r="D761" s="58" t="s">
        <v>59</v>
      </c>
      <c r="E761" s="59"/>
      <c r="F761" s="60" t="n">
        <v>5.5</v>
      </c>
      <c r="G761" s="60" t="n">
        <v>4.41</v>
      </c>
      <c r="H761" s="60" t="n">
        <v>33.8</v>
      </c>
      <c r="I761" s="60" t="n">
        <v>189.9</v>
      </c>
      <c r="J761" s="60" t="n">
        <v>0.1</v>
      </c>
      <c r="K761" s="60" t="n">
        <v>0</v>
      </c>
      <c r="L761" s="60" t="n">
        <v>35.4</v>
      </c>
      <c r="M761" s="60" t="n">
        <v>0.9</v>
      </c>
      <c r="N761" s="60" t="n">
        <v>8.77</v>
      </c>
      <c r="O761" s="60" t="n">
        <v>42.4</v>
      </c>
      <c r="P761" s="60" t="n">
        <v>7.6</v>
      </c>
      <c r="Q761" s="60" t="n">
        <v>1</v>
      </c>
      <c r="R761" s="69"/>
      <c r="S761" s="69"/>
      <c r="T761" s="1"/>
    </row>
    <row r="762" s="2" customFormat="true" ht="15.75" hidden="false" customHeight="false" outlineLevel="0" collapsed="false">
      <c r="A762" s="1"/>
      <c r="B762" s="30"/>
      <c r="C762" s="223" t="s">
        <v>174</v>
      </c>
      <c r="D762" s="224" t="n">
        <v>51</v>
      </c>
      <c r="E762" s="59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9"/>
      <c r="S762" s="69"/>
      <c r="T762" s="1"/>
    </row>
    <row r="763" s="2" customFormat="true" ht="15.75" hidden="false" customHeight="false" outlineLevel="0" collapsed="false">
      <c r="A763" s="1"/>
      <c r="B763" s="30"/>
      <c r="C763" s="223" t="s">
        <v>159</v>
      </c>
      <c r="D763" s="224" t="n">
        <v>5.25</v>
      </c>
      <c r="E763" s="59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9"/>
      <c r="S763" s="69"/>
      <c r="T763" s="1"/>
    </row>
    <row r="764" s="2" customFormat="true" ht="15.75" hidden="false" customHeight="false" outlineLevel="0" collapsed="false">
      <c r="A764" s="1"/>
      <c r="B764" s="93"/>
      <c r="C764" s="223" t="s">
        <v>155</v>
      </c>
      <c r="D764" s="224"/>
      <c r="E764" s="59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9"/>
      <c r="S764" s="69"/>
      <c r="T764" s="1"/>
    </row>
    <row r="765" s="2" customFormat="true" ht="15.75" hidden="false" customHeight="false" outlineLevel="0" collapsed="false">
      <c r="A765" s="1"/>
      <c r="B765" s="74" t="s">
        <v>130</v>
      </c>
      <c r="C765" s="74" t="s">
        <v>131</v>
      </c>
      <c r="D765" s="130" t="s">
        <v>132</v>
      </c>
      <c r="E765" s="75"/>
      <c r="F765" s="60" t="n">
        <v>0.2</v>
      </c>
      <c r="G765" s="60" t="n">
        <v>0</v>
      </c>
      <c r="H765" s="60" t="n">
        <v>15</v>
      </c>
      <c r="I765" s="182" t="n">
        <v>58</v>
      </c>
      <c r="J765" s="60" t="n">
        <v>0</v>
      </c>
      <c r="K765" s="60" t="n">
        <v>0</v>
      </c>
      <c r="L765" s="60" t="n">
        <v>0</v>
      </c>
      <c r="M765" s="60" t="n">
        <v>0</v>
      </c>
      <c r="N765" s="60" t="n">
        <v>11.5</v>
      </c>
      <c r="O765" s="60" t="n">
        <v>5.2</v>
      </c>
      <c r="P765" s="60" t="n">
        <v>4.6</v>
      </c>
      <c r="Q765" s="60" t="n">
        <v>0.5</v>
      </c>
      <c r="R765" s="69"/>
      <c r="S765" s="69"/>
      <c r="T765" s="1"/>
    </row>
    <row r="766" s="2" customFormat="true" ht="15.75" hidden="false" customHeight="false" outlineLevel="0" collapsed="false">
      <c r="A766" s="1"/>
      <c r="B766" s="93"/>
      <c r="C766" s="245" t="s">
        <v>381</v>
      </c>
      <c r="D766" s="212" t="n">
        <v>0.9</v>
      </c>
      <c r="E766" s="75"/>
      <c r="F766" s="60"/>
      <c r="G766" s="60"/>
      <c r="H766" s="60"/>
      <c r="I766" s="182"/>
      <c r="J766" s="60"/>
      <c r="K766" s="60"/>
      <c r="L766" s="60"/>
      <c r="M766" s="60"/>
      <c r="N766" s="60"/>
      <c r="O766" s="60"/>
      <c r="P766" s="60"/>
      <c r="Q766" s="60"/>
      <c r="R766" s="69"/>
      <c r="S766" s="69"/>
      <c r="T766" s="1"/>
    </row>
    <row r="767" s="2" customFormat="true" ht="15.75" hidden="false" customHeight="false" outlineLevel="0" collapsed="false">
      <c r="A767" s="1"/>
      <c r="B767" s="93"/>
      <c r="C767" s="245" t="s">
        <v>177</v>
      </c>
      <c r="D767" s="212" t="n">
        <v>15</v>
      </c>
      <c r="E767" s="75"/>
      <c r="F767" s="60"/>
      <c r="G767" s="60"/>
      <c r="H767" s="60"/>
      <c r="I767" s="182"/>
      <c r="J767" s="60"/>
      <c r="K767" s="60"/>
      <c r="L767" s="60"/>
      <c r="M767" s="60"/>
      <c r="N767" s="60"/>
      <c r="O767" s="60"/>
      <c r="P767" s="60"/>
      <c r="Q767" s="60"/>
      <c r="R767" s="69"/>
      <c r="S767" s="69"/>
      <c r="T767" s="1"/>
    </row>
    <row r="768" s="2" customFormat="true" ht="15.75" hidden="false" customHeight="false" outlineLevel="0" collapsed="false">
      <c r="A768" s="1"/>
      <c r="B768" s="93"/>
      <c r="C768" s="103" t="s">
        <v>144</v>
      </c>
      <c r="D768" s="73" t="s">
        <v>278</v>
      </c>
      <c r="E768" s="59"/>
      <c r="F768" s="60" t="n">
        <v>2.3</v>
      </c>
      <c r="G768" s="60" t="n">
        <v>0.2</v>
      </c>
      <c r="H768" s="60" t="n">
        <v>15.1</v>
      </c>
      <c r="I768" s="60" t="n">
        <v>71</v>
      </c>
      <c r="J768" s="60" t="n">
        <v>0</v>
      </c>
      <c r="K768" s="60" t="n">
        <v>0</v>
      </c>
      <c r="L768" s="60" t="n">
        <v>0</v>
      </c>
      <c r="M768" s="60" t="n">
        <v>0.6</v>
      </c>
      <c r="N768" s="60" t="n">
        <v>6.9</v>
      </c>
      <c r="O768" s="60" t="n">
        <v>25.2</v>
      </c>
      <c r="P768" s="60" t="n">
        <v>9.9</v>
      </c>
      <c r="Q768" s="60" t="n">
        <v>0.6</v>
      </c>
      <c r="R768" s="69"/>
      <c r="S768" s="69"/>
      <c r="T768" s="1"/>
    </row>
    <row r="769" s="2" customFormat="true" ht="15.75" hidden="false" customHeight="false" outlineLevel="0" collapsed="false">
      <c r="A769" s="1"/>
      <c r="B769" s="93"/>
      <c r="C769" s="74" t="s">
        <v>300</v>
      </c>
      <c r="D769" s="130" t="s">
        <v>59</v>
      </c>
      <c r="E769" s="75"/>
      <c r="F769" s="60" t="n">
        <v>1.65</v>
      </c>
      <c r="G769" s="60" t="n">
        <v>0.5</v>
      </c>
      <c r="H769" s="60" t="n">
        <v>22.09</v>
      </c>
      <c r="I769" s="60" t="n">
        <v>100.8</v>
      </c>
      <c r="J769" s="60" t="n">
        <v>0</v>
      </c>
      <c r="K769" s="60" t="n">
        <v>10.5</v>
      </c>
      <c r="L769" s="60" t="n">
        <v>21</v>
      </c>
      <c r="M769" s="60" t="n">
        <v>0</v>
      </c>
      <c r="N769" s="60" t="n">
        <v>8.4</v>
      </c>
      <c r="O769" s="60" t="n">
        <v>29.4</v>
      </c>
      <c r="P769" s="60" t="n">
        <v>44.1</v>
      </c>
      <c r="Q769" s="60" t="n">
        <v>0.6</v>
      </c>
      <c r="R769" s="69"/>
      <c r="S769" s="69"/>
      <c r="T769" s="1"/>
    </row>
    <row r="770" s="2" customFormat="true" ht="15.75" hidden="false" customHeight="false" outlineLevel="0" collapsed="false">
      <c r="A770" s="1"/>
      <c r="B770" s="116"/>
      <c r="C770" s="156"/>
      <c r="D770" s="157"/>
      <c r="E770" s="85"/>
      <c r="F770" s="53"/>
      <c r="G770" s="53"/>
      <c r="H770" s="53"/>
      <c r="I770" s="322"/>
      <c r="J770" s="53"/>
      <c r="K770" s="53"/>
      <c r="L770" s="53"/>
      <c r="M770" s="53"/>
      <c r="N770" s="53"/>
      <c r="O770" s="53"/>
      <c r="P770" s="53"/>
      <c r="Q770" s="53"/>
      <c r="R770" s="69"/>
      <c r="S770" s="69"/>
      <c r="T770" s="1"/>
    </row>
    <row r="771" s="2" customFormat="true" ht="15.75" hidden="false" customHeight="false" outlineLevel="0" collapsed="false">
      <c r="A771" s="1"/>
      <c r="B771" s="113"/>
      <c r="C771" s="64" t="s">
        <v>47</v>
      </c>
      <c r="D771" s="219"/>
      <c r="E771" s="184"/>
      <c r="F771" s="68" t="n">
        <f aca="false">SUM(F750:F770)</f>
        <v>24.41</v>
      </c>
      <c r="G771" s="68" t="n">
        <f aca="false">SUM(G750:G770)</f>
        <v>18.19</v>
      </c>
      <c r="H771" s="68" t="n">
        <f aca="false">SUM(H750:H770)</f>
        <v>93.87</v>
      </c>
      <c r="I771" s="68" t="n">
        <f aca="false">SUM(I750:I770)</f>
        <v>594.7</v>
      </c>
      <c r="J771" s="68" t="n">
        <f aca="false">SUM(J750:J770)</f>
        <v>0.33</v>
      </c>
      <c r="K771" s="68" t="n">
        <f aca="false">SUM(K750:K770)</f>
        <v>37</v>
      </c>
      <c r="L771" s="68" t="n">
        <f aca="false">SUM(L750:L770)</f>
        <v>62.3</v>
      </c>
      <c r="M771" s="68" t="n">
        <f aca="false">SUM(M750:M770)</f>
        <v>4.1</v>
      </c>
      <c r="N771" s="68" t="n">
        <f aca="false">SUM(N750:N770)</f>
        <v>69.57</v>
      </c>
      <c r="O771" s="68" t="n">
        <f aca="false">SUM(O750:O770)</f>
        <v>350</v>
      </c>
      <c r="P771" s="68" t="n">
        <f aca="false">SUM(P750:P770)</f>
        <v>119.2</v>
      </c>
      <c r="Q771" s="68" t="n">
        <f aca="false">SUM(Q750:Q770)</f>
        <v>8.18</v>
      </c>
      <c r="R771" s="69"/>
      <c r="S771" s="69"/>
      <c r="T771" s="1"/>
    </row>
    <row r="772" s="2" customFormat="true" ht="15.75" hidden="false" customHeight="false" outlineLevel="0" collapsed="false">
      <c r="A772" s="1"/>
      <c r="B772" s="116"/>
      <c r="C772" s="162"/>
      <c r="D772" s="84"/>
      <c r="E772" s="52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69"/>
      <c r="S772" s="69"/>
      <c r="T772" s="1"/>
    </row>
    <row r="773" s="2" customFormat="true" ht="18.75" hidden="false" customHeight="false" outlineLevel="0" collapsed="false">
      <c r="A773" s="1"/>
      <c r="B773" s="116"/>
      <c r="C773" s="176" t="s">
        <v>42</v>
      </c>
      <c r="D773" s="84"/>
      <c r="E773" s="52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69"/>
      <c r="S773" s="69"/>
      <c r="T773" s="1"/>
    </row>
    <row r="774" s="2" customFormat="true" ht="15.75" hidden="false" customHeight="false" outlineLevel="0" collapsed="false">
      <c r="A774" s="1"/>
      <c r="B774" s="56" t="s">
        <v>130</v>
      </c>
      <c r="C774" s="74" t="s">
        <v>131</v>
      </c>
      <c r="D774" s="130" t="s">
        <v>132</v>
      </c>
      <c r="E774" s="75"/>
      <c r="F774" s="60" t="n">
        <v>0.2</v>
      </c>
      <c r="G774" s="60" t="n">
        <v>0</v>
      </c>
      <c r="H774" s="60" t="n">
        <v>15</v>
      </c>
      <c r="I774" s="182" t="n">
        <v>58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11.5</v>
      </c>
      <c r="O774" s="60" t="n">
        <v>5.2</v>
      </c>
      <c r="P774" s="60" t="n">
        <v>4.6</v>
      </c>
      <c r="Q774" s="60" t="n">
        <v>0.5</v>
      </c>
      <c r="R774" s="69"/>
      <c r="S774" s="69"/>
      <c r="T774" s="1"/>
    </row>
    <row r="775" s="2" customFormat="true" ht="15.75" hidden="false" customHeight="false" outlineLevel="0" collapsed="false">
      <c r="A775" s="1"/>
      <c r="B775" s="56" t="s">
        <v>43</v>
      </c>
      <c r="C775" s="57" t="s">
        <v>46</v>
      </c>
      <c r="D775" s="62" t="n">
        <v>0.02</v>
      </c>
      <c r="E775" s="59" t="n">
        <v>18264</v>
      </c>
      <c r="F775" s="60" t="n">
        <v>4.71</v>
      </c>
      <c r="G775" s="60" t="n">
        <v>7.42</v>
      </c>
      <c r="H775" s="60" t="n">
        <v>25.58</v>
      </c>
      <c r="I775" s="60" t="n">
        <v>188</v>
      </c>
      <c r="J775" s="60" t="n">
        <v>0.03</v>
      </c>
      <c r="K775" s="60" t="n">
        <v>0.03</v>
      </c>
      <c r="L775" s="60" t="n">
        <v>49</v>
      </c>
      <c r="M775" s="60" t="n">
        <v>0.41</v>
      </c>
      <c r="N775" s="60" t="n">
        <v>26.7</v>
      </c>
      <c r="O775" s="60" t="n">
        <v>49.2</v>
      </c>
      <c r="P775" s="60" t="n">
        <v>9.1</v>
      </c>
      <c r="Q775" s="60" t="n">
        <v>0.51</v>
      </c>
      <c r="R775" s="69"/>
      <c r="S775" s="69"/>
      <c r="T775" s="1"/>
    </row>
    <row r="776" s="2" customFormat="true" ht="15.75" hidden="false" customHeight="false" outlineLevel="0" collapsed="false">
      <c r="A776" s="1"/>
      <c r="B776" s="116"/>
      <c r="C776" s="79"/>
      <c r="D776" s="149"/>
      <c r="E776" s="52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69"/>
      <c r="S776" s="69"/>
      <c r="T776" s="1"/>
    </row>
    <row r="777" s="2" customFormat="true" ht="15.75" hidden="false" customHeight="false" outlineLevel="0" collapsed="false">
      <c r="A777" s="1"/>
      <c r="B777" s="113"/>
      <c r="C777" s="64" t="s">
        <v>47</v>
      </c>
      <c r="D777" s="219"/>
      <c r="E777" s="82"/>
      <c r="F777" s="68" t="n">
        <f aca="false">SUM(F774:F776)</f>
        <v>4.91</v>
      </c>
      <c r="G777" s="68" t="n">
        <f aca="false">SUM(G774:G776)</f>
        <v>7.42</v>
      </c>
      <c r="H777" s="68" t="n">
        <f aca="false">SUM(H774:H776)</f>
        <v>40.58</v>
      </c>
      <c r="I777" s="68" t="n">
        <f aca="false">SUM(I774:I776)</f>
        <v>246</v>
      </c>
      <c r="J777" s="68" t="n">
        <f aca="false">SUM(J774:J776)</f>
        <v>0.03</v>
      </c>
      <c r="K777" s="68" t="n">
        <f aca="false">SUM(K774:K776)</f>
        <v>0.03</v>
      </c>
      <c r="L777" s="68" t="n">
        <f aca="false">SUM(L774:L776)</f>
        <v>49</v>
      </c>
      <c r="M777" s="68" t="n">
        <f aca="false">SUM(M774:M776)</f>
        <v>0.41</v>
      </c>
      <c r="N777" s="68" t="n">
        <f aca="false">SUM(N774:N776)</f>
        <v>38.2</v>
      </c>
      <c r="O777" s="68" t="n">
        <f aca="false">SUM(O774:O776)</f>
        <v>54.4</v>
      </c>
      <c r="P777" s="68" t="n">
        <f aca="false">SUM(P774:P776)</f>
        <v>13.7</v>
      </c>
      <c r="Q777" s="68" t="n">
        <f aca="false">SUM(Q774:Q776)</f>
        <v>1.01</v>
      </c>
      <c r="R777" s="69"/>
      <c r="S777" s="69"/>
      <c r="T777" s="1"/>
    </row>
    <row r="778" s="2" customFormat="true" ht="15.75" hidden="false" customHeight="false" outlineLevel="0" collapsed="false">
      <c r="A778" s="1"/>
      <c r="B778" s="116"/>
      <c r="C778" s="162"/>
      <c r="D778" s="84"/>
      <c r="E778" s="52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69"/>
      <c r="S778" s="69"/>
      <c r="T778" s="1"/>
    </row>
    <row r="779" s="2" customFormat="true" ht="20.25" hidden="false" customHeight="false" outlineLevel="0" collapsed="false">
      <c r="A779" s="1"/>
      <c r="B779" s="116"/>
      <c r="C779" s="72" t="s">
        <v>48</v>
      </c>
      <c r="D779" s="84"/>
      <c r="E779" s="52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69"/>
      <c r="S779" s="69"/>
      <c r="T779" s="1"/>
    </row>
    <row r="780" s="2" customFormat="true" ht="20.25" hidden="false" customHeight="false" outlineLevel="0" collapsed="false">
      <c r="A780" s="1"/>
      <c r="B780" s="116"/>
      <c r="C780" s="251" t="s">
        <v>134</v>
      </c>
      <c r="D780" s="149"/>
      <c r="E780" s="52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69"/>
      <c r="S780" s="69"/>
      <c r="T780" s="1"/>
    </row>
    <row r="781" s="2" customFormat="true" ht="15.75" hidden="false" customHeight="false" outlineLevel="0" collapsed="false">
      <c r="A781" s="1"/>
      <c r="B781" s="56" t="s">
        <v>126</v>
      </c>
      <c r="C781" s="221" t="s">
        <v>127</v>
      </c>
      <c r="D781" s="124" t="s">
        <v>83</v>
      </c>
      <c r="E781" s="208"/>
      <c r="F781" s="60" t="n">
        <v>1</v>
      </c>
      <c r="G781" s="60" t="n">
        <v>3</v>
      </c>
      <c r="H781" s="60" t="n">
        <v>4.7</v>
      </c>
      <c r="I781" s="128" t="n">
        <v>51.4</v>
      </c>
      <c r="J781" s="60" t="n">
        <v>0</v>
      </c>
      <c r="K781" s="60" t="n">
        <v>16.5</v>
      </c>
      <c r="L781" s="60" t="n">
        <v>20.6</v>
      </c>
      <c r="M781" s="60" t="n">
        <v>1.4</v>
      </c>
      <c r="N781" s="60" t="n">
        <v>29.6</v>
      </c>
      <c r="O781" s="60" t="n">
        <v>16.8</v>
      </c>
      <c r="P781" s="60" t="n">
        <v>8.9</v>
      </c>
      <c r="Q781" s="60" t="n">
        <v>0.4</v>
      </c>
      <c r="R781" s="69"/>
      <c r="S781" s="69"/>
      <c r="T781" s="1"/>
    </row>
    <row r="782" s="2" customFormat="true" ht="15.75" hidden="false" customHeight="false" outlineLevel="0" collapsed="false">
      <c r="A782" s="1"/>
      <c r="B782" s="74"/>
      <c r="C782" s="349" t="s">
        <v>254</v>
      </c>
      <c r="D782" s="212" t="s">
        <v>255</v>
      </c>
      <c r="E782" s="208"/>
      <c r="F782" s="60"/>
      <c r="G782" s="60"/>
      <c r="H782" s="60"/>
      <c r="I782" s="128"/>
      <c r="J782" s="60"/>
      <c r="K782" s="60"/>
      <c r="L782" s="60"/>
      <c r="M782" s="60"/>
      <c r="N782" s="60"/>
      <c r="O782" s="60"/>
      <c r="P782" s="60"/>
      <c r="Q782" s="60"/>
      <c r="R782" s="69"/>
      <c r="S782" s="69"/>
      <c r="T782" s="1"/>
    </row>
    <row r="783" customFormat="false" ht="15.75" hidden="false" customHeight="false" outlineLevel="0" collapsed="false">
      <c r="B783" s="74"/>
      <c r="C783" s="349" t="s">
        <v>216</v>
      </c>
      <c r="D783" s="212" t="s">
        <v>256</v>
      </c>
      <c r="E783" s="208"/>
      <c r="F783" s="60"/>
      <c r="G783" s="60"/>
      <c r="H783" s="60"/>
      <c r="I783" s="128"/>
      <c r="J783" s="60"/>
      <c r="K783" s="60"/>
      <c r="L783" s="60"/>
      <c r="M783" s="60"/>
      <c r="N783" s="60"/>
      <c r="O783" s="60"/>
      <c r="P783" s="60"/>
      <c r="Q783" s="60"/>
      <c r="R783" s="69"/>
      <c r="S783" s="69"/>
    </row>
    <row r="784" customFormat="false" ht="15.75" hidden="false" customHeight="false" outlineLevel="0" collapsed="false">
      <c r="B784" s="74"/>
      <c r="C784" s="349" t="s">
        <v>186</v>
      </c>
      <c r="D784" s="212" t="n">
        <v>3</v>
      </c>
      <c r="E784" s="208"/>
      <c r="F784" s="60"/>
      <c r="G784" s="60"/>
      <c r="H784" s="60"/>
      <c r="I784" s="128"/>
      <c r="J784" s="60"/>
      <c r="K784" s="60"/>
      <c r="L784" s="60"/>
      <c r="M784" s="60"/>
      <c r="N784" s="60"/>
      <c r="O784" s="60"/>
      <c r="P784" s="60"/>
      <c r="Q784" s="60"/>
      <c r="R784" s="69"/>
      <c r="S784" s="69"/>
    </row>
    <row r="785" customFormat="false" ht="15.75" hidden="false" customHeight="false" outlineLevel="0" collapsed="false">
      <c r="B785" s="74"/>
      <c r="C785" s="349" t="s">
        <v>139</v>
      </c>
      <c r="D785" s="212" t="n">
        <v>2</v>
      </c>
      <c r="E785" s="208"/>
      <c r="F785" s="60" t="n">
        <v>0</v>
      </c>
      <c r="G785" s="60" t="n">
        <v>1.9</v>
      </c>
      <c r="H785" s="60" t="n">
        <v>0</v>
      </c>
      <c r="I785" s="128" t="n">
        <v>0</v>
      </c>
      <c r="J785" s="60" t="n">
        <v>0</v>
      </c>
      <c r="K785" s="60" t="n">
        <v>0</v>
      </c>
      <c r="L785" s="60" t="n">
        <v>0</v>
      </c>
      <c r="M785" s="60" t="n">
        <v>0</v>
      </c>
      <c r="N785" s="60" t="n">
        <v>0</v>
      </c>
      <c r="O785" s="60" t="n">
        <v>0</v>
      </c>
      <c r="P785" s="60" t="n">
        <v>0</v>
      </c>
      <c r="Q785" s="60" t="n">
        <v>0</v>
      </c>
      <c r="R785" s="69"/>
      <c r="S785" s="69"/>
    </row>
    <row r="786" customFormat="false" ht="15.75" hidden="false" customHeight="false" outlineLevel="0" collapsed="false">
      <c r="B786" s="56" t="s">
        <v>128</v>
      </c>
      <c r="C786" s="74" t="s">
        <v>129</v>
      </c>
      <c r="D786" s="130" t="n">
        <v>243</v>
      </c>
      <c r="E786" s="208"/>
      <c r="F786" s="60" t="n">
        <v>19.8</v>
      </c>
      <c r="G786" s="61" t="n">
        <v>20.8</v>
      </c>
      <c r="H786" s="60" t="n">
        <v>48.6</v>
      </c>
      <c r="I786" s="60" t="n">
        <v>445.6</v>
      </c>
      <c r="J786" s="60" t="n">
        <v>0.4</v>
      </c>
      <c r="K786" s="60" t="n">
        <v>22</v>
      </c>
      <c r="L786" s="61" t="n">
        <v>201.6</v>
      </c>
      <c r="M786" s="60" t="n">
        <v>0.6</v>
      </c>
      <c r="N786" s="60" t="n">
        <v>92.8</v>
      </c>
      <c r="O786" s="61" t="n">
        <v>335.8</v>
      </c>
      <c r="P786" s="60" t="n">
        <v>90.6</v>
      </c>
      <c r="Q786" s="60" t="n">
        <v>3.6</v>
      </c>
      <c r="R786" s="69"/>
      <c r="S786" s="69"/>
    </row>
    <row r="787" customFormat="false" ht="15.75" hidden="false" customHeight="false" outlineLevel="0" collapsed="false">
      <c r="B787" s="74"/>
      <c r="C787" s="245" t="s">
        <v>195</v>
      </c>
      <c r="D787" s="212" t="s">
        <v>257</v>
      </c>
      <c r="E787" s="208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9"/>
      <c r="S787" s="69"/>
    </row>
    <row r="788" customFormat="false" ht="15.75" hidden="false" customHeight="false" outlineLevel="0" collapsed="false">
      <c r="B788" s="74"/>
      <c r="C788" s="245" t="s">
        <v>156</v>
      </c>
      <c r="D788" s="212" t="n">
        <v>232</v>
      </c>
      <c r="E788" s="208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9"/>
      <c r="S788" s="69"/>
    </row>
    <row r="789" customFormat="false" ht="15.75" hidden="false" customHeight="false" outlineLevel="0" collapsed="false">
      <c r="B789" s="74"/>
      <c r="C789" s="245" t="s">
        <v>216</v>
      </c>
      <c r="D789" s="212" t="s">
        <v>258</v>
      </c>
      <c r="E789" s="208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9"/>
      <c r="S789" s="69"/>
    </row>
    <row r="790" customFormat="false" ht="15.75" hidden="false" customHeight="false" outlineLevel="0" collapsed="false">
      <c r="B790" s="74"/>
      <c r="C790" s="245" t="s">
        <v>159</v>
      </c>
      <c r="D790" s="212" t="n">
        <v>20</v>
      </c>
      <c r="E790" s="208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9"/>
      <c r="S790" s="69"/>
    </row>
    <row r="791" customFormat="false" ht="15.75" hidden="false" customHeight="false" outlineLevel="0" collapsed="false">
      <c r="B791" s="74"/>
      <c r="C791" s="245" t="s">
        <v>259</v>
      </c>
      <c r="D791" s="212" t="n">
        <v>2.5</v>
      </c>
      <c r="E791" s="208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9"/>
      <c r="S791" s="69"/>
    </row>
    <row r="792" customFormat="false" ht="15.75" hidden="false" customHeight="false" outlineLevel="0" collapsed="false">
      <c r="B792" s="74"/>
      <c r="C792" s="245" t="s">
        <v>155</v>
      </c>
      <c r="D792" s="212"/>
      <c r="E792" s="208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9"/>
      <c r="S792" s="69"/>
    </row>
    <row r="793" customFormat="false" ht="15.75" hidden="false" customHeight="false" outlineLevel="0" collapsed="false">
      <c r="B793" s="56" t="s">
        <v>116</v>
      </c>
      <c r="C793" s="74" t="s">
        <v>117</v>
      </c>
      <c r="D793" s="124" t="s">
        <v>45</v>
      </c>
      <c r="E793" s="207"/>
      <c r="F793" s="60" t="n">
        <v>0.6</v>
      </c>
      <c r="G793" s="60" t="n">
        <v>0</v>
      </c>
      <c r="H793" s="60" t="n">
        <v>46.6</v>
      </c>
      <c r="I793" s="60" t="n">
        <v>182</v>
      </c>
      <c r="J793" s="60" t="n">
        <v>0</v>
      </c>
      <c r="K793" s="60" t="n">
        <v>48.2</v>
      </c>
      <c r="L793" s="60" t="n">
        <v>8.2</v>
      </c>
      <c r="M793" s="60" t="n">
        <v>0.4</v>
      </c>
      <c r="N793" s="60" t="n">
        <v>25.3</v>
      </c>
      <c r="O793" s="60" t="n">
        <v>17.9</v>
      </c>
      <c r="P793" s="60" t="n">
        <v>18.1</v>
      </c>
      <c r="Q793" s="60" t="n">
        <v>0.7</v>
      </c>
      <c r="R793" s="69"/>
      <c r="S793" s="69"/>
    </row>
    <row r="794" customFormat="false" ht="15.75" hidden="false" customHeight="false" outlineLevel="0" collapsed="false">
      <c r="B794" s="74"/>
      <c r="C794" s="245" t="s">
        <v>456</v>
      </c>
      <c r="D794" s="246" t="n">
        <v>60</v>
      </c>
      <c r="E794" s="207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9"/>
      <c r="S794" s="69"/>
    </row>
    <row r="795" customFormat="false" ht="15.75" hidden="false" customHeight="false" outlineLevel="0" collapsed="false">
      <c r="B795" s="74"/>
      <c r="C795" s="245" t="s">
        <v>186</v>
      </c>
      <c r="D795" s="246" t="n">
        <v>15</v>
      </c>
      <c r="E795" s="207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9"/>
      <c r="S795" s="69"/>
    </row>
    <row r="796" customFormat="false" ht="15.75" hidden="false" customHeight="false" outlineLevel="0" collapsed="false">
      <c r="B796" s="56" t="s">
        <v>43</v>
      </c>
      <c r="C796" s="74" t="s">
        <v>82</v>
      </c>
      <c r="D796" s="124" t="s">
        <v>83</v>
      </c>
      <c r="E796" s="208"/>
      <c r="F796" s="60" t="n">
        <v>4</v>
      </c>
      <c r="G796" s="60" t="n">
        <v>0.5</v>
      </c>
      <c r="H796" s="60" t="n">
        <v>25.4</v>
      </c>
      <c r="I796" s="60" t="n">
        <v>122.4</v>
      </c>
      <c r="J796" s="60" t="n">
        <v>0.1</v>
      </c>
      <c r="K796" s="60" t="n">
        <v>0</v>
      </c>
      <c r="L796" s="60" t="n">
        <v>0</v>
      </c>
      <c r="M796" s="60" t="n">
        <v>1.3</v>
      </c>
      <c r="N796" s="60" t="n">
        <v>10.8</v>
      </c>
      <c r="O796" s="60" t="n">
        <v>52.2</v>
      </c>
      <c r="P796" s="60" t="n">
        <v>11.4</v>
      </c>
      <c r="Q796" s="60" t="n">
        <v>2.4</v>
      </c>
      <c r="R796" s="69"/>
      <c r="S796" s="69"/>
    </row>
    <row r="797" customFormat="false" ht="15.75" hidden="false" customHeight="false" outlineLevel="0" collapsed="false">
      <c r="B797" s="56" t="s">
        <v>43</v>
      </c>
      <c r="C797" s="57" t="s">
        <v>303</v>
      </c>
      <c r="D797" s="73" t="s">
        <v>59</v>
      </c>
      <c r="E797" s="75"/>
      <c r="F797" s="60" t="n">
        <v>0.285</v>
      </c>
      <c r="G797" s="60" t="n">
        <v>0.54</v>
      </c>
      <c r="H797" s="60" t="n">
        <v>22.9</v>
      </c>
      <c r="I797" s="60" t="n">
        <v>88.5</v>
      </c>
      <c r="J797" s="60" t="n">
        <v>0</v>
      </c>
      <c r="K797" s="60" t="n">
        <v>13.2</v>
      </c>
      <c r="L797" s="60" t="n">
        <v>6.6</v>
      </c>
      <c r="M797" s="60" t="n">
        <v>0.8</v>
      </c>
      <c r="N797" s="60" t="n">
        <v>21.1</v>
      </c>
      <c r="O797" s="60" t="n">
        <v>14.5</v>
      </c>
      <c r="P797" s="60" t="n">
        <v>10.6</v>
      </c>
      <c r="Q797" s="60" t="n">
        <v>2.9</v>
      </c>
      <c r="R797" s="69"/>
      <c r="S797" s="69"/>
    </row>
    <row r="798" customFormat="false" ht="15.75" hidden="false" customHeight="false" outlineLevel="0" collapsed="false">
      <c r="B798" s="56" t="s">
        <v>43</v>
      </c>
      <c r="C798" s="57" t="s">
        <v>498</v>
      </c>
      <c r="D798" s="73" t="s">
        <v>83</v>
      </c>
      <c r="E798" s="59"/>
      <c r="F798" s="60" t="n">
        <v>4.71</v>
      </c>
      <c r="G798" s="60" t="n">
        <v>7.42</v>
      </c>
      <c r="H798" s="60" t="n">
        <v>25.58</v>
      </c>
      <c r="I798" s="60" t="n">
        <v>188</v>
      </c>
      <c r="J798" s="60" t="n">
        <v>0.03</v>
      </c>
      <c r="K798" s="60" t="n">
        <v>0.03</v>
      </c>
      <c r="L798" s="60" t="n">
        <v>49</v>
      </c>
      <c r="M798" s="60" t="n">
        <v>0.41</v>
      </c>
      <c r="N798" s="60" t="n">
        <v>26.7</v>
      </c>
      <c r="O798" s="60" t="n">
        <v>49.2</v>
      </c>
      <c r="P798" s="60" t="n">
        <v>9.1</v>
      </c>
      <c r="Q798" s="60" t="n">
        <v>0.51</v>
      </c>
      <c r="R798" s="69"/>
      <c r="S798" s="69"/>
    </row>
    <row r="799" customFormat="false" ht="15.75" hidden="false" customHeight="false" outlineLevel="0" collapsed="false">
      <c r="B799" s="119"/>
      <c r="C799" s="57"/>
      <c r="D799" s="73"/>
      <c r="E799" s="59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9"/>
      <c r="S799" s="69"/>
    </row>
    <row r="800" customFormat="false" ht="15.75" hidden="false" customHeight="false" outlineLevel="0" collapsed="false">
      <c r="B800" s="121"/>
      <c r="C800" s="64" t="s">
        <v>47</v>
      </c>
      <c r="D800" s="146"/>
      <c r="E800" s="82"/>
      <c r="F800" s="68" t="n">
        <f aca="false">SUM(F781:F799)</f>
        <v>30.395</v>
      </c>
      <c r="G800" s="68" t="n">
        <f aca="false">SUM(G781:G799)</f>
        <v>34.16</v>
      </c>
      <c r="H800" s="68" t="n">
        <f aca="false">SUM(H781:H799)</f>
        <v>173.78</v>
      </c>
      <c r="I800" s="68" t="n">
        <f aca="false">SUM(I781:I799)</f>
        <v>1077.9</v>
      </c>
      <c r="J800" s="68" t="n">
        <f aca="false">SUM(J781:J799)</f>
        <v>0.53</v>
      </c>
      <c r="K800" s="68" t="n">
        <f aca="false">SUM(K781:K799)</f>
        <v>99.93</v>
      </c>
      <c r="L800" s="68" t="n">
        <f aca="false">SUM(L781:L799)</f>
        <v>286</v>
      </c>
      <c r="M800" s="68" t="n">
        <f aca="false">SUM(M781:M799)</f>
        <v>4.91</v>
      </c>
      <c r="N800" s="68" t="n">
        <f aca="false">SUM(N781:N799)</f>
        <v>206.3</v>
      </c>
      <c r="O800" s="68" t="n">
        <f aca="false">SUM(O781:O799)</f>
        <v>486.4</v>
      </c>
      <c r="P800" s="68" t="n">
        <f aca="false">SUM(P781:P799)</f>
        <v>148.7</v>
      </c>
      <c r="Q800" s="68" t="n">
        <f aca="false">SUM(Q781:Q799)</f>
        <v>10.51</v>
      </c>
      <c r="R800" s="69"/>
      <c r="S800" s="69"/>
    </row>
    <row r="801" customFormat="false" ht="15.75" hidden="false" customHeight="false" outlineLevel="0" collapsed="false">
      <c r="B801" s="119"/>
      <c r="C801" s="57"/>
      <c r="D801" s="73"/>
      <c r="E801" s="59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9"/>
      <c r="S801" s="69"/>
    </row>
    <row r="802" customFormat="false" ht="20.25" hidden="false" customHeight="false" outlineLevel="0" collapsed="false">
      <c r="B802" s="93"/>
      <c r="C802" s="251" t="s">
        <v>353</v>
      </c>
      <c r="D802" s="224"/>
      <c r="E802" s="59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9"/>
      <c r="S802" s="69"/>
    </row>
    <row r="803" customFormat="false" ht="15.75" hidden="false" customHeight="false" outlineLevel="0" collapsed="false">
      <c r="B803" s="220" t="n">
        <v>82</v>
      </c>
      <c r="C803" s="57" t="s">
        <v>123</v>
      </c>
      <c r="D803" s="73" t="s">
        <v>124</v>
      </c>
      <c r="E803" s="59"/>
      <c r="F803" s="60" t="n">
        <v>2.19</v>
      </c>
      <c r="G803" s="60" t="n">
        <v>5.88</v>
      </c>
      <c r="H803" s="60" t="n">
        <v>14.1</v>
      </c>
      <c r="I803" s="60" t="n">
        <v>118.08</v>
      </c>
      <c r="J803" s="60" t="n">
        <v>0.06</v>
      </c>
      <c r="K803" s="60" t="n">
        <v>12.36</v>
      </c>
      <c r="L803" s="60" t="n">
        <v>0</v>
      </c>
      <c r="M803" s="60" t="n">
        <v>2.88</v>
      </c>
      <c r="N803" s="60" t="n">
        <v>41.34</v>
      </c>
      <c r="O803" s="61" t="n">
        <v>63.63</v>
      </c>
      <c r="P803" s="60" t="n">
        <v>31.44</v>
      </c>
      <c r="Q803" s="60" t="n">
        <v>1.41</v>
      </c>
      <c r="R803" s="69"/>
      <c r="S803" s="69"/>
    </row>
    <row r="804" customFormat="false" ht="15.75" hidden="false" customHeight="false" outlineLevel="0" collapsed="false">
      <c r="B804" s="220"/>
      <c r="C804" s="57" t="s">
        <v>125</v>
      </c>
      <c r="D804" s="111" t="n">
        <v>20</v>
      </c>
      <c r="E804" s="96"/>
      <c r="F804" s="60" t="n">
        <v>4.5</v>
      </c>
      <c r="G804" s="60" t="n">
        <v>3.9</v>
      </c>
      <c r="H804" s="60" t="n">
        <v>0.07</v>
      </c>
      <c r="I804" s="60" t="n">
        <v>53.37</v>
      </c>
      <c r="J804" s="60" t="n">
        <v>0.01</v>
      </c>
      <c r="K804" s="60" t="n">
        <v>0</v>
      </c>
      <c r="L804" s="60" t="n">
        <v>0</v>
      </c>
      <c r="M804" s="60" t="n">
        <v>0.1</v>
      </c>
      <c r="N804" s="60" t="n">
        <v>2.77</v>
      </c>
      <c r="O804" s="60" t="n">
        <v>20.7</v>
      </c>
      <c r="P804" s="60" t="n">
        <v>5.23</v>
      </c>
      <c r="Q804" s="60" t="n">
        <v>0.7</v>
      </c>
      <c r="R804" s="69"/>
      <c r="S804" s="69"/>
    </row>
    <row r="805" customFormat="false" ht="15.75" hidden="false" customHeight="false" outlineLevel="0" collapsed="false">
      <c r="B805" s="264"/>
      <c r="C805" s="223" t="s">
        <v>398</v>
      </c>
      <c r="D805" s="186" t="s">
        <v>469</v>
      </c>
      <c r="E805" s="59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9"/>
      <c r="S805" s="69"/>
    </row>
    <row r="806" customFormat="false" ht="15.75" hidden="false" customHeight="false" outlineLevel="0" collapsed="false">
      <c r="B806" s="264"/>
      <c r="C806" s="223" t="s">
        <v>444</v>
      </c>
      <c r="D806" s="186" t="s">
        <v>470</v>
      </c>
      <c r="E806" s="59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9"/>
      <c r="S806" s="69"/>
    </row>
    <row r="807" customFormat="false" ht="15.75" hidden="false" customHeight="false" outlineLevel="0" collapsed="false">
      <c r="B807" s="264"/>
      <c r="C807" s="223" t="s">
        <v>402</v>
      </c>
      <c r="D807" s="186" t="s">
        <v>471</v>
      </c>
      <c r="E807" s="59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9"/>
      <c r="S807" s="69"/>
    </row>
    <row r="808" customFormat="false" ht="15.75" hidden="false" customHeight="false" outlineLevel="0" collapsed="false">
      <c r="B808" s="264"/>
      <c r="C808" s="223" t="s">
        <v>156</v>
      </c>
      <c r="D808" s="186" t="s">
        <v>472</v>
      </c>
      <c r="E808" s="59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9"/>
      <c r="S808" s="69"/>
    </row>
    <row r="809" customFormat="false" ht="15.75" hidden="false" customHeight="false" outlineLevel="0" collapsed="false">
      <c r="B809" s="264"/>
      <c r="C809" s="223" t="s">
        <v>473</v>
      </c>
      <c r="D809" s="186" t="s">
        <v>183</v>
      </c>
      <c r="E809" s="59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9"/>
      <c r="S809" s="69"/>
    </row>
    <row r="810" customFormat="false" ht="15.75" hidden="false" customHeight="false" outlineLevel="0" collapsed="false">
      <c r="B810" s="264"/>
      <c r="C810" s="223" t="s">
        <v>182</v>
      </c>
      <c r="D810" s="186" t="s">
        <v>432</v>
      </c>
      <c r="E810" s="59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9"/>
      <c r="S810" s="69"/>
    </row>
    <row r="811" customFormat="false" ht="15.75" hidden="false" customHeight="false" outlineLevel="0" collapsed="false">
      <c r="B811" s="264"/>
      <c r="C811" s="223" t="s">
        <v>197</v>
      </c>
      <c r="D811" s="186" t="n">
        <v>16</v>
      </c>
      <c r="E811" s="59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9"/>
      <c r="S811" s="69"/>
    </row>
    <row r="812" customFormat="false" ht="15.75" hidden="false" customHeight="false" outlineLevel="0" collapsed="false">
      <c r="B812" s="264"/>
      <c r="C812" s="223" t="s">
        <v>159</v>
      </c>
      <c r="D812" s="186" t="n">
        <v>3.2</v>
      </c>
      <c r="E812" s="59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9"/>
      <c r="S812" s="69"/>
    </row>
    <row r="813" customFormat="false" ht="15.75" hidden="false" customHeight="false" outlineLevel="0" collapsed="false">
      <c r="B813" s="56"/>
      <c r="C813" s="223" t="s">
        <v>474</v>
      </c>
      <c r="D813" s="186" t="n">
        <v>0.8</v>
      </c>
      <c r="E813" s="59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9"/>
      <c r="S813" s="69"/>
    </row>
    <row r="814" customFormat="false" ht="15.75" hidden="false" customHeight="false" outlineLevel="0" collapsed="false">
      <c r="B814" s="56"/>
      <c r="C814" s="223" t="s">
        <v>186</v>
      </c>
      <c r="D814" s="186" t="n">
        <v>2</v>
      </c>
      <c r="E814" s="59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9"/>
      <c r="S814" s="69"/>
    </row>
    <row r="815" customFormat="false" ht="15.75" hidden="false" customHeight="false" outlineLevel="0" collapsed="false">
      <c r="B815" s="56"/>
      <c r="C815" s="223" t="s">
        <v>155</v>
      </c>
      <c r="D815" s="186"/>
      <c r="E815" s="59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9"/>
      <c r="S815" s="69"/>
    </row>
    <row r="816" customFormat="false" ht="15.75" hidden="false" customHeight="false" outlineLevel="0" collapsed="false">
      <c r="B816" s="259"/>
      <c r="C816" s="223" t="s">
        <v>141</v>
      </c>
      <c r="D816" s="186"/>
      <c r="E816" s="59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9"/>
      <c r="S816" s="69"/>
    </row>
    <row r="817" customFormat="false" ht="15.75" hidden="false" customHeight="false" outlineLevel="0" collapsed="false">
      <c r="B817" s="56" t="s">
        <v>126</v>
      </c>
      <c r="C817" s="221" t="s">
        <v>127</v>
      </c>
      <c r="D817" s="124" t="s">
        <v>83</v>
      </c>
      <c r="E817" s="208"/>
      <c r="F817" s="60" t="n">
        <v>0.5</v>
      </c>
      <c r="G817" s="60" t="n">
        <v>1.5</v>
      </c>
      <c r="H817" s="60" t="n">
        <v>2.35</v>
      </c>
      <c r="I817" s="128" t="n">
        <v>25.7</v>
      </c>
      <c r="J817" s="60" t="n">
        <v>0</v>
      </c>
      <c r="K817" s="60" t="n">
        <v>8.25</v>
      </c>
      <c r="L817" s="60" t="n">
        <v>10.3</v>
      </c>
      <c r="M817" s="60" t="n">
        <v>0.7</v>
      </c>
      <c r="N817" s="60" t="n">
        <v>14.8</v>
      </c>
      <c r="O817" s="60" t="n">
        <v>8.4</v>
      </c>
      <c r="P817" s="60" t="n">
        <v>4.45</v>
      </c>
      <c r="Q817" s="60" t="n">
        <v>0.2</v>
      </c>
      <c r="R817" s="69"/>
      <c r="S817" s="69"/>
    </row>
    <row r="818" customFormat="false" ht="15.75" hidden="false" customHeight="false" outlineLevel="0" collapsed="false">
      <c r="B818" s="74"/>
      <c r="C818" s="349" t="s">
        <v>254</v>
      </c>
      <c r="D818" s="212" t="s">
        <v>475</v>
      </c>
      <c r="E818" s="208"/>
      <c r="F818" s="60"/>
      <c r="G818" s="60"/>
      <c r="H818" s="60"/>
      <c r="I818" s="128"/>
      <c r="J818" s="60"/>
      <c r="K818" s="60"/>
      <c r="L818" s="60"/>
      <c r="M818" s="60"/>
      <c r="N818" s="60"/>
      <c r="O818" s="60"/>
      <c r="P818" s="60"/>
      <c r="Q818" s="60"/>
      <c r="R818" s="69"/>
      <c r="S818" s="69"/>
    </row>
    <row r="819" customFormat="false" ht="15.75" hidden="false" customHeight="false" outlineLevel="0" collapsed="false">
      <c r="B819" s="74"/>
      <c r="C819" s="349" t="s">
        <v>216</v>
      </c>
      <c r="D819" s="212" t="s">
        <v>476</v>
      </c>
      <c r="E819" s="208"/>
      <c r="F819" s="60"/>
      <c r="G819" s="60"/>
      <c r="H819" s="60"/>
      <c r="I819" s="128"/>
      <c r="J819" s="60"/>
      <c r="K819" s="60"/>
      <c r="L819" s="60"/>
      <c r="M819" s="60"/>
      <c r="N819" s="60"/>
      <c r="O819" s="60"/>
      <c r="P819" s="60"/>
      <c r="Q819" s="60"/>
      <c r="R819" s="69"/>
      <c r="S819" s="69"/>
    </row>
    <row r="820" customFormat="false" ht="15.75" hidden="false" customHeight="false" outlineLevel="0" collapsed="false">
      <c r="B820" s="74"/>
      <c r="C820" s="349" t="s">
        <v>186</v>
      </c>
      <c r="D820" s="212" t="n">
        <v>1.5</v>
      </c>
      <c r="E820" s="208"/>
      <c r="F820" s="60"/>
      <c r="G820" s="60"/>
      <c r="H820" s="60"/>
      <c r="I820" s="128"/>
      <c r="J820" s="60"/>
      <c r="K820" s="60"/>
      <c r="L820" s="60"/>
      <c r="M820" s="60"/>
      <c r="N820" s="60"/>
      <c r="O820" s="60"/>
      <c r="P820" s="60"/>
      <c r="Q820" s="60"/>
      <c r="R820" s="69"/>
      <c r="S820" s="69"/>
    </row>
    <row r="821" customFormat="false" ht="15.75" hidden="false" customHeight="false" outlineLevel="0" collapsed="false">
      <c r="B821" s="74"/>
      <c r="C821" s="349" t="s">
        <v>139</v>
      </c>
      <c r="D821" s="212" t="n">
        <v>1</v>
      </c>
      <c r="E821" s="208"/>
      <c r="F821" s="60" t="n">
        <v>0</v>
      </c>
      <c r="G821" s="60" t="n">
        <v>0.95</v>
      </c>
      <c r="H821" s="60" t="n">
        <v>0</v>
      </c>
      <c r="I821" s="128" t="n">
        <v>0</v>
      </c>
      <c r="J821" s="60" t="n">
        <v>0</v>
      </c>
      <c r="K821" s="60" t="n">
        <v>0</v>
      </c>
      <c r="L821" s="60" t="n">
        <v>0</v>
      </c>
      <c r="M821" s="60" t="n">
        <v>0</v>
      </c>
      <c r="N821" s="60" t="n">
        <v>0</v>
      </c>
      <c r="O821" s="60" t="n">
        <v>0</v>
      </c>
      <c r="P821" s="60" t="n">
        <v>0</v>
      </c>
      <c r="Q821" s="60" t="n">
        <v>0</v>
      </c>
      <c r="R821" s="69"/>
      <c r="S821" s="69"/>
    </row>
    <row r="822" customFormat="false" ht="15.75" hidden="false" customHeight="false" outlineLevel="0" collapsed="false">
      <c r="B822" s="56" t="s">
        <v>128</v>
      </c>
      <c r="C822" s="74" t="s">
        <v>129</v>
      </c>
      <c r="D822" s="130" t="n">
        <v>243</v>
      </c>
      <c r="E822" s="208"/>
      <c r="F822" s="60" t="n">
        <v>19.8</v>
      </c>
      <c r="G822" s="61" t="n">
        <v>20.8</v>
      </c>
      <c r="H822" s="60" t="n">
        <v>48.6</v>
      </c>
      <c r="I822" s="60" t="n">
        <v>445.6</v>
      </c>
      <c r="J822" s="60" t="n">
        <v>0.4</v>
      </c>
      <c r="K822" s="60" t="n">
        <v>22</v>
      </c>
      <c r="L822" s="61" t="n">
        <v>201.6</v>
      </c>
      <c r="M822" s="60" t="n">
        <v>0.6</v>
      </c>
      <c r="N822" s="60" t="n">
        <v>92.8</v>
      </c>
      <c r="O822" s="61" t="n">
        <v>335.8</v>
      </c>
      <c r="P822" s="60" t="n">
        <v>90.6</v>
      </c>
      <c r="Q822" s="60" t="n">
        <v>3.6</v>
      </c>
      <c r="R822" s="69"/>
      <c r="S822" s="69"/>
    </row>
    <row r="823" customFormat="false" ht="15.75" hidden="false" customHeight="false" outlineLevel="0" collapsed="false">
      <c r="B823" s="74"/>
      <c r="C823" s="245" t="s">
        <v>195</v>
      </c>
      <c r="D823" s="212" t="s">
        <v>257</v>
      </c>
      <c r="E823" s="208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9"/>
      <c r="S823" s="69"/>
    </row>
    <row r="824" customFormat="false" ht="15.75" hidden="false" customHeight="false" outlineLevel="0" collapsed="false">
      <c r="B824" s="74"/>
      <c r="C824" s="245" t="s">
        <v>156</v>
      </c>
      <c r="D824" s="212" t="n">
        <v>232</v>
      </c>
      <c r="E824" s="208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9"/>
      <c r="S824" s="69"/>
    </row>
    <row r="825" customFormat="false" ht="15.75" hidden="false" customHeight="false" outlineLevel="0" collapsed="false">
      <c r="B825" s="74"/>
      <c r="C825" s="245" t="s">
        <v>216</v>
      </c>
      <c r="D825" s="212" t="s">
        <v>258</v>
      </c>
      <c r="E825" s="208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9"/>
      <c r="S825" s="69"/>
    </row>
    <row r="826" customFormat="false" ht="15.75" hidden="false" customHeight="false" outlineLevel="0" collapsed="false">
      <c r="B826" s="74"/>
      <c r="C826" s="245" t="s">
        <v>159</v>
      </c>
      <c r="D826" s="212" t="n">
        <v>20</v>
      </c>
      <c r="E826" s="208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9"/>
      <c r="S826" s="69"/>
    </row>
    <row r="827" customFormat="false" ht="15.75" hidden="false" customHeight="false" outlineLevel="0" collapsed="false">
      <c r="B827" s="74"/>
      <c r="C827" s="245" t="s">
        <v>259</v>
      </c>
      <c r="D827" s="212" t="n">
        <v>2.5</v>
      </c>
      <c r="E827" s="208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9"/>
      <c r="S827" s="69"/>
    </row>
    <row r="828" customFormat="false" ht="15.75" hidden="false" customHeight="false" outlineLevel="0" collapsed="false">
      <c r="B828" s="74"/>
      <c r="C828" s="245" t="s">
        <v>155</v>
      </c>
      <c r="D828" s="212"/>
      <c r="E828" s="208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9"/>
      <c r="S828" s="69"/>
    </row>
    <row r="829" customFormat="false" ht="15.75" hidden="false" customHeight="false" outlineLevel="0" collapsed="false">
      <c r="B829" s="74" t="s">
        <v>130</v>
      </c>
      <c r="C829" s="57" t="s">
        <v>131</v>
      </c>
      <c r="D829" s="58" t="s">
        <v>132</v>
      </c>
      <c r="E829" s="75"/>
      <c r="F829" s="60" t="n">
        <v>0.27</v>
      </c>
      <c r="G829" s="60" t="n">
        <v>0.05</v>
      </c>
      <c r="H829" s="60" t="n">
        <v>15.01</v>
      </c>
      <c r="I829" s="60" t="n">
        <v>63.66</v>
      </c>
      <c r="J829" s="60" t="n">
        <v>0</v>
      </c>
      <c r="K829" s="60" t="n">
        <v>0</v>
      </c>
      <c r="L829" s="60" t="n">
        <v>0</v>
      </c>
      <c r="M829" s="60" t="n">
        <v>0</v>
      </c>
      <c r="N829" s="60" t="n">
        <v>11.5</v>
      </c>
      <c r="O829" s="60" t="n">
        <v>5.2</v>
      </c>
      <c r="P829" s="60" t="n">
        <v>4.6</v>
      </c>
      <c r="Q829" s="60" t="n">
        <v>0.5</v>
      </c>
      <c r="R829" s="69"/>
      <c r="S829" s="69"/>
    </row>
    <row r="830" customFormat="false" ht="15.75" hidden="false" customHeight="false" outlineLevel="0" collapsed="false">
      <c r="B830" s="222"/>
      <c r="C830" s="223" t="s">
        <v>222</v>
      </c>
      <c r="D830" s="224" t="n">
        <v>0.9</v>
      </c>
      <c r="E830" s="75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9"/>
      <c r="S830" s="69"/>
    </row>
    <row r="831" customFormat="false" ht="15.75" hidden="false" customHeight="false" outlineLevel="0" collapsed="false">
      <c r="B831" s="222"/>
      <c r="C831" s="223" t="s">
        <v>177</v>
      </c>
      <c r="D831" s="224" t="n">
        <v>15</v>
      </c>
      <c r="E831" s="75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9"/>
      <c r="S831" s="69"/>
    </row>
    <row r="832" customFormat="false" ht="15.75" hidden="false" customHeight="false" outlineLevel="0" collapsed="false">
      <c r="B832" s="56" t="s">
        <v>43</v>
      </c>
      <c r="C832" s="74" t="s">
        <v>82</v>
      </c>
      <c r="D832" s="124" t="s">
        <v>83</v>
      </c>
      <c r="E832" s="208"/>
      <c r="F832" s="60" t="n">
        <v>4</v>
      </c>
      <c r="G832" s="60" t="n">
        <v>0.5</v>
      </c>
      <c r="H832" s="60" t="n">
        <v>25.4</v>
      </c>
      <c r="I832" s="60" t="n">
        <v>122.4</v>
      </c>
      <c r="J832" s="60" t="n">
        <v>0.1</v>
      </c>
      <c r="K832" s="60" t="n">
        <v>0</v>
      </c>
      <c r="L832" s="60" t="n">
        <v>0</v>
      </c>
      <c r="M832" s="60" t="n">
        <v>1.3</v>
      </c>
      <c r="N832" s="60" t="n">
        <v>10.8</v>
      </c>
      <c r="O832" s="60" t="n">
        <v>52.2</v>
      </c>
      <c r="P832" s="60" t="n">
        <v>11.4</v>
      </c>
      <c r="Q832" s="60" t="n">
        <v>2.4</v>
      </c>
      <c r="R832" s="69"/>
      <c r="S832" s="69"/>
    </row>
    <row r="833" customFormat="false" ht="15.75" hidden="false" customHeight="false" outlineLevel="0" collapsed="false">
      <c r="B833" s="222"/>
      <c r="C833" s="223"/>
      <c r="D833" s="224"/>
      <c r="E833" s="75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9"/>
      <c r="S833" s="69"/>
    </row>
    <row r="834" customFormat="false" ht="15.75" hidden="false" customHeight="false" outlineLevel="0" collapsed="false">
      <c r="B834" s="225"/>
      <c r="C834" s="64" t="s">
        <v>47</v>
      </c>
      <c r="D834" s="219"/>
      <c r="E834" s="184"/>
      <c r="F834" s="68" t="n">
        <f aca="false">SUM(F803:F833)</f>
        <v>31.26</v>
      </c>
      <c r="G834" s="68" t="n">
        <f aca="false">SUM(G803:G833)</f>
        <v>33.58</v>
      </c>
      <c r="H834" s="68" t="n">
        <f aca="false">SUM(H803:H833)</f>
        <v>105.53</v>
      </c>
      <c r="I834" s="68" t="n">
        <f aca="false">SUM(I803:I833)</f>
        <v>828.81</v>
      </c>
      <c r="J834" s="68" t="n">
        <f aca="false">SUM(J803:J833)</f>
        <v>0.57</v>
      </c>
      <c r="K834" s="68" t="n">
        <f aca="false">SUM(K803:K833)</f>
        <v>42.61</v>
      </c>
      <c r="L834" s="68" t="n">
        <f aca="false">SUM(L803:L833)</f>
        <v>211.9</v>
      </c>
      <c r="M834" s="68" t="n">
        <f aca="false">SUM(M803:M833)</f>
        <v>5.58</v>
      </c>
      <c r="N834" s="68" t="n">
        <f aca="false">SUM(N803:N833)</f>
        <v>174.01</v>
      </c>
      <c r="O834" s="68" t="n">
        <f aca="false">SUM(O803:O833)</f>
        <v>485.93</v>
      </c>
      <c r="P834" s="68" t="n">
        <f aca="false">SUM(P803:P833)</f>
        <v>147.72</v>
      </c>
      <c r="Q834" s="68" t="n">
        <f aca="false">SUM(Q803:Q833)</f>
        <v>8.81</v>
      </c>
      <c r="R834" s="69"/>
      <c r="S834" s="69"/>
    </row>
    <row r="835" customFormat="false" ht="15.75" hidden="false" customHeight="false" outlineLevel="0" collapsed="false">
      <c r="B835" s="226"/>
      <c r="C835" s="223"/>
      <c r="D835" s="224"/>
      <c r="E835" s="75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9"/>
      <c r="S835" s="69"/>
    </row>
    <row r="836" customFormat="false" ht="15.75" hidden="false" customHeight="false" outlineLevel="0" collapsed="false">
      <c r="B836" s="226"/>
      <c r="C836" s="223"/>
      <c r="D836" s="227"/>
      <c r="E836" s="75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9"/>
      <c r="S836" s="69"/>
    </row>
    <row r="837" customFormat="false" ht="15.75" hidden="false" customHeight="false" outlineLevel="0" collapsed="false">
      <c r="B837" s="226"/>
      <c r="C837" s="223"/>
      <c r="D837" s="224"/>
      <c r="E837" s="75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9"/>
      <c r="S837" s="69"/>
    </row>
    <row r="838" customFormat="false" ht="15.75" hidden="false" customHeight="false" outlineLevel="0" collapsed="false">
      <c r="B838" s="226"/>
      <c r="C838" s="223"/>
      <c r="D838" s="224"/>
      <c r="E838" s="75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9"/>
      <c r="S838" s="69"/>
    </row>
    <row r="839" customFormat="false" ht="15.75" hidden="false" customHeight="false" outlineLevel="0" collapsed="false">
      <c r="B839" s="226"/>
      <c r="C839" s="223"/>
      <c r="D839" s="224"/>
      <c r="E839" s="75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9"/>
      <c r="S839" s="69"/>
    </row>
    <row r="840" customFormat="false" ht="15.75" hidden="false" customHeight="false" outlineLevel="0" collapsed="false">
      <c r="B840" s="226"/>
      <c r="C840" s="223"/>
      <c r="D840" s="224"/>
      <c r="E840" s="75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9"/>
      <c r="S840" s="69"/>
    </row>
    <row r="841" customFormat="false" ht="15.75" hidden="false" customHeight="false" outlineLevel="0" collapsed="false">
      <c r="B841" s="119"/>
      <c r="C841" s="57"/>
      <c r="D841" s="124"/>
      <c r="E841" s="75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9"/>
      <c r="S841" s="69"/>
    </row>
    <row r="842" customFormat="false" ht="15.75" hidden="false" customHeight="false" outlineLevel="0" collapsed="false">
      <c r="B842" s="119"/>
      <c r="C842" s="57"/>
      <c r="D842" s="73"/>
      <c r="E842" s="75"/>
      <c r="F842" s="60"/>
      <c r="G842" s="60"/>
      <c r="H842" s="60"/>
      <c r="I842" s="60"/>
      <c r="J842" s="60"/>
      <c r="K842" s="60"/>
      <c r="L842" s="60"/>
      <c r="M842" s="60"/>
      <c r="N842" s="60"/>
      <c r="O842" s="61"/>
      <c r="P842" s="60"/>
      <c r="Q842" s="60"/>
      <c r="R842" s="69"/>
      <c r="S842" s="69"/>
    </row>
    <row r="843" customFormat="false" ht="15.75" hidden="false" customHeight="false" outlineLevel="0" collapsed="false">
      <c r="B843" s="119"/>
      <c r="C843" s="57"/>
      <c r="D843" s="124"/>
      <c r="E843" s="75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9"/>
      <c r="S843" s="69"/>
    </row>
    <row r="844" customFormat="false" ht="15.75" hidden="false" customHeight="false" outlineLevel="0" collapsed="false">
      <c r="B844" s="119"/>
      <c r="C844" s="57"/>
      <c r="D844" s="73"/>
      <c r="E844" s="75"/>
      <c r="F844" s="60"/>
      <c r="G844" s="60"/>
      <c r="H844" s="60"/>
      <c r="I844" s="60"/>
      <c r="J844" s="60"/>
      <c r="K844" s="60"/>
      <c r="L844" s="60"/>
      <c r="M844" s="60"/>
      <c r="N844" s="60"/>
      <c r="O844" s="61"/>
      <c r="P844" s="60"/>
      <c r="Q844" s="60"/>
      <c r="R844" s="69"/>
      <c r="S844" s="69"/>
    </row>
    <row r="845" customFormat="false" ht="12.75" hidden="false" customHeight="false" outlineLevel="0" collapsed="false">
      <c r="B845" s="69"/>
      <c r="C845" s="69"/>
      <c r="F845" s="228"/>
      <c r="G845" s="228"/>
      <c r="H845" s="228"/>
      <c r="I845" s="228"/>
      <c r="J845" s="229"/>
      <c r="K845" s="69"/>
      <c r="L845" s="69"/>
      <c r="M845" s="69"/>
      <c r="N845" s="69"/>
      <c r="O845" s="69"/>
      <c r="P845" s="69"/>
      <c r="Q845" s="69"/>
      <c r="R845" s="69"/>
      <c r="S845" s="69"/>
    </row>
    <row r="846" customFormat="false" ht="12.75" hidden="false" customHeight="false" outlineLevel="0" collapsed="false">
      <c r="B846" s="69"/>
      <c r="C846" s="69"/>
      <c r="F846" s="228"/>
      <c r="G846" s="228"/>
      <c r="H846" s="228"/>
      <c r="I846" s="228"/>
      <c r="J846" s="229"/>
      <c r="K846" s="69"/>
      <c r="L846" s="69"/>
      <c r="M846" s="69"/>
      <c r="N846" s="69"/>
      <c r="O846" s="69"/>
      <c r="P846" s="69"/>
      <c r="Q846" s="69"/>
      <c r="R846" s="69"/>
      <c r="S846" s="69"/>
    </row>
    <row r="847" customFormat="false" ht="12.75" hidden="false" customHeight="false" outlineLevel="0" collapsed="false">
      <c r="B847" s="69"/>
      <c r="C847" s="69"/>
      <c r="F847" s="228"/>
      <c r="G847" s="228"/>
      <c r="H847" s="228"/>
      <c r="I847" s="228"/>
      <c r="J847" s="229"/>
      <c r="K847" s="69"/>
      <c r="L847" s="69"/>
      <c r="M847" s="69"/>
      <c r="N847" s="69"/>
      <c r="O847" s="69"/>
      <c r="P847" s="69"/>
      <c r="Q847" s="69"/>
      <c r="R847" s="69"/>
      <c r="S847" s="69"/>
    </row>
    <row r="848" customFormat="false" ht="12.75" hidden="false" customHeight="false" outlineLevel="0" collapsed="false">
      <c r="B848" s="69"/>
      <c r="C848" s="69"/>
      <c r="F848" s="228"/>
      <c r="G848" s="228"/>
      <c r="H848" s="228"/>
      <c r="I848" s="228"/>
      <c r="J848" s="229"/>
      <c r="K848" s="69"/>
      <c r="L848" s="69"/>
      <c r="M848" s="69"/>
      <c r="N848" s="69"/>
      <c r="O848" s="69"/>
      <c r="P848" s="69"/>
      <c r="Q848" s="69"/>
      <c r="R848" s="69"/>
      <c r="S848" s="69"/>
    </row>
    <row r="849" customFormat="false" ht="12.75" hidden="false" customHeight="false" outlineLevel="0" collapsed="false">
      <c r="B849" s="69"/>
      <c r="C849" s="69"/>
      <c r="F849" s="228"/>
      <c r="G849" s="228"/>
      <c r="H849" s="228"/>
      <c r="I849" s="228"/>
      <c r="J849" s="229"/>
      <c r="K849" s="69"/>
      <c r="L849" s="69"/>
      <c r="M849" s="69"/>
      <c r="N849" s="69"/>
      <c r="O849" s="69"/>
      <c r="P849" s="69"/>
      <c r="Q849" s="69"/>
      <c r="R849" s="69"/>
      <c r="S849" s="69"/>
    </row>
    <row r="850" customFormat="false" ht="12.75" hidden="false" customHeight="false" outlineLevel="0" collapsed="false">
      <c r="B850" s="69"/>
      <c r="C850" s="69"/>
      <c r="F850" s="228"/>
      <c r="G850" s="228"/>
      <c r="H850" s="228"/>
      <c r="I850" s="228"/>
      <c r="J850" s="229"/>
      <c r="K850" s="69"/>
      <c r="L850" s="69"/>
      <c r="M850" s="69"/>
      <c r="N850" s="69"/>
      <c r="O850" s="69"/>
      <c r="P850" s="69"/>
      <c r="Q850" s="69"/>
      <c r="R850" s="69"/>
      <c r="S850" s="69"/>
    </row>
    <row r="851" customFormat="false" ht="12.75" hidden="false" customHeight="false" outlineLevel="0" collapsed="false">
      <c r="B851" s="69"/>
      <c r="C851" s="69"/>
      <c r="F851" s="228"/>
      <c r="G851" s="228"/>
      <c r="H851" s="228"/>
      <c r="I851" s="228"/>
      <c r="J851" s="229"/>
      <c r="K851" s="69"/>
      <c r="L851" s="69"/>
      <c r="M851" s="69"/>
      <c r="N851" s="69"/>
      <c r="O851" s="69"/>
      <c r="P851" s="69"/>
      <c r="Q851" s="69"/>
      <c r="R851" s="69"/>
      <c r="S851" s="69"/>
    </row>
    <row r="852" customFormat="false" ht="12.75" hidden="false" customHeight="false" outlineLevel="0" collapsed="false">
      <c r="B852" s="69"/>
      <c r="C852" s="69"/>
      <c r="F852" s="228"/>
      <c r="G852" s="228"/>
      <c r="H852" s="228"/>
      <c r="I852" s="228"/>
      <c r="J852" s="229"/>
      <c r="K852" s="69"/>
      <c r="L852" s="69"/>
      <c r="M852" s="69"/>
      <c r="N852" s="69"/>
      <c r="O852" s="69"/>
      <c r="P852" s="69"/>
      <c r="Q852" s="69"/>
      <c r="R852" s="69"/>
      <c r="S852" s="69"/>
    </row>
    <row r="853" customFormat="false" ht="12.75" hidden="false" customHeight="false" outlineLevel="0" collapsed="false">
      <c r="B853" s="69"/>
      <c r="C853" s="69"/>
      <c r="F853" s="228"/>
      <c r="G853" s="228"/>
      <c r="H853" s="228"/>
      <c r="I853" s="228"/>
      <c r="J853" s="229"/>
      <c r="K853" s="69"/>
      <c r="L853" s="69"/>
      <c r="M853" s="69"/>
      <c r="N853" s="69"/>
      <c r="O853" s="69"/>
      <c r="P853" s="69"/>
      <c r="Q853" s="69"/>
      <c r="R853" s="69"/>
      <c r="S853" s="69"/>
    </row>
    <row r="854" customFormat="false" ht="12.75" hidden="false" customHeight="false" outlineLevel="0" collapsed="false">
      <c r="B854" s="69"/>
      <c r="C854" s="69"/>
      <c r="F854" s="228"/>
      <c r="G854" s="228"/>
      <c r="H854" s="228"/>
      <c r="I854" s="228"/>
      <c r="J854" s="229"/>
      <c r="K854" s="69"/>
      <c r="L854" s="69"/>
      <c r="M854" s="69"/>
      <c r="N854" s="69"/>
      <c r="O854" s="69"/>
      <c r="P854" s="69"/>
      <c r="Q854" s="69"/>
      <c r="R854" s="69"/>
      <c r="S854" s="69"/>
    </row>
    <row r="855" customFormat="false" ht="12.75" hidden="false" customHeight="false" outlineLevel="0" collapsed="false">
      <c r="B855" s="69"/>
      <c r="C855" s="69"/>
      <c r="F855" s="228"/>
      <c r="G855" s="228"/>
      <c r="H855" s="228"/>
      <c r="I855" s="228"/>
      <c r="J855" s="229"/>
      <c r="K855" s="69"/>
      <c r="L855" s="69"/>
      <c r="M855" s="69"/>
      <c r="N855" s="69"/>
      <c r="O855" s="69"/>
      <c r="P855" s="69"/>
      <c r="Q855" s="69"/>
      <c r="R855" s="69"/>
      <c r="S855" s="69"/>
    </row>
    <row r="856" customFormat="false" ht="12.75" hidden="false" customHeight="false" outlineLevel="0" collapsed="false">
      <c r="B856" s="69"/>
      <c r="C856" s="69"/>
      <c r="F856" s="228"/>
      <c r="G856" s="228"/>
      <c r="H856" s="228"/>
      <c r="I856" s="228"/>
      <c r="J856" s="229"/>
      <c r="K856" s="69"/>
      <c r="L856" s="69"/>
      <c r="M856" s="69"/>
      <c r="N856" s="69"/>
      <c r="O856" s="69"/>
      <c r="P856" s="69"/>
      <c r="Q856" s="69"/>
      <c r="R856" s="69"/>
      <c r="S856" s="69"/>
    </row>
    <row r="857" customFormat="false" ht="12.75" hidden="false" customHeight="false" outlineLevel="0" collapsed="false">
      <c r="B857" s="69"/>
      <c r="C857" s="69"/>
      <c r="F857" s="228"/>
      <c r="G857" s="228"/>
      <c r="H857" s="228"/>
      <c r="I857" s="228"/>
      <c r="J857" s="229"/>
      <c r="K857" s="69"/>
      <c r="L857" s="69"/>
      <c r="M857" s="69"/>
      <c r="N857" s="69"/>
      <c r="O857" s="69"/>
      <c r="P857" s="69"/>
      <c r="Q857" s="69"/>
      <c r="R857" s="69"/>
      <c r="S857" s="69"/>
    </row>
    <row r="858" customFormat="false" ht="12.75" hidden="false" customHeight="false" outlineLevel="0" collapsed="false">
      <c r="B858" s="69"/>
      <c r="C858" s="69"/>
      <c r="F858" s="228"/>
      <c r="G858" s="228"/>
      <c r="H858" s="228"/>
      <c r="I858" s="228"/>
      <c r="J858" s="229"/>
      <c r="K858" s="69"/>
      <c r="L858" s="69"/>
      <c r="M858" s="69"/>
      <c r="N858" s="69"/>
      <c r="O858" s="69"/>
      <c r="P858" s="69"/>
      <c r="Q858" s="69"/>
      <c r="R858" s="69"/>
      <c r="S858" s="69"/>
    </row>
    <row r="859" customFormat="false" ht="12.75" hidden="false" customHeight="false" outlineLevel="0" collapsed="false">
      <c r="B859" s="69"/>
      <c r="C859" s="69"/>
      <c r="F859" s="228"/>
      <c r="G859" s="228"/>
      <c r="H859" s="228"/>
      <c r="I859" s="228"/>
      <c r="J859" s="229"/>
      <c r="K859" s="69"/>
      <c r="L859" s="69"/>
      <c r="M859" s="69"/>
      <c r="N859" s="69"/>
      <c r="O859" s="69"/>
      <c r="P859" s="69"/>
      <c r="Q859" s="69"/>
      <c r="R859" s="69"/>
      <c r="S859" s="69"/>
    </row>
    <row r="860" customFormat="false" ht="12.75" hidden="false" customHeight="false" outlineLevel="0" collapsed="false">
      <c r="B860" s="69"/>
      <c r="C860" s="69"/>
      <c r="F860" s="228"/>
      <c r="G860" s="228"/>
      <c r="H860" s="228"/>
      <c r="I860" s="228"/>
      <c r="J860" s="229"/>
      <c r="K860" s="69"/>
      <c r="L860" s="69"/>
      <c r="M860" s="69"/>
      <c r="N860" s="69"/>
      <c r="O860" s="69"/>
      <c r="P860" s="69"/>
      <c r="Q860" s="69"/>
      <c r="R860" s="69"/>
      <c r="S860" s="69"/>
    </row>
    <row r="861" customFormat="false" ht="12.75" hidden="false" customHeight="false" outlineLevel="0" collapsed="false">
      <c r="B861" s="69"/>
      <c r="C861" s="69"/>
      <c r="F861" s="228"/>
      <c r="G861" s="228"/>
      <c r="H861" s="228"/>
      <c r="I861" s="228"/>
      <c r="J861" s="229"/>
      <c r="K861" s="69"/>
      <c r="L861" s="69"/>
      <c r="M861" s="69"/>
      <c r="N861" s="69"/>
      <c r="O861" s="69"/>
      <c r="P861" s="69"/>
      <c r="Q861" s="69"/>
      <c r="R861" s="69"/>
      <c r="S861" s="69"/>
    </row>
    <row r="862" customFormat="false" ht="12.75" hidden="false" customHeight="false" outlineLevel="0" collapsed="false">
      <c r="B862" s="69"/>
      <c r="C862" s="69"/>
      <c r="F862" s="228"/>
      <c r="G862" s="228"/>
      <c r="H862" s="228"/>
      <c r="I862" s="228"/>
      <c r="J862" s="229"/>
      <c r="K862" s="69"/>
      <c r="L862" s="69"/>
      <c r="M862" s="69"/>
      <c r="N862" s="69"/>
      <c r="O862" s="69"/>
      <c r="P862" s="69"/>
      <c r="Q862" s="69"/>
      <c r="R862" s="69"/>
      <c r="S862" s="69"/>
    </row>
    <row r="863" customFormat="false" ht="12.75" hidden="false" customHeight="false" outlineLevel="0" collapsed="false">
      <c r="B863" s="69"/>
      <c r="C863" s="69"/>
      <c r="F863" s="228"/>
      <c r="G863" s="228"/>
      <c r="H863" s="228"/>
      <c r="I863" s="228"/>
      <c r="J863" s="229"/>
      <c r="K863" s="69"/>
      <c r="L863" s="69"/>
      <c r="M863" s="69"/>
      <c r="N863" s="69"/>
      <c r="O863" s="69"/>
      <c r="P863" s="69"/>
      <c r="Q863" s="69"/>
      <c r="R863" s="69"/>
      <c r="S863" s="69"/>
    </row>
    <row r="864" customFormat="false" ht="12.75" hidden="false" customHeight="false" outlineLevel="0" collapsed="false">
      <c r="B864" s="69"/>
      <c r="C864" s="69"/>
      <c r="F864" s="228"/>
      <c r="G864" s="228"/>
      <c r="H864" s="228"/>
      <c r="I864" s="228"/>
      <c r="J864" s="229"/>
      <c r="K864" s="69"/>
      <c r="L864" s="69"/>
      <c r="M864" s="69"/>
      <c r="N864" s="69"/>
      <c r="O864" s="69"/>
      <c r="P864" s="69"/>
      <c r="Q864" s="69"/>
      <c r="R864" s="69"/>
      <c r="S864" s="69"/>
    </row>
    <row r="865" customFormat="false" ht="12.75" hidden="false" customHeight="false" outlineLevel="0" collapsed="false">
      <c r="B865" s="69"/>
      <c r="C865" s="69"/>
      <c r="F865" s="228"/>
      <c r="G865" s="228"/>
      <c r="H865" s="228"/>
      <c r="I865" s="228"/>
      <c r="J865" s="229"/>
      <c r="K865" s="69"/>
      <c r="L865" s="69"/>
      <c r="M865" s="69"/>
      <c r="N865" s="69"/>
      <c r="O865" s="69"/>
      <c r="P865" s="69"/>
      <c r="Q865" s="69"/>
      <c r="R865" s="69"/>
      <c r="S865" s="69"/>
    </row>
    <row r="866" customFormat="false" ht="12.75" hidden="false" customHeight="false" outlineLevel="0" collapsed="false">
      <c r="B866" s="69"/>
      <c r="C866" s="69"/>
      <c r="F866" s="228"/>
      <c r="G866" s="228"/>
      <c r="H866" s="228"/>
      <c r="I866" s="228"/>
      <c r="J866" s="229"/>
      <c r="K866" s="69"/>
      <c r="L866" s="69"/>
      <c r="M866" s="69"/>
      <c r="N866" s="69"/>
      <c r="O866" s="69"/>
      <c r="P866" s="69"/>
      <c r="Q866" s="69"/>
      <c r="R866" s="69"/>
      <c r="S866" s="69"/>
    </row>
    <row r="867" customFormat="false" ht="12.75" hidden="false" customHeight="false" outlineLevel="0" collapsed="false">
      <c r="B867" s="69"/>
      <c r="C867" s="69"/>
      <c r="F867" s="228"/>
      <c r="G867" s="228"/>
      <c r="H867" s="228"/>
      <c r="I867" s="228"/>
      <c r="J867" s="229"/>
      <c r="K867" s="69"/>
      <c r="L867" s="69"/>
      <c r="M867" s="69"/>
      <c r="N867" s="69"/>
      <c r="O867" s="69"/>
      <c r="P867" s="69"/>
      <c r="Q867" s="69"/>
      <c r="R867" s="69"/>
      <c r="S867" s="69"/>
    </row>
    <row r="868" customFormat="false" ht="12.75" hidden="false" customHeight="false" outlineLevel="0" collapsed="false">
      <c r="B868" s="69"/>
      <c r="C868" s="69"/>
      <c r="F868" s="228"/>
      <c r="G868" s="228"/>
      <c r="H868" s="228"/>
      <c r="I868" s="228"/>
      <c r="J868" s="229"/>
      <c r="K868" s="69"/>
      <c r="L868" s="69"/>
      <c r="M868" s="69"/>
      <c r="N868" s="69"/>
      <c r="O868" s="69"/>
      <c r="P868" s="69"/>
      <c r="Q868" s="69"/>
      <c r="R868" s="69"/>
      <c r="S868" s="69"/>
    </row>
    <row r="869" customFormat="false" ht="12.75" hidden="false" customHeight="false" outlineLevel="0" collapsed="false">
      <c r="B869" s="69"/>
      <c r="C869" s="69"/>
      <c r="F869" s="228"/>
      <c r="G869" s="228"/>
      <c r="H869" s="228"/>
      <c r="I869" s="228"/>
      <c r="J869" s="229"/>
      <c r="K869" s="69"/>
      <c r="L869" s="69"/>
      <c r="M869" s="69"/>
      <c r="N869" s="69"/>
      <c r="O869" s="69"/>
      <c r="P869" s="69"/>
      <c r="Q869" s="69"/>
      <c r="R869" s="69"/>
      <c r="S869" s="69"/>
    </row>
    <row r="870" customFormat="false" ht="12.75" hidden="false" customHeight="false" outlineLevel="0" collapsed="false">
      <c r="B870" s="69"/>
      <c r="C870" s="69"/>
      <c r="F870" s="228"/>
      <c r="G870" s="228"/>
      <c r="H870" s="228"/>
      <c r="I870" s="228"/>
      <c r="J870" s="229"/>
      <c r="K870" s="69"/>
      <c r="L870" s="69"/>
      <c r="M870" s="69"/>
      <c r="N870" s="69"/>
      <c r="O870" s="69"/>
      <c r="P870" s="69"/>
      <c r="Q870" s="69"/>
      <c r="R870" s="69"/>
      <c r="S870" s="69"/>
    </row>
    <row r="871" customFormat="false" ht="12.75" hidden="false" customHeight="false" outlineLevel="0" collapsed="false">
      <c r="B871" s="69"/>
      <c r="C871" s="69"/>
      <c r="F871" s="228"/>
      <c r="G871" s="228"/>
      <c r="H871" s="228"/>
      <c r="I871" s="228"/>
      <c r="J871" s="229"/>
      <c r="K871" s="69"/>
      <c r="L871" s="69"/>
      <c r="M871" s="69"/>
      <c r="N871" s="69"/>
      <c r="O871" s="69"/>
      <c r="P871" s="69"/>
      <c r="Q871" s="69"/>
      <c r="R871" s="69"/>
      <c r="S871" s="69"/>
    </row>
    <row r="872" customFormat="false" ht="12.75" hidden="false" customHeight="false" outlineLevel="0" collapsed="false">
      <c r="B872" s="69"/>
      <c r="C872" s="69"/>
      <c r="F872" s="228"/>
      <c r="G872" s="228"/>
      <c r="H872" s="228"/>
      <c r="I872" s="228"/>
      <c r="J872" s="229"/>
      <c r="K872" s="69"/>
      <c r="L872" s="69"/>
      <c r="M872" s="69"/>
      <c r="N872" s="69"/>
      <c r="O872" s="69"/>
      <c r="P872" s="69"/>
      <c r="Q872" s="69"/>
      <c r="R872" s="69"/>
      <c r="S872" s="69"/>
    </row>
    <row r="873" customFormat="false" ht="12.75" hidden="false" customHeight="false" outlineLevel="0" collapsed="false">
      <c r="B873" s="69"/>
      <c r="C873" s="69"/>
      <c r="F873" s="228"/>
      <c r="G873" s="228"/>
      <c r="H873" s="228"/>
      <c r="I873" s="228"/>
      <c r="J873" s="229"/>
      <c r="K873" s="69"/>
      <c r="L873" s="69"/>
      <c r="M873" s="69"/>
      <c r="N873" s="69"/>
      <c r="O873" s="69"/>
      <c r="P873" s="69"/>
      <c r="Q873" s="69"/>
      <c r="R873" s="69"/>
      <c r="S873" s="69"/>
    </row>
    <row r="874" customFormat="false" ht="12.75" hidden="false" customHeight="false" outlineLevel="0" collapsed="false">
      <c r="B874" s="69"/>
      <c r="C874" s="69"/>
      <c r="F874" s="228"/>
      <c r="G874" s="228"/>
      <c r="H874" s="228"/>
      <c r="I874" s="228"/>
      <c r="J874" s="229"/>
      <c r="K874" s="69"/>
      <c r="L874" s="69"/>
      <c r="M874" s="69"/>
      <c r="N874" s="69"/>
      <c r="O874" s="69"/>
      <c r="P874" s="69"/>
      <c r="Q874" s="69"/>
      <c r="R874" s="69"/>
      <c r="S874" s="69"/>
    </row>
    <row r="875" customFormat="false" ht="12.75" hidden="false" customHeight="false" outlineLevel="0" collapsed="false">
      <c r="B875" s="69"/>
      <c r="C875" s="69"/>
      <c r="F875" s="228"/>
      <c r="G875" s="228"/>
      <c r="H875" s="228"/>
      <c r="I875" s="228"/>
      <c r="J875" s="229"/>
      <c r="K875" s="69"/>
      <c r="L875" s="69"/>
      <c r="M875" s="69"/>
      <c r="N875" s="69"/>
      <c r="O875" s="69"/>
      <c r="P875" s="69"/>
      <c r="Q875" s="69"/>
      <c r="R875" s="69"/>
      <c r="S875" s="69"/>
    </row>
    <row r="876" customFormat="false" ht="12.75" hidden="false" customHeight="false" outlineLevel="0" collapsed="false">
      <c r="B876" s="69"/>
      <c r="C876" s="69"/>
      <c r="F876" s="228"/>
      <c r="G876" s="228"/>
      <c r="H876" s="228"/>
      <c r="I876" s="228"/>
      <c r="J876" s="229"/>
      <c r="K876" s="69"/>
      <c r="L876" s="69"/>
      <c r="M876" s="69"/>
      <c r="N876" s="69"/>
      <c r="O876" s="69"/>
      <c r="P876" s="69"/>
      <c r="Q876" s="69"/>
      <c r="R876" s="69"/>
      <c r="S876" s="69"/>
    </row>
    <row r="877" customFormat="false" ht="12.75" hidden="false" customHeight="false" outlineLevel="0" collapsed="false">
      <c r="B877" s="69"/>
      <c r="C877" s="69"/>
      <c r="F877" s="228"/>
      <c r="G877" s="228"/>
      <c r="H877" s="228"/>
      <c r="I877" s="228"/>
      <c r="J877" s="229"/>
      <c r="K877" s="69"/>
      <c r="L877" s="69"/>
      <c r="M877" s="69"/>
      <c r="N877" s="69"/>
      <c r="O877" s="69"/>
      <c r="P877" s="69"/>
      <c r="Q877" s="69"/>
      <c r="R877" s="69"/>
      <c r="S877" s="69"/>
    </row>
    <row r="878" customFormat="false" ht="12.75" hidden="false" customHeight="false" outlineLevel="0" collapsed="false">
      <c r="B878" s="69"/>
      <c r="C878" s="69"/>
      <c r="F878" s="228"/>
      <c r="G878" s="228"/>
      <c r="H878" s="228"/>
      <c r="I878" s="228"/>
      <c r="J878" s="229"/>
      <c r="K878" s="69"/>
      <c r="L878" s="69"/>
      <c r="M878" s="69"/>
      <c r="N878" s="69"/>
      <c r="O878" s="69"/>
      <c r="P878" s="69"/>
      <c r="Q878" s="69"/>
      <c r="R878" s="69"/>
      <c r="S878" s="69"/>
    </row>
    <row r="879" customFormat="false" ht="12.75" hidden="false" customHeight="false" outlineLevel="0" collapsed="false">
      <c r="B879" s="69"/>
      <c r="C879" s="69"/>
      <c r="F879" s="228"/>
      <c r="G879" s="228"/>
      <c r="H879" s="228"/>
      <c r="I879" s="228"/>
      <c r="J879" s="229"/>
      <c r="K879" s="69"/>
      <c r="L879" s="69"/>
      <c r="M879" s="69"/>
      <c r="N879" s="69"/>
      <c r="O879" s="69"/>
      <c r="P879" s="69"/>
      <c r="Q879" s="69"/>
      <c r="R879" s="69"/>
      <c r="S879" s="69"/>
    </row>
    <row r="880" customFormat="false" ht="12.75" hidden="false" customHeight="false" outlineLevel="0" collapsed="false">
      <c r="B880" s="69"/>
      <c r="C880" s="69"/>
      <c r="F880" s="228"/>
      <c r="G880" s="228"/>
      <c r="H880" s="228"/>
      <c r="I880" s="228"/>
      <c r="J880" s="229"/>
      <c r="K880" s="69"/>
      <c r="L880" s="69"/>
      <c r="M880" s="69"/>
      <c r="N880" s="69"/>
      <c r="O880" s="69"/>
      <c r="P880" s="69"/>
      <c r="Q880" s="69"/>
      <c r="R880" s="69"/>
      <c r="S880" s="69"/>
    </row>
    <row r="881" customFormat="false" ht="12.75" hidden="false" customHeight="false" outlineLevel="0" collapsed="false">
      <c r="B881" s="69"/>
      <c r="C881" s="69"/>
      <c r="F881" s="228"/>
      <c r="G881" s="228"/>
      <c r="H881" s="228"/>
      <c r="I881" s="228"/>
      <c r="J881" s="229"/>
      <c r="K881" s="69"/>
      <c r="L881" s="69"/>
      <c r="M881" s="69"/>
      <c r="N881" s="69"/>
      <c r="O881" s="69"/>
      <c r="P881" s="69"/>
      <c r="Q881" s="69"/>
      <c r="R881" s="69"/>
      <c r="S881" s="69"/>
    </row>
    <row r="882" customFormat="false" ht="12.75" hidden="false" customHeight="false" outlineLevel="0" collapsed="false">
      <c r="B882" s="69"/>
      <c r="C882" s="69"/>
      <c r="F882" s="228"/>
      <c r="G882" s="228"/>
      <c r="H882" s="228"/>
      <c r="I882" s="228"/>
      <c r="J882" s="229"/>
      <c r="K882" s="69"/>
      <c r="L882" s="69"/>
      <c r="M882" s="69"/>
      <c r="N882" s="69"/>
      <c r="O882" s="69"/>
      <c r="P882" s="69"/>
      <c r="Q882" s="69"/>
      <c r="R882" s="69"/>
      <c r="S882" s="69"/>
    </row>
    <row r="883" customFormat="false" ht="12.75" hidden="false" customHeight="false" outlineLevel="0" collapsed="false">
      <c r="B883" s="69"/>
      <c r="C883" s="69"/>
      <c r="F883" s="228"/>
      <c r="G883" s="228"/>
      <c r="H883" s="228"/>
      <c r="I883" s="228"/>
      <c r="J883" s="229"/>
      <c r="K883" s="69"/>
      <c r="L883" s="69"/>
      <c r="M883" s="69"/>
      <c r="N883" s="69"/>
      <c r="O883" s="69"/>
      <c r="P883" s="69"/>
      <c r="Q883" s="69"/>
      <c r="R883" s="69"/>
      <c r="S883" s="69"/>
    </row>
    <row r="884" customFormat="false" ht="12.75" hidden="false" customHeight="false" outlineLevel="0" collapsed="false">
      <c r="B884" s="69"/>
      <c r="C884" s="69"/>
      <c r="F884" s="228"/>
      <c r="G884" s="228"/>
      <c r="H884" s="228"/>
      <c r="I884" s="228"/>
      <c r="J884" s="229"/>
      <c r="K884" s="69"/>
      <c r="L884" s="69"/>
      <c r="M884" s="69"/>
      <c r="N884" s="69"/>
      <c r="O884" s="69"/>
      <c r="P884" s="69"/>
      <c r="Q884" s="69"/>
      <c r="R884" s="69"/>
      <c r="S884" s="69"/>
    </row>
    <row r="885" customFormat="false" ht="12.75" hidden="false" customHeight="false" outlineLevel="0" collapsed="false">
      <c r="B885" s="69"/>
      <c r="C885" s="69"/>
      <c r="F885" s="228"/>
      <c r="G885" s="228"/>
      <c r="H885" s="228"/>
      <c r="I885" s="228"/>
      <c r="J885" s="229"/>
      <c r="K885" s="69"/>
      <c r="L885" s="69"/>
      <c r="M885" s="69"/>
      <c r="N885" s="69"/>
      <c r="O885" s="69"/>
      <c r="P885" s="69"/>
      <c r="Q885" s="69"/>
      <c r="R885" s="69"/>
      <c r="S885" s="69"/>
    </row>
    <row r="886" customFormat="false" ht="12.75" hidden="false" customHeight="false" outlineLevel="0" collapsed="false">
      <c r="B886" s="69"/>
      <c r="C886" s="69"/>
      <c r="F886" s="228"/>
      <c r="G886" s="228"/>
      <c r="H886" s="228"/>
      <c r="I886" s="228"/>
      <c r="J886" s="229"/>
      <c r="K886" s="69"/>
      <c r="L886" s="69"/>
      <c r="M886" s="69"/>
      <c r="N886" s="69"/>
      <c r="O886" s="69"/>
      <c r="P886" s="69"/>
      <c r="Q886" s="69"/>
      <c r="R886" s="69"/>
      <c r="S886" s="69"/>
    </row>
    <row r="887" customFormat="false" ht="12.75" hidden="false" customHeight="false" outlineLevel="0" collapsed="false">
      <c r="B887" s="69"/>
      <c r="C887" s="69"/>
      <c r="F887" s="228"/>
      <c r="G887" s="228"/>
      <c r="H887" s="228"/>
      <c r="I887" s="228"/>
      <c r="J887" s="229"/>
      <c r="K887" s="69"/>
      <c r="L887" s="69"/>
      <c r="M887" s="69"/>
      <c r="N887" s="69"/>
      <c r="O887" s="69"/>
      <c r="P887" s="69"/>
      <c r="Q887" s="69"/>
      <c r="R887" s="69"/>
      <c r="S887" s="69"/>
    </row>
    <row r="888" customFormat="false" ht="12.75" hidden="false" customHeight="false" outlineLevel="0" collapsed="false">
      <c r="B888" s="69"/>
      <c r="C888" s="69"/>
      <c r="F888" s="228"/>
      <c r="G888" s="228"/>
      <c r="H888" s="228"/>
      <c r="I888" s="228"/>
      <c r="J888" s="229"/>
      <c r="K888" s="69"/>
      <c r="L888" s="69"/>
      <c r="M888" s="69"/>
      <c r="N888" s="69"/>
      <c r="O888" s="69"/>
      <c r="P888" s="69"/>
      <c r="Q888" s="69"/>
      <c r="R888" s="69"/>
      <c r="S888" s="69"/>
    </row>
    <row r="889" customFormat="false" ht="12.75" hidden="false" customHeight="false" outlineLevel="0" collapsed="false">
      <c r="B889" s="69"/>
      <c r="C889" s="69"/>
      <c r="F889" s="228"/>
      <c r="G889" s="228"/>
      <c r="H889" s="228"/>
      <c r="I889" s="228"/>
      <c r="J889" s="229"/>
      <c r="K889" s="69"/>
      <c r="L889" s="69"/>
      <c r="M889" s="69"/>
      <c r="N889" s="69"/>
      <c r="O889" s="69"/>
      <c r="P889" s="69"/>
      <c r="Q889" s="69"/>
      <c r="R889" s="69"/>
      <c r="S889" s="69"/>
    </row>
    <row r="890" customFormat="false" ht="12.75" hidden="false" customHeight="false" outlineLevel="0" collapsed="false">
      <c r="B890" s="69"/>
      <c r="C890" s="69"/>
      <c r="F890" s="228"/>
      <c r="G890" s="228"/>
      <c r="H890" s="228"/>
      <c r="I890" s="228"/>
      <c r="J890" s="229"/>
      <c r="K890" s="69"/>
      <c r="L890" s="69"/>
      <c r="M890" s="69"/>
      <c r="N890" s="69"/>
      <c r="O890" s="69"/>
      <c r="P890" s="69"/>
      <c r="Q890" s="69"/>
      <c r="R890" s="69"/>
      <c r="S890" s="69"/>
    </row>
    <row r="891" customFormat="false" ht="12.75" hidden="false" customHeight="false" outlineLevel="0" collapsed="false">
      <c r="B891" s="69"/>
      <c r="C891" s="69"/>
      <c r="F891" s="228"/>
      <c r="G891" s="228"/>
      <c r="H891" s="228"/>
      <c r="I891" s="228"/>
      <c r="J891" s="229"/>
      <c r="K891" s="69"/>
      <c r="L891" s="69"/>
      <c r="M891" s="69"/>
      <c r="N891" s="69"/>
      <c r="O891" s="69"/>
      <c r="P891" s="69"/>
      <c r="Q891" s="69"/>
      <c r="R891" s="69"/>
      <c r="S891" s="69"/>
    </row>
    <row r="892" customFormat="false" ht="12.75" hidden="false" customHeight="false" outlineLevel="0" collapsed="false">
      <c r="B892" s="69"/>
      <c r="C892" s="69"/>
      <c r="F892" s="228"/>
      <c r="G892" s="228"/>
      <c r="H892" s="228"/>
      <c r="I892" s="228"/>
      <c r="J892" s="229"/>
      <c r="K892" s="69"/>
      <c r="L892" s="69"/>
      <c r="M892" s="69"/>
      <c r="N892" s="69"/>
      <c r="O892" s="69"/>
      <c r="P892" s="69"/>
      <c r="Q892" s="69"/>
      <c r="R892" s="69"/>
      <c r="S892" s="69"/>
    </row>
    <row r="893" customFormat="false" ht="12.75" hidden="false" customHeight="false" outlineLevel="0" collapsed="false">
      <c r="B893" s="69"/>
      <c r="C893" s="69"/>
      <c r="F893" s="228"/>
      <c r="G893" s="228"/>
      <c r="H893" s="228"/>
      <c r="I893" s="228"/>
      <c r="J893" s="229"/>
      <c r="K893" s="69"/>
      <c r="L893" s="69"/>
      <c r="M893" s="69"/>
      <c r="N893" s="69"/>
      <c r="O893" s="69"/>
      <c r="P893" s="69"/>
      <c r="Q893" s="69"/>
      <c r="R893" s="69"/>
      <c r="S893" s="69"/>
    </row>
    <row r="894" customFormat="false" ht="12.75" hidden="false" customHeight="false" outlineLevel="0" collapsed="false">
      <c r="B894" s="69"/>
      <c r="C894" s="69"/>
      <c r="F894" s="228"/>
      <c r="G894" s="228"/>
      <c r="H894" s="228"/>
      <c r="I894" s="228"/>
      <c r="J894" s="229"/>
      <c r="K894" s="69"/>
      <c r="L894" s="69"/>
      <c r="M894" s="69"/>
      <c r="N894" s="69"/>
      <c r="O894" s="69"/>
      <c r="P894" s="69"/>
      <c r="Q894" s="69"/>
      <c r="R894" s="69"/>
      <c r="S894" s="69"/>
    </row>
    <row r="895" customFormat="false" ht="12.75" hidden="false" customHeight="false" outlineLevel="0" collapsed="false">
      <c r="B895" s="69"/>
      <c r="C895" s="69"/>
      <c r="F895" s="228"/>
      <c r="G895" s="228"/>
      <c r="H895" s="228"/>
      <c r="I895" s="228"/>
      <c r="J895" s="229"/>
      <c r="K895" s="69"/>
      <c r="L895" s="69"/>
      <c r="M895" s="69"/>
      <c r="N895" s="69"/>
      <c r="O895" s="69"/>
      <c r="P895" s="69"/>
      <c r="Q895" s="69"/>
      <c r="R895" s="69"/>
      <c r="S895" s="69"/>
    </row>
    <row r="896" customFormat="false" ht="12.75" hidden="false" customHeight="false" outlineLevel="0" collapsed="false">
      <c r="B896" s="69"/>
      <c r="C896" s="69"/>
      <c r="F896" s="228"/>
      <c r="G896" s="228"/>
      <c r="H896" s="228"/>
      <c r="I896" s="228"/>
      <c r="J896" s="229"/>
      <c r="K896" s="69"/>
      <c r="L896" s="69"/>
      <c r="M896" s="69"/>
      <c r="N896" s="69"/>
      <c r="O896" s="69"/>
      <c r="P896" s="69"/>
      <c r="Q896" s="69"/>
      <c r="R896" s="69"/>
      <c r="S896" s="69"/>
    </row>
    <row r="897" customFormat="false" ht="12.75" hidden="false" customHeight="false" outlineLevel="0" collapsed="false">
      <c r="B897" s="69"/>
      <c r="C897" s="69"/>
      <c r="F897" s="228"/>
      <c r="G897" s="228"/>
      <c r="H897" s="228"/>
      <c r="I897" s="228"/>
      <c r="J897" s="229"/>
      <c r="K897" s="69"/>
      <c r="L897" s="69"/>
      <c r="M897" s="69"/>
      <c r="N897" s="69"/>
      <c r="O897" s="69"/>
      <c r="P897" s="69"/>
      <c r="Q897" s="69"/>
      <c r="R897" s="69"/>
      <c r="S897" s="69"/>
    </row>
    <row r="898" customFormat="false" ht="12.75" hidden="false" customHeight="false" outlineLevel="0" collapsed="false">
      <c r="B898" s="69"/>
      <c r="C898" s="69"/>
      <c r="F898" s="228"/>
      <c r="G898" s="228"/>
      <c r="H898" s="228"/>
      <c r="I898" s="228"/>
      <c r="J898" s="229"/>
      <c r="K898" s="69"/>
      <c r="L898" s="69"/>
      <c r="M898" s="69"/>
      <c r="N898" s="69"/>
      <c r="O898" s="69"/>
      <c r="P898" s="69"/>
      <c r="Q898" s="69"/>
      <c r="R898" s="69"/>
      <c r="S898" s="69"/>
    </row>
    <row r="899" customFormat="false" ht="12.75" hidden="false" customHeight="false" outlineLevel="0" collapsed="false">
      <c r="B899" s="69"/>
      <c r="C899" s="69"/>
      <c r="F899" s="228"/>
      <c r="G899" s="228"/>
      <c r="H899" s="228"/>
      <c r="I899" s="228"/>
      <c r="J899" s="229"/>
      <c r="K899" s="69"/>
      <c r="L899" s="69"/>
      <c r="M899" s="69"/>
      <c r="N899" s="69"/>
      <c r="O899" s="69"/>
      <c r="P899" s="69"/>
      <c r="Q899" s="69"/>
      <c r="R899" s="69"/>
      <c r="S899" s="69"/>
    </row>
    <row r="900" customFormat="false" ht="12.75" hidden="false" customHeight="false" outlineLevel="0" collapsed="false">
      <c r="B900" s="69"/>
      <c r="C900" s="69"/>
      <c r="F900" s="228"/>
      <c r="G900" s="228"/>
      <c r="H900" s="228"/>
      <c r="I900" s="228"/>
      <c r="J900" s="229"/>
      <c r="K900" s="69"/>
      <c r="L900" s="69"/>
      <c r="M900" s="69"/>
      <c r="N900" s="69"/>
      <c r="O900" s="69"/>
      <c r="P900" s="69"/>
      <c r="Q900" s="69"/>
      <c r="R900" s="69"/>
      <c r="S900" s="69"/>
    </row>
    <row r="901" customFormat="false" ht="12.75" hidden="false" customHeight="false" outlineLevel="0" collapsed="false">
      <c r="B901" s="69"/>
      <c r="C901" s="69"/>
      <c r="F901" s="228"/>
      <c r="G901" s="228"/>
      <c r="H901" s="228"/>
      <c r="I901" s="228"/>
      <c r="J901" s="229"/>
      <c r="K901" s="69"/>
      <c r="L901" s="69"/>
      <c r="M901" s="69"/>
      <c r="N901" s="69"/>
      <c r="O901" s="69"/>
      <c r="P901" s="69"/>
      <c r="Q901" s="69"/>
      <c r="R901" s="69"/>
      <c r="S901" s="69"/>
    </row>
    <row r="902" customFormat="false" ht="12.75" hidden="false" customHeight="false" outlineLevel="0" collapsed="false">
      <c r="B902" s="69"/>
      <c r="C902" s="69"/>
      <c r="F902" s="228"/>
      <c r="G902" s="228"/>
      <c r="H902" s="228"/>
      <c r="I902" s="228"/>
      <c r="J902" s="229"/>
      <c r="K902" s="69"/>
      <c r="L902" s="69"/>
      <c r="M902" s="69"/>
      <c r="N902" s="69"/>
      <c r="O902" s="69"/>
      <c r="P902" s="69"/>
      <c r="Q902" s="69"/>
      <c r="R902" s="69"/>
      <c r="S902" s="69"/>
    </row>
    <row r="903" customFormat="false" ht="12.75" hidden="false" customHeight="false" outlineLevel="0" collapsed="false">
      <c r="B903" s="69"/>
      <c r="C903" s="69"/>
      <c r="F903" s="228"/>
      <c r="G903" s="228"/>
      <c r="H903" s="228"/>
      <c r="I903" s="228"/>
      <c r="J903" s="229"/>
      <c r="K903" s="69"/>
      <c r="L903" s="69"/>
      <c r="M903" s="69"/>
      <c r="N903" s="69"/>
      <c r="O903" s="69"/>
      <c r="P903" s="69"/>
      <c r="Q903" s="69"/>
      <c r="R903" s="69"/>
      <c r="S903" s="69"/>
    </row>
    <row r="904" customFormat="false" ht="12.75" hidden="false" customHeight="false" outlineLevel="0" collapsed="false">
      <c r="B904" s="69"/>
      <c r="C904" s="69"/>
      <c r="F904" s="228"/>
      <c r="G904" s="228"/>
      <c r="H904" s="228"/>
      <c r="I904" s="228"/>
      <c r="J904" s="229"/>
      <c r="K904" s="69"/>
      <c r="L904" s="69"/>
      <c r="M904" s="69"/>
      <c r="N904" s="69"/>
      <c r="O904" s="69"/>
      <c r="P904" s="69"/>
      <c r="Q904" s="69"/>
      <c r="R904" s="69"/>
      <c r="S904" s="69"/>
    </row>
    <row r="905" customFormat="false" ht="12.75" hidden="false" customHeight="false" outlineLevel="0" collapsed="false">
      <c r="B905" s="69"/>
      <c r="C905" s="69"/>
      <c r="F905" s="228"/>
      <c r="G905" s="228"/>
      <c r="H905" s="228"/>
      <c r="I905" s="228"/>
      <c r="J905" s="229"/>
      <c r="K905" s="69"/>
      <c r="L905" s="69"/>
      <c r="M905" s="69"/>
      <c r="N905" s="69"/>
      <c r="O905" s="69"/>
      <c r="P905" s="69"/>
      <c r="Q905" s="69"/>
      <c r="R905" s="69"/>
      <c r="S905" s="69"/>
    </row>
    <row r="906" customFormat="false" ht="12.75" hidden="false" customHeight="false" outlineLevel="0" collapsed="false">
      <c r="B906" s="69"/>
      <c r="C906" s="69"/>
      <c r="F906" s="228"/>
      <c r="G906" s="228"/>
      <c r="H906" s="228"/>
      <c r="I906" s="228"/>
      <c r="J906" s="229"/>
      <c r="K906" s="69"/>
      <c r="L906" s="69"/>
      <c r="M906" s="69"/>
      <c r="N906" s="69"/>
      <c r="O906" s="69"/>
      <c r="P906" s="69"/>
      <c r="Q906" s="69"/>
      <c r="R906" s="69"/>
      <c r="S906" s="69"/>
    </row>
    <row r="907" customFormat="false" ht="12.75" hidden="false" customHeight="false" outlineLevel="0" collapsed="false">
      <c r="B907" s="69"/>
      <c r="C907" s="69"/>
      <c r="F907" s="228"/>
      <c r="G907" s="228"/>
      <c r="H907" s="228"/>
      <c r="I907" s="228"/>
      <c r="J907" s="229"/>
      <c r="K907" s="69"/>
      <c r="L907" s="69"/>
      <c r="M907" s="69"/>
      <c r="N907" s="69"/>
      <c r="O907" s="69"/>
      <c r="P907" s="69"/>
      <c r="Q907" s="69"/>
      <c r="R907" s="69"/>
      <c r="S907" s="69"/>
    </row>
    <row r="908" customFormat="false" ht="12.75" hidden="false" customHeight="false" outlineLevel="0" collapsed="false">
      <c r="B908" s="69"/>
      <c r="C908" s="69"/>
      <c r="F908" s="228"/>
      <c r="G908" s="228"/>
      <c r="H908" s="228"/>
      <c r="I908" s="228"/>
      <c r="J908" s="229"/>
      <c r="K908" s="69"/>
      <c r="L908" s="69"/>
      <c r="M908" s="69"/>
      <c r="N908" s="69"/>
      <c r="O908" s="69"/>
      <c r="P908" s="69"/>
      <c r="Q908" s="69"/>
      <c r="R908" s="69"/>
      <c r="S908" s="69"/>
    </row>
    <row r="909" customFormat="false" ht="12.75" hidden="false" customHeight="false" outlineLevel="0" collapsed="false">
      <c r="B909" s="69"/>
      <c r="C909" s="69"/>
      <c r="F909" s="228"/>
      <c r="G909" s="228"/>
      <c r="H909" s="228"/>
      <c r="I909" s="228"/>
      <c r="J909" s="229"/>
      <c r="K909" s="69"/>
      <c r="L909" s="69"/>
      <c r="M909" s="69"/>
      <c r="N909" s="69"/>
      <c r="O909" s="69"/>
      <c r="P909" s="69"/>
      <c r="Q909" s="69"/>
      <c r="R909" s="69"/>
      <c r="S909" s="69"/>
    </row>
    <row r="910" customFormat="false" ht="12.75" hidden="false" customHeight="false" outlineLevel="0" collapsed="false">
      <c r="B910" s="69"/>
      <c r="C910" s="69"/>
      <c r="F910" s="228"/>
      <c r="G910" s="228"/>
      <c r="H910" s="228"/>
      <c r="I910" s="228"/>
      <c r="J910" s="229"/>
      <c r="K910" s="69"/>
      <c r="L910" s="69"/>
      <c r="M910" s="69"/>
      <c r="N910" s="69"/>
      <c r="O910" s="69"/>
      <c r="P910" s="69"/>
      <c r="Q910" s="69"/>
      <c r="R910" s="69"/>
      <c r="S910" s="69"/>
    </row>
    <row r="911" customFormat="false" ht="12.75" hidden="false" customHeight="false" outlineLevel="0" collapsed="false">
      <c r="B911" s="69"/>
      <c r="C911" s="69"/>
      <c r="F911" s="228"/>
      <c r="G911" s="228"/>
      <c r="H911" s="228"/>
      <c r="I911" s="228"/>
      <c r="J911" s="229"/>
      <c r="K911" s="69"/>
      <c r="L911" s="69"/>
      <c r="M911" s="69"/>
      <c r="N911" s="69"/>
      <c r="O911" s="69"/>
      <c r="P911" s="69"/>
      <c r="Q911" s="69"/>
      <c r="R911" s="69"/>
      <c r="S911" s="69"/>
    </row>
    <row r="912" customFormat="false" ht="12.75" hidden="false" customHeight="false" outlineLevel="0" collapsed="false">
      <c r="B912" s="69"/>
      <c r="C912" s="69"/>
      <c r="F912" s="228"/>
      <c r="G912" s="228"/>
      <c r="H912" s="228"/>
      <c r="I912" s="228"/>
      <c r="J912" s="229"/>
      <c r="K912" s="69"/>
      <c r="L912" s="69"/>
      <c r="M912" s="69"/>
      <c r="N912" s="69"/>
      <c r="O912" s="69"/>
      <c r="P912" s="69"/>
      <c r="Q912" s="69"/>
      <c r="R912" s="69"/>
      <c r="S912" s="69"/>
    </row>
    <row r="913" customFormat="false" ht="12.75" hidden="false" customHeight="false" outlineLevel="0" collapsed="false">
      <c r="B913" s="69"/>
      <c r="C913" s="69"/>
      <c r="F913" s="228"/>
      <c r="G913" s="228"/>
      <c r="H913" s="228"/>
      <c r="I913" s="228"/>
      <c r="J913" s="229"/>
      <c r="K913" s="69"/>
      <c r="L913" s="69"/>
      <c r="M913" s="69"/>
      <c r="N913" s="69"/>
      <c r="O913" s="69"/>
      <c r="P913" s="69"/>
      <c r="Q913" s="69"/>
      <c r="R913" s="69"/>
      <c r="S913" s="69"/>
    </row>
    <row r="914" customFormat="false" ht="12.75" hidden="false" customHeight="false" outlineLevel="0" collapsed="false">
      <c r="B914" s="69"/>
      <c r="C914" s="69"/>
      <c r="F914" s="228"/>
      <c r="G914" s="228"/>
      <c r="H914" s="228"/>
      <c r="I914" s="228"/>
      <c r="J914" s="229"/>
      <c r="K914" s="69"/>
      <c r="L914" s="69"/>
      <c r="M914" s="69"/>
      <c r="N914" s="69"/>
      <c r="O914" s="69"/>
      <c r="P914" s="69"/>
      <c r="Q914" s="69"/>
      <c r="R914" s="69"/>
      <c r="S914" s="69"/>
    </row>
    <row r="915" customFormat="false" ht="12.75" hidden="false" customHeight="false" outlineLevel="0" collapsed="false">
      <c r="B915" s="69"/>
      <c r="C915" s="69"/>
      <c r="F915" s="228"/>
      <c r="G915" s="228"/>
      <c r="H915" s="228"/>
      <c r="I915" s="228"/>
      <c r="J915" s="229"/>
      <c r="K915" s="69"/>
      <c r="L915" s="69"/>
      <c r="M915" s="69"/>
      <c r="N915" s="69"/>
      <c r="O915" s="69"/>
      <c r="P915" s="69"/>
      <c r="Q915" s="69"/>
      <c r="R915" s="69"/>
      <c r="S915" s="69"/>
    </row>
    <row r="916" customFormat="false" ht="12.75" hidden="false" customHeight="false" outlineLevel="0" collapsed="false">
      <c r="B916" s="69"/>
      <c r="C916" s="69"/>
      <c r="F916" s="228"/>
      <c r="G916" s="228"/>
      <c r="H916" s="228"/>
      <c r="I916" s="228"/>
      <c r="J916" s="229"/>
      <c r="K916" s="69"/>
      <c r="L916" s="69"/>
      <c r="M916" s="69"/>
      <c r="N916" s="69"/>
      <c r="O916" s="69"/>
      <c r="P916" s="69"/>
      <c r="Q916" s="69"/>
      <c r="R916" s="69"/>
      <c r="S916" s="69"/>
    </row>
    <row r="917" customFormat="false" ht="12.75" hidden="false" customHeight="false" outlineLevel="0" collapsed="false">
      <c r="B917" s="69"/>
      <c r="C917" s="69"/>
      <c r="F917" s="228"/>
      <c r="G917" s="228"/>
      <c r="H917" s="228"/>
      <c r="I917" s="228"/>
      <c r="J917" s="229"/>
      <c r="K917" s="69"/>
      <c r="L917" s="69"/>
      <c r="M917" s="69"/>
      <c r="N917" s="69"/>
      <c r="O917" s="69"/>
      <c r="P917" s="69"/>
      <c r="Q917" s="69"/>
      <c r="R917" s="69"/>
      <c r="S917" s="69"/>
    </row>
    <row r="918" customFormat="false" ht="12.75" hidden="false" customHeight="false" outlineLevel="0" collapsed="false">
      <c r="B918" s="69"/>
      <c r="C918" s="69"/>
      <c r="F918" s="228"/>
      <c r="G918" s="228"/>
      <c r="H918" s="228"/>
      <c r="I918" s="228"/>
      <c r="J918" s="229"/>
      <c r="K918" s="69"/>
      <c r="L918" s="69"/>
      <c r="M918" s="69"/>
      <c r="N918" s="69"/>
      <c r="O918" s="69"/>
      <c r="P918" s="69"/>
      <c r="Q918" s="69"/>
      <c r="R918" s="69"/>
      <c r="S918" s="69"/>
    </row>
    <row r="919" customFormat="false" ht="12.75" hidden="false" customHeight="false" outlineLevel="0" collapsed="false">
      <c r="B919" s="69"/>
      <c r="C919" s="69"/>
      <c r="F919" s="228"/>
      <c r="G919" s="228"/>
      <c r="H919" s="228"/>
      <c r="I919" s="228"/>
      <c r="J919" s="229"/>
      <c r="K919" s="69"/>
      <c r="L919" s="69"/>
      <c r="M919" s="69"/>
      <c r="N919" s="69"/>
      <c r="O919" s="69"/>
      <c r="P919" s="69"/>
      <c r="Q919" s="69"/>
      <c r="R919" s="69"/>
      <c r="S919" s="69"/>
    </row>
    <row r="920" customFormat="false" ht="12.75" hidden="false" customHeight="false" outlineLevel="0" collapsed="false">
      <c r="B920" s="69"/>
      <c r="C920" s="69"/>
      <c r="F920" s="228"/>
      <c r="G920" s="228"/>
      <c r="H920" s="228"/>
      <c r="I920" s="228"/>
      <c r="J920" s="229"/>
      <c r="K920" s="69"/>
      <c r="L920" s="69"/>
      <c r="M920" s="69"/>
      <c r="N920" s="69"/>
      <c r="O920" s="69"/>
      <c r="P920" s="69"/>
      <c r="Q920" s="69"/>
      <c r="R920" s="69"/>
      <c r="S920" s="69"/>
    </row>
    <row r="921" customFormat="false" ht="12.75" hidden="false" customHeight="false" outlineLevel="0" collapsed="false">
      <c r="B921" s="69"/>
      <c r="C921" s="69"/>
      <c r="F921" s="228"/>
      <c r="G921" s="228"/>
      <c r="H921" s="228"/>
      <c r="I921" s="228"/>
      <c r="J921" s="229"/>
      <c r="K921" s="69"/>
      <c r="L921" s="69"/>
      <c r="M921" s="69"/>
      <c r="N921" s="69"/>
      <c r="O921" s="69"/>
      <c r="P921" s="69"/>
      <c r="Q921" s="69"/>
      <c r="R921" s="69"/>
      <c r="S921" s="69"/>
    </row>
    <row r="922" customFormat="false" ht="12.75" hidden="false" customHeight="false" outlineLevel="0" collapsed="false">
      <c r="B922" s="69"/>
      <c r="C922" s="69"/>
      <c r="F922" s="228"/>
      <c r="G922" s="228"/>
      <c r="H922" s="228"/>
      <c r="I922" s="228"/>
      <c r="J922" s="229"/>
      <c r="K922" s="69"/>
      <c r="L922" s="69"/>
      <c r="M922" s="69"/>
      <c r="N922" s="69"/>
      <c r="O922" s="69"/>
      <c r="P922" s="69"/>
      <c r="Q922" s="69"/>
      <c r="R922" s="69"/>
      <c r="S922" s="69"/>
    </row>
    <row r="923" customFormat="false" ht="12.75" hidden="false" customHeight="false" outlineLevel="0" collapsed="false">
      <c r="B923" s="69"/>
      <c r="C923" s="69"/>
      <c r="F923" s="228"/>
      <c r="G923" s="228"/>
      <c r="H923" s="228"/>
      <c r="I923" s="228"/>
      <c r="J923" s="229"/>
      <c r="K923" s="69"/>
      <c r="L923" s="69"/>
      <c r="M923" s="69"/>
      <c r="N923" s="69"/>
      <c r="O923" s="69"/>
      <c r="P923" s="69"/>
      <c r="Q923" s="69"/>
      <c r="R923" s="69"/>
      <c r="S923" s="69"/>
    </row>
    <row r="924" customFormat="false" ht="12.75" hidden="false" customHeight="false" outlineLevel="0" collapsed="false">
      <c r="B924" s="69"/>
      <c r="C924" s="69"/>
      <c r="F924" s="228"/>
      <c r="G924" s="228"/>
      <c r="H924" s="228"/>
      <c r="I924" s="228"/>
      <c r="J924" s="229"/>
      <c r="K924" s="69"/>
      <c r="L924" s="69"/>
      <c r="M924" s="69"/>
      <c r="N924" s="69"/>
      <c r="O924" s="69"/>
      <c r="P924" s="69"/>
      <c r="Q924" s="69"/>
      <c r="R924" s="69"/>
      <c r="S924" s="69"/>
    </row>
    <row r="925" customFormat="false" ht="12.75" hidden="false" customHeight="false" outlineLevel="0" collapsed="false">
      <c r="B925" s="69"/>
      <c r="C925" s="69"/>
      <c r="F925" s="228"/>
      <c r="G925" s="228"/>
      <c r="H925" s="228"/>
      <c r="I925" s="228"/>
      <c r="J925" s="229"/>
      <c r="K925" s="69"/>
      <c r="L925" s="69"/>
      <c r="M925" s="69"/>
      <c r="N925" s="69"/>
      <c r="O925" s="69"/>
      <c r="P925" s="69"/>
      <c r="Q925" s="69"/>
      <c r="R925" s="69"/>
      <c r="S925" s="69"/>
    </row>
    <row r="926" customFormat="false" ht="12.75" hidden="false" customHeight="false" outlineLevel="0" collapsed="false">
      <c r="B926" s="69"/>
      <c r="C926" s="69"/>
      <c r="F926" s="228"/>
      <c r="G926" s="228"/>
      <c r="H926" s="228"/>
      <c r="I926" s="228"/>
      <c r="J926" s="229"/>
      <c r="K926" s="69"/>
      <c r="L926" s="69"/>
      <c r="M926" s="69"/>
      <c r="N926" s="69"/>
      <c r="O926" s="69"/>
      <c r="P926" s="69"/>
      <c r="Q926" s="69"/>
      <c r="R926" s="69"/>
      <c r="S926" s="69"/>
    </row>
    <row r="927" customFormat="false" ht="12.75" hidden="false" customHeight="false" outlineLevel="0" collapsed="false">
      <c r="B927" s="69"/>
      <c r="C927" s="69"/>
      <c r="F927" s="228"/>
      <c r="G927" s="228"/>
      <c r="H927" s="228"/>
      <c r="I927" s="228"/>
      <c r="J927" s="229"/>
      <c r="K927" s="69"/>
      <c r="L927" s="69"/>
      <c r="M927" s="69"/>
      <c r="N927" s="69"/>
      <c r="O927" s="69"/>
      <c r="P927" s="69"/>
      <c r="Q927" s="69"/>
      <c r="R927" s="69"/>
      <c r="S927" s="69"/>
    </row>
    <row r="928" customFormat="false" ht="12.75" hidden="false" customHeight="false" outlineLevel="0" collapsed="false">
      <c r="B928" s="69"/>
      <c r="C928" s="69"/>
      <c r="F928" s="228"/>
      <c r="G928" s="228"/>
      <c r="H928" s="228"/>
      <c r="I928" s="228"/>
      <c r="J928" s="229"/>
      <c r="K928" s="69"/>
      <c r="L928" s="69"/>
      <c r="M928" s="69"/>
      <c r="N928" s="69"/>
      <c r="O928" s="69"/>
      <c r="P928" s="69"/>
      <c r="Q928" s="69"/>
      <c r="R928" s="69"/>
      <c r="S928" s="69"/>
    </row>
    <row r="929" customFormat="false" ht="12.75" hidden="false" customHeight="false" outlineLevel="0" collapsed="false">
      <c r="B929" s="69"/>
      <c r="C929" s="69"/>
      <c r="F929" s="228"/>
      <c r="G929" s="228"/>
      <c r="H929" s="228"/>
      <c r="I929" s="228"/>
      <c r="J929" s="229"/>
      <c r="K929" s="69"/>
      <c r="L929" s="69"/>
      <c r="M929" s="69"/>
      <c r="N929" s="69"/>
      <c r="O929" s="69"/>
      <c r="P929" s="69"/>
      <c r="Q929" s="69"/>
      <c r="R929" s="69"/>
      <c r="S929" s="69"/>
    </row>
    <row r="930" customFormat="false" ht="12.75" hidden="false" customHeight="false" outlineLevel="0" collapsed="false">
      <c r="B930" s="69"/>
      <c r="C930" s="69"/>
      <c r="F930" s="228"/>
      <c r="G930" s="228"/>
      <c r="H930" s="228"/>
      <c r="I930" s="228"/>
      <c r="J930" s="229"/>
      <c r="K930" s="69"/>
      <c r="L930" s="69"/>
      <c r="M930" s="69"/>
      <c r="N930" s="69"/>
      <c r="O930" s="69"/>
      <c r="P930" s="69"/>
      <c r="Q930" s="69"/>
      <c r="R930" s="69"/>
      <c r="S930" s="69"/>
    </row>
    <row r="931" customFormat="false" ht="12.75" hidden="false" customHeight="false" outlineLevel="0" collapsed="false">
      <c r="B931" s="69"/>
      <c r="C931" s="69"/>
      <c r="F931" s="228"/>
      <c r="G931" s="228"/>
      <c r="H931" s="228"/>
      <c r="I931" s="228"/>
      <c r="J931" s="229"/>
      <c r="K931" s="69"/>
      <c r="L931" s="69"/>
      <c r="M931" s="69"/>
      <c r="N931" s="69"/>
      <c r="O931" s="69"/>
      <c r="P931" s="69"/>
      <c r="Q931" s="69"/>
      <c r="R931" s="69"/>
      <c r="S931" s="69"/>
    </row>
    <row r="932" customFormat="false" ht="12.75" hidden="false" customHeight="false" outlineLevel="0" collapsed="false">
      <c r="B932" s="69"/>
      <c r="C932" s="69"/>
      <c r="F932" s="228"/>
      <c r="G932" s="228"/>
      <c r="H932" s="228"/>
      <c r="I932" s="228"/>
      <c r="J932" s="229"/>
      <c r="K932" s="69"/>
      <c r="L932" s="69"/>
      <c r="M932" s="69"/>
      <c r="N932" s="69"/>
      <c r="O932" s="69"/>
      <c r="P932" s="69"/>
      <c r="Q932" s="69"/>
      <c r="R932" s="69"/>
      <c r="S932" s="69"/>
    </row>
    <row r="933" customFormat="false" ht="12.75" hidden="false" customHeight="false" outlineLevel="0" collapsed="false">
      <c r="B933" s="69"/>
      <c r="C933" s="69"/>
      <c r="F933" s="228"/>
      <c r="G933" s="228"/>
      <c r="H933" s="228"/>
      <c r="I933" s="228"/>
      <c r="J933" s="229"/>
      <c r="K933" s="69"/>
      <c r="L933" s="69"/>
      <c r="M933" s="69"/>
      <c r="N933" s="69"/>
      <c r="O933" s="69"/>
      <c r="P933" s="69"/>
      <c r="Q933" s="69"/>
      <c r="R933" s="69"/>
      <c r="S933" s="69"/>
    </row>
    <row r="934" customFormat="false" ht="12.75" hidden="false" customHeight="false" outlineLevel="0" collapsed="false">
      <c r="B934" s="69"/>
      <c r="C934" s="69"/>
      <c r="F934" s="228"/>
      <c r="G934" s="228"/>
      <c r="H934" s="228"/>
      <c r="I934" s="228"/>
      <c r="J934" s="229"/>
      <c r="K934" s="69"/>
      <c r="L934" s="69"/>
      <c r="M934" s="69"/>
      <c r="N934" s="69"/>
      <c r="O934" s="69"/>
      <c r="P934" s="69"/>
      <c r="Q934" s="69"/>
      <c r="R934" s="69"/>
      <c r="S934" s="69"/>
    </row>
    <row r="935" customFormat="false" ht="12.75" hidden="false" customHeight="false" outlineLevel="0" collapsed="false">
      <c r="B935" s="69"/>
      <c r="C935" s="69"/>
      <c r="F935" s="228"/>
      <c r="G935" s="228"/>
      <c r="H935" s="228"/>
      <c r="I935" s="228"/>
      <c r="J935" s="229"/>
      <c r="K935" s="69"/>
      <c r="L935" s="69"/>
      <c r="M935" s="69"/>
      <c r="N935" s="69"/>
      <c r="O935" s="69"/>
      <c r="P935" s="69"/>
      <c r="Q935" s="69"/>
      <c r="R935" s="69"/>
      <c r="S935" s="69"/>
    </row>
    <row r="936" customFormat="false" ht="12.75" hidden="false" customHeight="false" outlineLevel="0" collapsed="false">
      <c r="B936" s="69"/>
      <c r="C936" s="69"/>
      <c r="F936" s="228"/>
      <c r="G936" s="228"/>
      <c r="H936" s="228"/>
      <c r="I936" s="228"/>
      <c r="J936" s="229"/>
      <c r="K936" s="69"/>
      <c r="L936" s="69"/>
      <c r="M936" s="69"/>
      <c r="N936" s="69"/>
      <c r="O936" s="69"/>
      <c r="P936" s="69"/>
      <c r="Q936" s="69"/>
      <c r="R936" s="69"/>
      <c r="S936" s="69"/>
    </row>
    <row r="937" customFormat="false" ht="12.75" hidden="false" customHeight="false" outlineLevel="0" collapsed="false">
      <c r="B937" s="69"/>
      <c r="C937" s="69"/>
      <c r="F937" s="228"/>
      <c r="G937" s="228"/>
      <c r="H937" s="228"/>
      <c r="I937" s="228"/>
      <c r="J937" s="229"/>
      <c r="K937" s="69"/>
      <c r="L937" s="69"/>
      <c r="M937" s="69"/>
      <c r="N937" s="69"/>
      <c r="O937" s="69"/>
      <c r="P937" s="69"/>
      <c r="Q937" s="69"/>
      <c r="R937" s="69"/>
      <c r="S937" s="69"/>
    </row>
    <row r="938" customFormat="false" ht="12.75" hidden="false" customHeight="false" outlineLevel="0" collapsed="false">
      <c r="B938" s="69"/>
      <c r="C938" s="69"/>
      <c r="F938" s="228"/>
      <c r="G938" s="228"/>
      <c r="H938" s="228"/>
      <c r="I938" s="228"/>
      <c r="J938" s="229"/>
      <c r="K938" s="69"/>
      <c r="L938" s="69"/>
      <c r="M938" s="69"/>
      <c r="N938" s="69"/>
      <c r="O938" s="69"/>
      <c r="P938" s="69"/>
      <c r="Q938" s="69"/>
      <c r="R938" s="69"/>
      <c r="S938" s="69"/>
    </row>
    <row r="939" customFormat="false" ht="12.75" hidden="false" customHeight="false" outlineLevel="0" collapsed="false">
      <c r="B939" s="69"/>
      <c r="C939" s="69"/>
      <c r="F939" s="228"/>
      <c r="G939" s="228"/>
      <c r="H939" s="228"/>
      <c r="I939" s="228"/>
      <c r="J939" s="229"/>
      <c r="K939" s="69"/>
      <c r="L939" s="69"/>
      <c r="M939" s="69"/>
      <c r="N939" s="69"/>
      <c r="O939" s="69"/>
      <c r="P939" s="69"/>
      <c r="Q939" s="69"/>
      <c r="R939" s="69"/>
      <c r="S939" s="69"/>
    </row>
    <row r="940" customFormat="false" ht="12.75" hidden="false" customHeight="false" outlineLevel="0" collapsed="false">
      <c r="B940" s="69"/>
      <c r="C940" s="69"/>
      <c r="F940" s="228"/>
      <c r="G940" s="228"/>
      <c r="H940" s="228"/>
      <c r="I940" s="228"/>
      <c r="J940" s="229"/>
      <c r="K940" s="69"/>
      <c r="L940" s="69"/>
      <c r="M940" s="69"/>
      <c r="N940" s="69"/>
      <c r="O940" s="69"/>
      <c r="P940" s="69"/>
      <c r="Q940" s="69"/>
      <c r="R940" s="69"/>
      <c r="S940" s="69"/>
    </row>
    <row r="941" customFormat="false" ht="12.75" hidden="false" customHeight="false" outlineLevel="0" collapsed="false">
      <c r="B941" s="69"/>
      <c r="C941" s="69"/>
      <c r="F941" s="228"/>
      <c r="G941" s="228"/>
      <c r="H941" s="228"/>
      <c r="I941" s="228"/>
      <c r="J941" s="229"/>
      <c r="K941" s="69"/>
      <c r="L941" s="69"/>
      <c r="M941" s="69"/>
      <c r="N941" s="69"/>
      <c r="O941" s="69"/>
      <c r="P941" s="69"/>
      <c r="Q941" s="69"/>
      <c r="R941" s="69"/>
      <c r="S941" s="69"/>
    </row>
    <row r="942" customFormat="false" ht="12.75" hidden="false" customHeight="false" outlineLevel="0" collapsed="false">
      <c r="B942" s="69"/>
      <c r="C942" s="69"/>
      <c r="F942" s="228"/>
      <c r="G942" s="228"/>
      <c r="H942" s="228"/>
      <c r="I942" s="228"/>
      <c r="J942" s="229"/>
      <c r="K942" s="69"/>
      <c r="L942" s="69"/>
      <c r="M942" s="69"/>
      <c r="N942" s="69"/>
      <c r="O942" s="69"/>
      <c r="P942" s="69"/>
      <c r="Q942" s="69"/>
      <c r="R942" s="69"/>
      <c r="S942" s="69"/>
    </row>
    <row r="943" customFormat="false" ht="12.75" hidden="false" customHeight="false" outlineLevel="0" collapsed="false">
      <c r="B943" s="69"/>
      <c r="C943" s="69"/>
      <c r="F943" s="228"/>
      <c r="G943" s="228"/>
      <c r="H943" s="228"/>
      <c r="I943" s="228"/>
      <c r="J943" s="229"/>
      <c r="K943" s="69"/>
      <c r="L943" s="69"/>
      <c r="M943" s="69"/>
      <c r="N943" s="69"/>
      <c r="O943" s="69"/>
      <c r="P943" s="69"/>
      <c r="Q943" s="69"/>
      <c r="R943" s="69"/>
      <c r="S943" s="69"/>
    </row>
    <row r="944" customFormat="false" ht="12.75" hidden="false" customHeight="false" outlineLevel="0" collapsed="false">
      <c r="B944" s="69"/>
      <c r="C944" s="69"/>
      <c r="F944" s="228"/>
      <c r="G944" s="228"/>
      <c r="H944" s="228"/>
      <c r="I944" s="228"/>
      <c r="J944" s="229"/>
      <c r="K944" s="69"/>
      <c r="L944" s="69"/>
      <c r="M944" s="69"/>
      <c r="N944" s="69"/>
      <c r="O944" s="69"/>
      <c r="P944" s="69"/>
      <c r="Q944" s="69"/>
      <c r="R944" s="69"/>
      <c r="S944" s="69"/>
    </row>
    <row r="945" customFormat="false" ht="12.75" hidden="false" customHeight="false" outlineLevel="0" collapsed="false">
      <c r="B945" s="69"/>
      <c r="C945" s="69"/>
      <c r="F945" s="228"/>
      <c r="G945" s="228"/>
      <c r="H945" s="228"/>
      <c r="I945" s="228"/>
      <c r="J945" s="229"/>
      <c r="K945" s="69"/>
      <c r="L945" s="69"/>
      <c r="M945" s="69"/>
      <c r="N945" s="69"/>
      <c r="O945" s="69"/>
      <c r="P945" s="69"/>
      <c r="Q945" s="69"/>
      <c r="R945" s="69"/>
      <c r="S945" s="69"/>
    </row>
    <row r="946" customFormat="false" ht="12.75" hidden="false" customHeight="false" outlineLevel="0" collapsed="false">
      <c r="B946" s="69"/>
      <c r="C946" s="69"/>
      <c r="F946" s="228"/>
      <c r="G946" s="228"/>
      <c r="H946" s="228"/>
      <c r="I946" s="228"/>
      <c r="J946" s="229"/>
      <c r="K946" s="69"/>
      <c r="L946" s="69"/>
      <c r="M946" s="69"/>
      <c r="N946" s="69"/>
      <c r="O946" s="69"/>
      <c r="P946" s="69"/>
      <c r="Q946" s="69"/>
      <c r="R946" s="69"/>
      <c r="S946" s="69"/>
    </row>
    <row r="947" customFormat="false" ht="12.75" hidden="false" customHeight="false" outlineLevel="0" collapsed="false">
      <c r="B947" s="69"/>
      <c r="C947" s="69"/>
      <c r="F947" s="228"/>
      <c r="G947" s="228"/>
      <c r="H947" s="228"/>
      <c r="I947" s="228"/>
      <c r="J947" s="229"/>
      <c r="K947" s="69"/>
      <c r="L947" s="69"/>
      <c r="M947" s="69"/>
      <c r="N947" s="69"/>
      <c r="O947" s="69"/>
      <c r="P947" s="69"/>
      <c r="Q947" s="69"/>
      <c r="R947" s="69"/>
      <c r="S947" s="69"/>
    </row>
    <row r="948" customFormat="false" ht="12.75" hidden="false" customHeight="false" outlineLevel="0" collapsed="false">
      <c r="B948" s="69"/>
      <c r="C948" s="69"/>
      <c r="F948" s="228"/>
      <c r="G948" s="228"/>
      <c r="H948" s="228"/>
      <c r="I948" s="228"/>
      <c r="J948" s="229"/>
      <c r="K948" s="69"/>
      <c r="L948" s="69"/>
      <c r="M948" s="69"/>
      <c r="N948" s="69"/>
      <c r="O948" s="69"/>
      <c r="P948" s="69"/>
      <c r="Q948" s="69"/>
      <c r="R948" s="69"/>
      <c r="S948" s="69"/>
    </row>
    <row r="949" customFormat="false" ht="12.75" hidden="false" customHeight="false" outlineLevel="0" collapsed="false">
      <c r="B949" s="69"/>
      <c r="C949" s="69"/>
      <c r="F949" s="228"/>
      <c r="G949" s="228"/>
      <c r="H949" s="228"/>
      <c r="I949" s="228"/>
      <c r="J949" s="229"/>
      <c r="K949" s="69"/>
      <c r="L949" s="69"/>
      <c r="M949" s="69"/>
      <c r="N949" s="69"/>
      <c r="O949" s="69"/>
      <c r="P949" s="69"/>
      <c r="Q949" s="69"/>
      <c r="R949" s="69"/>
      <c r="S949" s="69"/>
    </row>
    <row r="950" customFormat="false" ht="12.75" hidden="false" customHeight="false" outlineLevel="0" collapsed="false">
      <c r="B950" s="69"/>
      <c r="C950" s="69"/>
      <c r="F950" s="228"/>
      <c r="G950" s="228"/>
      <c r="H950" s="228"/>
      <c r="I950" s="228"/>
      <c r="J950" s="229"/>
      <c r="K950" s="69"/>
      <c r="L950" s="69"/>
      <c r="M950" s="69"/>
      <c r="N950" s="69"/>
      <c r="O950" s="69"/>
      <c r="P950" s="69"/>
      <c r="Q950" s="69"/>
      <c r="R950" s="69"/>
      <c r="S950" s="69"/>
    </row>
    <row r="951" customFormat="false" ht="12.75" hidden="false" customHeight="false" outlineLevel="0" collapsed="false">
      <c r="B951" s="69"/>
      <c r="C951" s="69"/>
      <c r="F951" s="228"/>
      <c r="G951" s="228"/>
      <c r="H951" s="228"/>
      <c r="I951" s="228"/>
      <c r="J951" s="229"/>
      <c r="K951" s="69"/>
      <c r="L951" s="69"/>
      <c r="M951" s="69"/>
      <c r="N951" s="69"/>
      <c r="O951" s="69"/>
      <c r="P951" s="69"/>
      <c r="Q951" s="69"/>
      <c r="R951" s="69"/>
      <c r="S951" s="69"/>
    </row>
    <row r="952" customFormat="false" ht="12.75" hidden="false" customHeight="false" outlineLevel="0" collapsed="false">
      <c r="B952" s="69"/>
      <c r="C952" s="69"/>
      <c r="F952" s="228"/>
      <c r="G952" s="228"/>
      <c r="H952" s="228"/>
      <c r="I952" s="228"/>
      <c r="J952" s="229"/>
      <c r="K952" s="69"/>
      <c r="L952" s="69"/>
      <c r="M952" s="69"/>
      <c r="N952" s="69"/>
      <c r="O952" s="69"/>
      <c r="P952" s="69"/>
      <c r="Q952" s="69"/>
      <c r="R952" s="69"/>
      <c r="S952" s="69"/>
    </row>
    <row r="953" customFormat="false" ht="12.75" hidden="false" customHeight="false" outlineLevel="0" collapsed="false">
      <c r="B953" s="69"/>
      <c r="C953" s="69"/>
      <c r="F953" s="228"/>
      <c r="G953" s="228"/>
      <c r="H953" s="228"/>
      <c r="I953" s="228"/>
      <c r="J953" s="229"/>
      <c r="K953" s="69"/>
      <c r="L953" s="69"/>
      <c r="M953" s="69"/>
      <c r="N953" s="69"/>
      <c r="O953" s="69"/>
      <c r="P953" s="69"/>
      <c r="Q953" s="69"/>
      <c r="R953" s="69"/>
      <c r="S953" s="69"/>
    </row>
    <row r="954" customFormat="false" ht="12.75" hidden="false" customHeight="false" outlineLevel="0" collapsed="false">
      <c r="B954" s="69"/>
      <c r="C954" s="69"/>
      <c r="F954" s="228"/>
      <c r="G954" s="228"/>
      <c r="H954" s="228"/>
      <c r="I954" s="228"/>
      <c r="J954" s="229"/>
      <c r="K954" s="69"/>
      <c r="L954" s="69"/>
      <c r="M954" s="69"/>
      <c r="N954" s="69"/>
      <c r="O954" s="69"/>
      <c r="P954" s="69"/>
      <c r="Q954" s="69"/>
      <c r="R954" s="69"/>
      <c r="S954" s="69"/>
    </row>
    <row r="955" customFormat="false" ht="12.75" hidden="false" customHeight="false" outlineLevel="0" collapsed="false">
      <c r="B955" s="69"/>
      <c r="C955" s="69"/>
      <c r="F955" s="228"/>
      <c r="G955" s="228"/>
      <c r="H955" s="228"/>
      <c r="I955" s="228"/>
      <c r="J955" s="229"/>
      <c r="K955" s="69"/>
      <c r="L955" s="69"/>
      <c r="M955" s="69"/>
      <c r="N955" s="69"/>
      <c r="O955" s="69"/>
      <c r="P955" s="69"/>
      <c r="Q955" s="69"/>
      <c r="R955" s="69"/>
      <c r="S955" s="69"/>
    </row>
    <row r="956" customFormat="false" ht="12.75" hidden="false" customHeight="false" outlineLevel="0" collapsed="false">
      <c r="B956" s="69"/>
      <c r="C956" s="69"/>
      <c r="F956" s="228"/>
      <c r="G956" s="228"/>
      <c r="H956" s="228"/>
      <c r="I956" s="228"/>
      <c r="J956" s="229"/>
      <c r="K956" s="69"/>
      <c r="L956" s="69"/>
      <c r="M956" s="69"/>
      <c r="N956" s="69"/>
      <c r="O956" s="69"/>
      <c r="P956" s="69"/>
      <c r="Q956" s="69"/>
      <c r="R956" s="69"/>
      <c r="S956" s="69"/>
    </row>
    <row r="957" customFormat="false" ht="12.75" hidden="false" customHeight="false" outlineLevel="0" collapsed="false">
      <c r="B957" s="69"/>
      <c r="C957" s="69"/>
      <c r="F957" s="228"/>
      <c r="G957" s="228"/>
      <c r="H957" s="228"/>
      <c r="I957" s="228"/>
      <c r="J957" s="229"/>
      <c r="K957" s="69"/>
      <c r="L957" s="69"/>
      <c r="M957" s="69"/>
      <c r="N957" s="69"/>
      <c r="O957" s="69"/>
      <c r="P957" s="69"/>
      <c r="Q957" s="69"/>
      <c r="R957" s="69"/>
      <c r="S957" s="69"/>
    </row>
    <row r="958" customFormat="false" ht="12.75" hidden="false" customHeight="false" outlineLevel="0" collapsed="false">
      <c r="B958" s="69"/>
      <c r="C958" s="69"/>
      <c r="F958" s="228"/>
      <c r="G958" s="228"/>
      <c r="H958" s="228"/>
      <c r="I958" s="228"/>
      <c r="J958" s="229"/>
      <c r="K958" s="69"/>
      <c r="L958" s="69"/>
      <c r="M958" s="69"/>
      <c r="N958" s="69"/>
      <c r="O958" s="69"/>
      <c r="P958" s="69"/>
      <c r="Q958" s="69"/>
      <c r="R958" s="69"/>
      <c r="S958" s="69"/>
    </row>
  </sheetData>
  <mergeCells count="8">
    <mergeCell ref="J2:Q2"/>
    <mergeCell ref="A8:Q8"/>
    <mergeCell ref="C9:Q9"/>
    <mergeCell ref="C10:Q10"/>
    <mergeCell ref="F13:H13"/>
    <mergeCell ref="J13:M13"/>
    <mergeCell ref="F14:H14"/>
    <mergeCell ref="J14:M14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8.14"/>
    <col collapsed="false" customWidth="true" hidden="false" outlineLevel="0" max="3" min="3" style="0" width="38.7"/>
    <col collapsed="false" customWidth="true" hidden="false" outlineLevel="0" max="5" min="5" style="0" width="37.99"/>
    <col collapsed="false" customWidth="true" hidden="false" outlineLevel="0" max="6" min="6" style="0" width="6.99"/>
    <col collapsed="false" customWidth="true" hidden="false" outlineLevel="0" max="7" min="7" style="0" width="47.85"/>
  </cols>
  <sheetData>
    <row r="1" customFormat="false" ht="20.1" hidden="false" customHeight="true" outlineLevel="0" collapsed="false">
      <c r="A1" s="353" t="s">
        <v>499</v>
      </c>
      <c r="B1" s="353"/>
      <c r="C1" s="353"/>
      <c r="D1" s="353"/>
      <c r="E1" s="353"/>
      <c r="F1" s="353"/>
      <c r="G1" s="353"/>
    </row>
    <row r="2" customFormat="false" ht="20.1" hidden="false" customHeight="true" outlineLevel="0" collapsed="false">
      <c r="A2" s="353"/>
      <c r="B2" s="353"/>
      <c r="C2" s="353"/>
      <c r="D2" s="353"/>
      <c r="E2" s="353"/>
      <c r="F2" s="353"/>
      <c r="G2" s="353"/>
    </row>
    <row r="3" customFormat="false" ht="20.1" hidden="false" customHeight="true" outlineLevel="0" collapsed="false">
      <c r="A3" s="353" t="s">
        <v>500</v>
      </c>
      <c r="B3" s="353" t="s">
        <v>501</v>
      </c>
      <c r="C3" s="353"/>
      <c r="D3" s="353" t="s">
        <v>502</v>
      </c>
      <c r="E3" s="353"/>
      <c r="F3" s="353" t="s">
        <v>503</v>
      </c>
      <c r="G3" s="353"/>
    </row>
    <row r="4" customFormat="false" ht="20.1" hidden="false" customHeight="true" outlineLevel="0" collapsed="false">
      <c r="A4" s="353"/>
      <c r="B4" s="353"/>
      <c r="C4" s="353"/>
      <c r="D4" s="353"/>
      <c r="E4" s="353"/>
      <c r="F4" s="353"/>
      <c r="G4" s="353"/>
    </row>
    <row r="5" customFormat="false" ht="20.1" hidden="false" customHeight="true" outlineLevel="0" collapsed="false">
      <c r="A5" s="353"/>
      <c r="B5" s="353" t="s">
        <v>504</v>
      </c>
      <c r="C5" s="353" t="s">
        <v>505</v>
      </c>
      <c r="D5" s="353" t="s">
        <v>504</v>
      </c>
      <c r="E5" s="353" t="s">
        <v>506</v>
      </c>
      <c r="F5" s="353" t="s">
        <v>504</v>
      </c>
      <c r="G5" s="353" t="s">
        <v>505</v>
      </c>
    </row>
    <row r="6" customFormat="false" ht="20.1" hidden="false" customHeight="true" outlineLevel="0" collapsed="false">
      <c r="A6" s="354" t="s">
        <v>507</v>
      </c>
      <c r="B6" s="353"/>
      <c r="C6" s="353"/>
      <c r="D6" s="353"/>
      <c r="E6" s="353"/>
      <c r="F6" s="353"/>
      <c r="G6" s="353"/>
    </row>
    <row r="7" customFormat="false" ht="20.1" hidden="false" customHeight="true" outlineLevel="0" collapsed="false">
      <c r="A7" s="355" t="s">
        <v>508</v>
      </c>
      <c r="B7" s="353"/>
      <c r="C7" s="353"/>
      <c r="D7" s="353"/>
      <c r="E7" s="353"/>
      <c r="F7" s="353"/>
      <c r="G7" s="353"/>
    </row>
    <row r="8" customFormat="false" ht="20.1" hidden="false" customHeight="true" outlineLevel="0" collapsed="false">
      <c r="A8" s="353" t="s">
        <v>509</v>
      </c>
      <c r="B8" s="353" t="s">
        <v>510</v>
      </c>
      <c r="C8" s="353" t="s">
        <v>511</v>
      </c>
      <c r="D8" s="353" t="s">
        <v>510</v>
      </c>
      <c r="E8" s="353" t="s">
        <v>512</v>
      </c>
      <c r="F8" s="353" t="s">
        <v>513</v>
      </c>
      <c r="G8" s="353" t="s">
        <v>514</v>
      </c>
    </row>
    <row r="9" customFormat="false" ht="20.1" hidden="false" customHeight="true" outlineLevel="0" collapsed="false">
      <c r="A9" s="353" t="s">
        <v>515</v>
      </c>
      <c r="B9" s="353" t="s">
        <v>516</v>
      </c>
      <c r="C9" s="353" t="s">
        <v>517</v>
      </c>
      <c r="D9" s="353" t="s">
        <v>518</v>
      </c>
      <c r="E9" s="353" t="s">
        <v>519</v>
      </c>
      <c r="F9" s="353" t="s">
        <v>520</v>
      </c>
      <c r="G9" s="353" t="s">
        <v>521</v>
      </c>
    </row>
    <row r="10" customFormat="false" ht="20.1" hidden="false" customHeight="true" outlineLevel="0" collapsed="false">
      <c r="A10" s="353" t="s">
        <v>522</v>
      </c>
      <c r="B10" s="353" t="s">
        <v>523</v>
      </c>
      <c r="C10" s="353" t="s">
        <v>524</v>
      </c>
      <c r="D10" s="353" t="s">
        <v>525</v>
      </c>
      <c r="E10" s="353" t="s">
        <v>89</v>
      </c>
      <c r="F10" s="353" t="s">
        <v>526</v>
      </c>
      <c r="G10" s="353" t="s">
        <v>527</v>
      </c>
    </row>
    <row r="11" customFormat="false" ht="20.1" hidden="false" customHeight="true" outlineLevel="0" collapsed="false">
      <c r="A11" s="353" t="s">
        <v>528</v>
      </c>
      <c r="B11" s="353" t="s">
        <v>529</v>
      </c>
      <c r="C11" s="353" t="s">
        <v>530</v>
      </c>
      <c r="D11" s="353"/>
      <c r="E11" s="353" t="s">
        <v>531</v>
      </c>
      <c r="F11" s="353"/>
      <c r="G11" s="353" t="s">
        <v>532</v>
      </c>
    </row>
    <row r="12" customFormat="false" ht="20.1" hidden="false" customHeight="true" outlineLevel="0" collapsed="false">
      <c r="A12" s="353" t="s">
        <v>533</v>
      </c>
      <c r="B12" s="353" t="s">
        <v>534</v>
      </c>
      <c r="C12" s="353" t="s">
        <v>535</v>
      </c>
      <c r="D12" s="353" t="s">
        <v>536</v>
      </c>
      <c r="E12" s="353" t="s">
        <v>537</v>
      </c>
      <c r="F12" s="353" t="s">
        <v>538</v>
      </c>
      <c r="G12" s="353" t="s">
        <v>539</v>
      </c>
    </row>
    <row r="13" customFormat="false" ht="20.1" hidden="false" customHeight="true" outlineLevel="0" collapsed="false">
      <c r="A13" s="353" t="s">
        <v>540</v>
      </c>
      <c r="B13" s="353"/>
      <c r="C13" s="353" t="s">
        <v>144</v>
      </c>
      <c r="D13" s="353"/>
      <c r="E13" s="353" t="s">
        <v>541</v>
      </c>
      <c r="F13" s="353"/>
      <c r="G13" s="353" t="s">
        <v>542</v>
      </c>
    </row>
    <row r="14" customFormat="false" ht="20.1" hidden="false" customHeight="true" outlineLevel="0" collapsed="false">
      <c r="A14" s="353" t="s">
        <v>543</v>
      </c>
      <c r="B14" s="353" t="s">
        <v>544</v>
      </c>
      <c r="C14" s="353" t="s">
        <v>545</v>
      </c>
      <c r="D14" s="353" t="s">
        <v>544</v>
      </c>
      <c r="E14" s="353" t="s">
        <v>545</v>
      </c>
      <c r="F14" s="353" t="s">
        <v>544</v>
      </c>
      <c r="G14" s="353" t="s">
        <v>545</v>
      </c>
    </row>
    <row r="15" customFormat="false" ht="20.1" hidden="false" customHeight="true" outlineLevel="0" collapsed="false">
      <c r="A15" s="353" t="s">
        <v>546</v>
      </c>
      <c r="B15" s="353"/>
      <c r="C15" s="353" t="s">
        <v>547</v>
      </c>
      <c r="D15" s="353"/>
      <c r="E15" s="353" t="s">
        <v>548</v>
      </c>
      <c r="F15" s="353"/>
      <c r="G15" s="353" t="s">
        <v>549</v>
      </c>
    </row>
    <row r="16" customFormat="false" ht="20.1" hidden="false" customHeight="true" outlineLevel="0" collapsed="false">
      <c r="A16" s="355" t="s">
        <v>550</v>
      </c>
      <c r="B16" s="353"/>
      <c r="C16" s="353"/>
      <c r="D16" s="353"/>
      <c r="E16" s="353"/>
      <c r="F16" s="353"/>
      <c r="G16" s="353"/>
    </row>
    <row r="17" customFormat="false" ht="20.1" hidden="false" customHeight="true" outlineLevel="0" collapsed="false">
      <c r="A17" s="353" t="s">
        <v>551</v>
      </c>
      <c r="B17" s="353" t="s">
        <v>552</v>
      </c>
      <c r="C17" s="353" t="s">
        <v>553</v>
      </c>
      <c r="D17" s="353" t="s">
        <v>554</v>
      </c>
      <c r="E17" s="353" t="s">
        <v>555</v>
      </c>
      <c r="F17" s="353" t="s">
        <v>556</v>
      </c>
      <c r="G17" s="353" t="s">
        <v>557</v>
      </c>
    </row>
    <row r="18" customFormat="false" ht="20.1" hidden="false" customHeight="true" outlineLevel="0" collapsed="false">
      <c r="A18" s="353" t="s">
        <v>558</v>
      </c>
      <c r="B18" s="353" t="s">
        <v>559</v>
      </c>
      <c r="C18" s="353" t="s">
        <v>560</v>
      </c>
      <c r="D18" s="353" t="s">
        <v>561</v>
      </c>
      <c r="E18" s="353" t="s">
        <v>562</v>
      </c>
      <c r="F18" s="353" t="s">
        <v>563</v>
      </c>
      <c r="G18" s="353" t="s">
        <v>564</v>
      </c>
    </row>
    <row r="19" customFormat="false" ht="20.1" hidden="false" customHeight="true" outlineLevel="0" collapsed="false">
      <c r="A19" s="353" t="s">
        <v>565</v>
      </c>
      <c r="B19" s="353" t="s">
        <v>566</v>
      </c>
      <c r="C19" s="353" t="s">
        <v>567</v>
      </c>
      <c r="D19" s="353" t="s">
        <v>568</v>
      </c>
      <c r="E19" s="353" t="s">
        <v>569</v>
      </c>
      <c r="F19" s="353" t="s">
        <v>570</v>
      </c>
      <c r="G19" s="353" t="s">
        <v>571</v>
      </c>
    </row>
    <row r="20" customFormat="false" ht="20.1" hidden="false" customHeight="true" outlineLevel="0" collapsed="false">
      <c r="A20" s="353" t="s">
        <v>572</v>
      </c>
      <c r="B20" s="353" t="s">
        <v>573</v>
      </c>
      <c r="C20" s="353" t="s">
        <v>574</v>
      </c>
      <c r="D20" s="353" t="s">
        <v>575</v>
      </c>
      <c r="E20" s="353" t="s">
        <v>576</v>
      </c>
      <c r="F20" s="353" t="s">
        <v>577</v>
      </c>
      <c r="G20" s="353" t="s">
        <v>578</v>
      </c>
    </row>
    <row r="21" customFormat="false" ht="20.1" hidden="false" customHeight="true" outlineLevel="0" collapsed="false">
      <c r="A21" s="353" t="s">
        <v>579</v>
      </c>
      <c r="B21" s="353"/>
      <c r="C21" s="353" t="s">
        <v>580</v>
      </c>
      <c r="D21" s="353"/>
      <c r="E21" s="353" t="s">
        <v>581</v>
      </c>
      <c r="F21" s="353"/>
      <c r="G21" s="353" t="s">
        <v>582</v>
      </c>
    </row>
    <row r="22" customFormat="false" ht="20.1" hidden="false" customHeight="true" outlineLevel="0" collapsed="false">
      <c r="A22" s="353" t="s">
        <v>583</v>
      </c>
      <c r="B22" s="353"/>
      <c r="C22" s="353" t="s">
        <v>300</v>
      </c>
      <c r="D22" s="353"/>
      <c r="E22" s="353" t="s">
        <v>584</v>
      </c>
      <c r="F22" s="353"/>
      <c r="G22" s="353" t="s">
        <v>585</v>
      </c>
    </row>
    <row r="23" customFormat="false" ht="20.1" hidden="false" customHeight="true" outlineLevel="0" collapsed="false">
      <c r="A23" s="353" t="s">
        <v>540</v>
      </c>
      <c r="B23" s="353"/>
      <c r="C23" s="353" t="s">
        <v>144</v>
      </c>
      <c r="D23" s="353"/>
      <c r="E23" s="353" t="s">
        <v>144</v>
      </c>
      <c r="F23" s="353"/>
      <c r="G23" s="353" t="s">
        <v>144</v>
      </c>
    </row>
    <row r="24" customFormat="false" ht="20.1" hidden="false" customHeight="true" outlineLevel="0" collapsed="false">
      <c r="A24" s="353" t="s">
        <v>586</v>
      </c>
      <c r="B24" s="353"/>
      <c r="C24" s="353" t="s">
        <v>61</v>
      </c>
      <c r="D24" s="353"/>
      <c r="E24" s="353" t="s">
        <v>61</v>
      </c>
      <c r="F24" s="353"/>
      <c r="G24" s="353" t="s">
        <v>61</v>
      </c>
    </row>
    <row r="25" customFormat="false" ht="20.1" hidden="false" customHeight="true" outlineLevel="0" collapsed="false">
      <c r="A25" s="354" t="s">
        <v>587</v>
      </c>
      <c r="B25" s="353"/>
      <c r="C25" s="353"/>
      <c r="D25" s="353"/>
      <c r="E25" s="353"/>
      <c r="F25" s="353"/>
      <c r="G25" s="353"/>
    </row>
    <row r="26" customFormat="false" ht="20.1" hidden="false" customHeight="true" outlineLevel="0" collapsed="false">
      <c r="A26" s="355" t="s">
        <v>588</v>
      </c>
      <c r="B26" s="353"/>
      <c r="C26" s="353"/>
      <c r="D26" s="353"/>
      <c r="E26" s="353"/>
      <c r="F26" s="353"/>
      <c r="G26" s="353"/>
    </row>
    <row r="27" customFormat="false" ht="20.1" hidden="false" customHeight="true" outlineLevel="0" collapsed="false">
      <c r="A27" s="353" t="s">
        <v>509</v>
      </c>
      <c r="B27" s="353" t="s">
        <v>510</v>
      </c>
      <c r="C27" s="353" t="s">
        <v>512</v>
      </c>
      <c r="D27" s="353" t="s">
        <v>510</v>
      </c>
      <c r="E27" s="353" t="s">
        <v>511</v>
      </c>
      <c r="F27" s="353" t="s">
        <v>513</v>
      </c>
      <c r="G27" s="353" t="s">
        <v>514</v>
      </c>
    </row>
    <row r="28" customFormat="false" ht="20.1" hidden="false" customHeight="true" outlineLevel="0" collapsed="false">
      <c r="A28" s="353" t="s">
        <v>589</v>
      </c>
      <c r="B28" s="353" t="s">
        <v>590</v>
      </c>
      <c r="C28" s="353" t="s">
        <v>591</v>
      </c>
      <c r="D28" s="353" t="s">
        <v>592</v>
      </c>
      <c r="E28" s="353" t="s">
        <v>593</v>
      </c>
      <c r="F28" s="353" t="s">
        <v>594</v>
      </c>
      <c r="G28" s="353" t="s">
        <v>595</v>
      </c>
    </row>
    <row r="29" customFormat="false" ht="20.1" hidden="false" customHeight="true" outlineLevel="0" collapsed="false">
      <c r="A29" s="353" t="s">
        <v>596</v>
      </c>
      <c r="B29" s="353" t="s">
        <v>597</v>
      </c>
      <c r="C29" s="353" t="s">
        <v>598</v>
      </c>
      <c r="D29" s="353" t="n">
        <v>376</v>
      </c>
      <c r="E29" s="353" t="s">
        <v>599</v>
      </c>
      <c r="F29" s="353"/>
      <c r="G29" s="353" t="s">
        <v>600</v>
      </c>
    </row>
    <row r="30" customFormat="false" ht="20.1" hidden="false" customHeight="true" outlineLevel="0" collapsed="false">
      <c r="A30" s="353" t="s">
        <v>540</v>
      </c>
      <c r="B30" s="353"/>
      <c r="C30" s="353" t="s">
        <v>144</v>
      </c>
      <c r="D30" s="353"/>
      <c r="E30" s="353" t="s">
        <v>541</v>
      </c>
      <c r="F30" s="353"/>
      <c r="G30" s="353" t="s">
        <v>542</v>
      </c>
    </row>
    <row r="31" customFormat="false" ht="20.1" hidden="false" customHeight="true" outlineLevel="0" collapsed="false">
      <c r="A31" s="353" t="s">
        <v>583</v>
      </c>
      <c r="B31" s="353"/>
      <c r="C31" s="353" t="s">
        <v>601</v>
      </c>
      <c r="D31" s="353"/>
      <c r="E31" s="353" t="s">
        <v>602</v>
      </c>
      <c r="F31" s="353"/>
      <c r="G31" s="353" t="s">
        <v>603</v>
      </c>
    </row>
    <row r="32" customFormat="false" ht="20.1" hidden="false" customHeight="true" outlineLevel="0" collapsed="false">
      <c r="A32" s="353" t="s">
        <v>546</v>
      </c>
      <c r="B32" s="353"/>
      <c r="C32" s="353" t="s">
        <v>547</v>
      </c>
      <c r="D32" s="353"/>
      <c r="E32" s="353" t="s">
        <v>548</v>
      </c>
      <c r="F32" s="353"/>
      <c r="G32" s="353" t="s">
        <v>549</v>
      </c>
    </row>
    <row r="33" customFormat="false" ht="20.1" hidden="false" customHeight="true" outlineLevel="0" collapsed="false">
      <c r="A33" s="355" t="s">
        <v>604</v>
      </c>
      <c r="B33" s="353"/>
      <c r="C33" s="353"/>
      <c r="D33" s="353"/>
      <c r="E33" s="353"/>
      <c r="F33" s="353"/>
      <c r="G33" s="353"/>
    </row>
    <row r="34" customFormat="false" ht="20.1" hidden="false" customHeight="true" outlineLevel="0" collapsed="false">
      <c r="A34" s="353" t="s">
        <v>551</v>
      </c>
      <c r="B34" s="353" t="s">
        <v>605</v>
      </c>
      <c r="C34" s="353" t="s">
        <v>555</v>
      </c>
      <c r="D34" s="353" t="s">
        <v>606</v>
      </c>
      <c r="E34" s="353" t="s">
        <v>607</v>
      </c>
      <c r="F34" s="353" t="s">
        <v>608</v>
      </c>
      <c r="G34" s="353" t="s">
        <v>609</v>
      </c>
    </row>
    <row r="35" customFormat="false" ht="20.1" hidden="false" customHeight="true" outlineLevel="0" collapsed="false">
      <c r="A35" s="353" t="s">
        <v>610</v>
      </c>
      <c r="B35" s="353" t="s">
        <v>611</v>
      </c>
      <c r="C35" s="353" t="s">
        <v>612</v>
      </c>
      <c r="D35" s="353"/>
      <c r="E35" s="353" t="s">
        <v>613</v>
      </c>
      <c r="F35" s="353" t="s">
        <v>614</v>
      </c>
      <c r="G35" s="353" t="s">
        <v>615</v>
      </c>
    </row>
    <row r="36" customFormat="false" ht="20.1" hidden="false" customHeight="true" outlineLevel="0" collapsed="false">
      <c r="A36" s="353" t="s">
        <v>616</v>
      </c>
      <c r="B36" s="353" t="s">
        <v>617</v>
      </c>
      <c r="C36" s="353" t="s">
        <v>618</v>
      </c>
      <c r="D36" s="353" t="s">
        <v>619</v>
      </c>
      <c r="E36" s="353" t="s">
        <v>620</v>
      </c>
      <c r="F36" s="353" t="s">
        <v>621</v>
      </c>
      <c r="G36" s="353" t="s">
        <v>622</v>
      </c>
    </row>
    <row r="37" customFormat="false" ht="20.1" hidden="false" customHeight="true" outlineLevel="0" collapsed="false">
      <c r="A37" s="353" t="s">
        <v>623</v>
      </c>
      <c r="B37" s="353" t="s">
        <v>624</v>
      </c>
      <c r="C37" s="353" t="s">
        <v>625</v>
      </c>
      <c r="D37" s="353" t="s">
        <v>626</v>
      </c>
      <c r="E37" s="353" t="s">
        <v>58</v>
      </c>
      <c r="F37" s="353" t="s">
        <v>627</v>
      </c>
      <c r="G37" s="353" t="s">
        <v>628</v>
      </c>
    </row>
    <row r="38" customFormat="false" ht="20.1" hidden="false" customHeight="true" outlineLevel="0" collapsed="false">
      <c r="A38" s="353" t="s">
        <v>629</v>
      </c>
      <c r="B38" s="353" t="s">
        <v>630</v>
      </c>
      <c r="C38" s="353" t="s">
        <v>631</v>
      </c>
      <c r="D38" s="353" t="s">
        <v>632</v>
      </c>
      <c r="E38" s="353" t="s">
        <v>633</v>
      </c>
      <c r="F38" s="353" t="s">
        <v>634</v>
      </c>
      <c r="G38" s="353" t="s">
        <v>635</v>
      </c>
    </row>
    <row r="39" customFormat="false" ht="20.1" hidden="false" customHeight="true" outlineLevel="0" collapsed="false">
      <c r="A39" s="353" t="s">
        <v>540</v>
      </c>
      <c r="B39" s="353"/>
      <c r="C39" s="353" t="s">
        <v>144</v>
      </c>
      <c r="D39" s="353"/>
      <c r="E39" s="353" t="s">
        <v>144</v>
      </c>
      <c r="F39" s="353"/>
      <c r="G39" s="353" t="s">
        <v>144</v>
      </c>
    </row>
    <row r="40" customFormat="false" ht="20.1" hidden="false" customHeight="true" outlineLevel="0" collapsed="false">
      <c r="A40" s="353" t="s">
        <v>586</v>
      </c>
      <c r="B40" s="353"/>
      <c r="C40" s="353" t="s">
        <v>61</v>
      </c>
      <c r="D40" s="353"/>
      <c r="E40" s="353" t="s">
        <v>61</v>
      </c>
      <c r="F40" s="353"/>
      <c r="G40" s="353" t="s">
        <v>61</v>
      </c>
    </row>
    <row r="41" customFormat="false" ht="20.1" hidden="false" customHeight="true" outlineLevel="0" collapsed="false">
      <c r="A41" s="353"/>
      <c r="B41" s="353"/>
      <c r="C41" s="353"/>
      <c r="D41" s="353"/>
      <c r="E41" s="353"/>
      <c r="F41" s="353"/>
      <c r="G41" s="353"/>
    </row>
    <row r="42" customFormat="false" ht="20.1" hidden="false" customHeight="true" outlineLevel="0" collapsed="false">
      <c r="A42" s="354" t="s">
        <v>73</v>
      </c>
      <c r="B42" s="353"/>
      <c r="C42" s="353"/>
      <c r="D42" s="353"/>
      <c r="E42" s="353"/>
      <c r="F42" s="353"/>
      <c r="G42" s="353"/>
    </row>
    <row r="43" customFormat="false" ht="20.1" hidden="false" customHeight="true" outlineLevel="0" collapsed="false">
      <c r="A43" s="355" t="s">
        <v>636</v>
      </c>
      <c r="B43" s="353"/>
      <c r="C43" s="353"/>
      <c r="D43" s="353"/>
      <c r="E43" s="353"/>
      <c r="F43" s="353"/>
      <c r="G43" s="353"/>
    </row>
    <row r="44" customFormat="false" ht="20.1" hidden="false" customHeight="true" outlineLevel="0" collapsed="false">
      <c r="A44" s="353" t="s">
        <v>509</v>
      </c>
      <c r="B44" s="353" t="s">
        <v>510</v>
      </c>
      <c r="C44" s="353" t="s">
        <v>637</v>
      </c>
      <c r="D44" s="353" t="s">
        <v>510</v>
      </c>
      <c r="E44" s="353" t="s">
        <v>512</v>
      </c>
      <c r="F44" s="353" t="s">
        <v>513</v>
      </c>
      <c r="G44" s="353" t="s">
        <v>638</v>
      </c>
    </row>
    <row r="45" customFormat="false" ht="20.1" hidden="false" customHeight="true" outlineLevel="0" collapsed="false">
      <c r="A45" s="353" t="s">
        <v>639</v>
      </c>
      <c r="B45" s="353" t="s">
        <v>566</v>
      </c>
      <c r="C45" s="353" t="s">
        <v>640</v>
      </c>
      <c r="D45" s="353" t="s">
        <v>641</v>
      </c>
      <c r="E45" s="353" t="s">
        <v>642</v>
      </c>
      <c r="F45" s="353" t="s">
        <v>643</v>
      </c>
      <c r="G45" s="353" t="s">
        <v>644</v>
      </c>
    </row>
    <row r="46" customFormat="false" ht="20.1" hidden="false" customHeight="true" outlineLevel="0" collapsed="false">
      <c r="A46" s="353" t="s">
        <v>623</v>
      </c>
      <c r="B46" s="353" t="s">
        <v>645</v>
      </c>
      <c r="C46" s="353" t="s">
        <v>58</v>
      </c>
      <c r="D46" s="353" t="s">
        <v>646</v>
      </c>
      <c r="E46" s="353" t="s">
        <v>625</v>
      </c>
      <c r="F46" s="353" t="s">
        <v>627</v>
      </c>
      <c r="G46" s="353" t="s">
        <v>628</v>
      </c>
    </row>
    <row r="47" customFormat="false" ht="20.1" hidden="false" customHeight="true" outlineLevel="0" collapsed="false">
      <c r="A47" s="353" t="s">
        <v>596</v>
      </c>
      <c r="B47" s="353" t="s">
        <v>529</v>
      </c>
      <c r="C47" s="353" t="s">
        <v>530</v>
      </c>
      <c r="D47" s="353" t="s">
        <v>647</v>
      </c>
      <c r="E47" s="353" t="s">
        <v>648</v>
      </c>
      <c r="F47" s="353" t="s">
        <v>649</v>
      </c>
      <c r="G47" s="353" t="s">
        <v>650</v>
      </c>
    </row>
    <row r="48" customFormat="false" ht="20.1" hidden="false" customHeight="true" outlineLevel="0" collapsed="false">
      <c r="A48" s="353" t="s">
        <v>540</v>
      </c>
      <c r="B48" s="353"/>
      <c r="C48" s="353" t="s">
        <v>144</v>
      </c>
      <c r="D48" s="353"/>
      <c r="E48" s="353" t="s">
        <v>541</v>
      </c>
      <c r="F48" s="353"/>
      <c r="G48" s="353" t="s">
        <v>542</v>
      </c>
    </row>
    <row r="49" customFormat="false" ht="20.1" hidden="false" customHeight="true" outlineLevel="0" collapsed="false">
      <c r="A49" s="353" t="s">
        <v>546</v>
      </c>
      <c r="B49" s="353"/>
      <c r="C49" s="353" t="s">
        <v>547</v>
      </c>
      <c r="D49" s="353"/>
      <c r="E49" s="353" t="s">
        <v>548</v>
      </c>
      <c r="F49" s="353"/>
      <c r="G49" s="353" t="s">
        <v>549</v>
      </c>
    </row>
    <row r="50" customFormat="false" ht="20.1" hidden="false" customHeight="true" outlineLevel="0" collapsed="false">
      <c r="A50" s="355" t="s">
        <v>651</v>
      </c>
      <c r="B50" s="353"/>
      <c r="C50" s="353"/>
      <c r="D50" s="353"/>
      <c r="E50" s="353"/>
      <c r="F50" s="353"/>
      <c r="G50" s="353"/>
    </row>
    <row r="51" customFormat="false" ht="20.1" hidden="false" customHeight="true" outlineLevel="0" collapsed="false">
      <c r="A51" s="353" t="s">
        <v>551</v>
      </c>
      <c r="B51" s="353" t="s">
        <v>652</v>
      </c>
      <c r="C51" s="353" t="s">
        <v>653</v>
      </c>
      <c r="D51" s="353" t="s">
        <v>654</v>
      </c>
      <c r="E51" s="353" t="s">
        <v>655</v>
      </c>
      <c r="F51" s="353" t="s">
        <v>656</v>
      </c>
      <c r="G51" s="353" t="s">
        <v>657</v>
      </c>
    </row>
    <row r="52" customFormat="false" ht="20.1" hidden="false" customHeight="true" outlineLevel="0" collapsed="false">
      <c r="A52" s="353" t="s">
        <v>558</v>
      </c>
      <c r="B52" s="353" t="s">
        <v>559</v>
      </c>
      <c r="C52" s="353" t="s">
        <v>658</v>
      </c>
      <c r="D52" s="353" t="s">
        <v>659</v>
      </c>
      <c r="E52" s="353" t="s">
        <v>660</v>
      </c>
      <c r="F52" s="353" t="s">
        <v>661</v>
      </c>
      <c r="G52" s="353" t="s">
        <v>662</v>
      </c>
    </row>
    <row r="53" customFormat="false" ht="20.1" hidden="false" customHeight="true" outlineLevel="0" collapsed="false">
      <c r="A53" s="353" t="s">
        <v>515</v>
      </c>
      <c r="B53" s="353" t="s">
        <v>520</v>
      </c>
      <c r="C53" s="353" t="s">
        <v>521</v>
      </c>
      <c r="D53" s="353" t="s">
        <v>516</v>
      </c>
      <c r="E53" s="353" t="s">
        <v>663</v>
      </c>
      <c r="F53" s="353" t="s">
        <v>518</v>
      </c>
      <c r="G53" s="353" t="s">
        <v>519</v>
      </c>
    </row>
    <row r="54" customFormat="false" ht="20.1" hidden="false" customHeight="true" outlineLevel="0" collapsed="false">
      <c r="A54" s="353" t="s">
        <v>522</v>
      </c>
      <c r="B54" s="353" t="s">
        <v>664</v>
      </c>
      <c r="C54" s="353" t="s">
        <v>665</v>
      </c>
      <c r="D54" s="353" t="s">
        <v>526</v>
      </c>
      <c r="E54" s="353" t="s">
        <v>527</v>
      </c>
      <c r="F54" s="353" t="s">
        <v>525</v>
      </c>
      <c r="G54" s="353" t="s">
        <v>89</v>
      </c>
    </row>
    <row r="55" customFormat="false" ht="20.1" hidden="false" customHeight="true" outlineLevel="0" collapsed="false">
      <c r="A55" s="353" t="s">
        <v>666</v>
      </c>
      <c r="B55" s="353" t="s">
        <v>667</v>
      </c>
      <c r="C55" s="353" t="s">
        <v>668</v>
      </c>
      <c r="D55" s="353"/>
      <c r="E55" s="353" t="s">
        <v>669</v>
      </c>
      <c r="F55" s="353"/>
      <c r="G55" s="353" t="s">
        <v>670</v>
      </c>
    </row>
    <row r="56" customFormat="false" ht="20.1" hidden="false" customHeight="true" outlineLevel="0" collapsed="false">
      <c r="A56" s="353" t="s">
        <v>540</v>
      </c>
      <c r="B56" s="353"/>
      <c r="C56" s="353" t="s">
        <v>144</v>
      </c>
      <c r="D56" s="353"/>
      <c r="E56" s="353" t="s">
        <v>144</v>
      </c>
      <c r="F56" s="353"/>
      <c r="G56" s="353" t="s">
        <v>144</v>
      </c>
    </row>
    <row r="57" customFormat="false" ht="20.1" hidden="false" customHeight="true" outlineLevel="0" collapsed="false">
      <c r="A57" s="353" t="s">
        <v>586</v>
      </c>
      <c r="B57" s="353"/>
      <c r="C57" s="353" t="s">
        <v>61</v>
      </c>
      <c r="D57" s="353"/>
      <c r="E57" s="353" t="s">
        <v>61</v>
      </c>
      <c r="F57" s="353"/>
      <c r="G57" s="353" t="s">
        <v>61</v>
      </c>
    </row>
    <row r="58" customFormat="false" ht="20.1" hidden="false" customHeight="true" outlineLevel="0" collapsed="false">
      <c r="A58" s="353" t="s">
        <v>583</v>
      </c>
      <c r="B58" s="353"/>
      <c r="C58" s="353" t="s">
        <v>671</v>
      </c>
      <c r="D58" s="353"/>
      <c r="E58" s="353" t="s">
        <v>672</v>
      </c>
      <c r="F58" s="353"/>
      <c r="G58" s="353" t="s">
        <v>673</v>
      </c>
    </row>
    <row r="59" customFormat="false" ht="20.1" hidden="false" customHeight="true" outlineLevel="0" collapsed="false">
      <c r="A59" s="354" t="s">
        <v>84</v>
      </c>
      <c r="B59" s="353"/>
      <c r="C59" s="353"/>
      <c r="D59" s="353"/>
      <c r="E59" s="353"/>
      <c r="F59" s="353"/>
      <c r="G59" s="353"/>
    </row>
    <row r="60" customFormat="false" ht="20.1" hidden="false" customHeight="true" outlineLevel="0" collapsed="false">
      <c r="A60" s="355" t="s">
        <v>674</v>
      </c>
      <c r="B60" s="353"/>
      <c r="C60" s="353"/>
      <c r="D60" s="353"/>
      <c r="E60" s="353"/>
      <c r="F60" s="353"/>
      <c r="G60" s="353"/>
    </row>
    <row r="61" customFormat="false" ht="20.1" hidden="false" customHeight="true" outlineLevel="0" collapsed="false">
      <c r="A61" s="355" t="s">
        <v>675</v>
      </c>
      <c r="B61" s="353" t="s">
        <v>676</v>
      </c>
      <c r="C61" s="353" t="s">
        <v>677</v>
      </c>
      <c r="D61" s="353" t="s">
        <v>678</v>
      </c>
      <c r="E61" s="353" t="s">
        <v>679</v>
      </c>
      <c r="F61" s="353" t="s">
        <v>680</v>
      </c>
      <c r="G61" s="353" t="s">
        <v>681</v>
      </c>
    </row>
    <row r="62" customFormat="false" ht="20.1" hidden="false" customHeight="true" outlineLevel="0" collapsed="false">
      <c r="A62" s="353" t="s">
        <v>596</v>
      </c>
      <c r="B62" s="353" t="s">
        <v>682</v>
      </c>
      <c r="C62" s="353" t="s">
        <v>330</v>
      </c>
      <c r="D62" s="353" t="s">
        <v>683</v>
      </c>
      <c r="E62" s="353" t="s">
        <v>684</v>
      </c>
      <c r="F62" s="353"/>
      <c r="G62" s="353" t="s">
        <v>685</v>
      </c>
    </row>
    <row r="63" customFormat="false" ht="20.1" hidden="false" customHeight="true" outlineLevel="0" collapsed="false">
      <c r="A63" s="353" t="s">
        <v>540</v>
      </c>
      <c r="B63" s="353"/>
      <c r="C63" s="353" t="s">
        <v>144</v>
      </c>
      <c r="D63" s="353"/>
      <c r="E63" s="353" t="s">
        <v>541</v>
      </c>
      <c r="F63" s="353"/>
      <c r="G63" s="353" t="s">
        <v>542</v>
      </c>
    </row>
    <row r="64" customFormat="false" ht="20.1" hidden="false" customHeight="true" outlineLevel="0" collapsed="false">
      <c r="A64" s="353" t="s">
        <v>546</v>
      </c>
      <c r="B64" s="353"/>
      <c r="C64" s="353" t="s">
        <v>547</v>
      </c>
      <c r="D64" s="353"/>
      <c r="E64" s="353" t="s">
        <v>548</v>
      </c>
      <c r="F64" s="353"/>
      <c r="G64" s="353" t="s">
        <v>549</v>
      </c>
    </row>
    <row r="65" customFormat="false" ht="20.1" hidden="false" customHeight="true" outlineLevel="0" collapsed="false">
      <c r="A65" s="353" t="s">
        <v>686</v>
      </c>
      <c r="B65" s="353"/>
      <c r="C65" s="353" t="s">
        <v>687</v>
      </c>
      <c r="D65" s="353"/>
      <c r="E65" s="353" t="s">
        <v>688</v>
      </c>
      <c r="F65" s="353"/>
      <c r="G65" s="353" t="s">
        <v>266</v>
      </c>
    </row>
    <row r="66" customFormat="false" ht="20.1" hidden="false" customHeight="true" outlineLevel="0" collapsed="false">
      <c r="A66" s="353" t="s">
        <v>583</v>
      </c>
      <c r="B66" s="353"/>
      <c r="C66" s="353" t="s">
        <v>689</v>
      </c>
      <c r="D66" s="353"/>
      <c r="E66" s="353" t="s">
        <v>671</v>
      </c>
      <c r="F66" s="353"/>
      <c r="G66" s="353" t="s">
        <v>690</v>
      </c>
    </row>
    <row r="67" customFormat="false" ht="20.1" hidden="false" customHeight="true" outlineLevel="0" collapsed="false">
      <c r="A67" s="355" t="s">
        <v>691</v>
      </c>
      <c r="B67" s="353"/>
      <c r="C67" s="353"/>
      <c r="D67" s="353"/>
      <c r="E67" s="353"/>
      <c r="F67" s="353"/>
      <c r="G67" s="353"/>
    </row>
    <row r="68" customFormat="false" ht="20.1" hidden="false" customHeight="true" outlineLevel="0" collapsed="false">
      <c r="A68" s="353" t="s">
        <v>551</v>
      </c>
      <c r="B68" s="353" t="s">
        <v>510</v>
      </c>
      <c r="C68" s="353" t="s">
        <v>692</v>
      </c>
      <c r="D68" s="353" t="s">
        <v>510</v>
      </c>
      <c r="E68" s="353" t="s">
        <v>512</v>
      </c>
      <c r="F68" s="353" t="s">
        <v>513</v>
      </c>
      <c r="G68" s="353" t="s">
        <v>638</v>
      </c>
    </row>
    <row r="69" customFormat="false" ht="20.1" hidden="false" customHeight="true" outlineLevel="0" collapsed="false">
      <c r="A69" s="353" t="s">
        <v>610</v>
      </c>
      <c r="B69" s="353" t="s">
        <v>693</v>
      </c>
      <c r="C69" s="353" t="s">
        <v>694</v>
      </c>
      <c r="D69" s="353" t="s">
        <v>611</v>
      </c>
      <c r="E69" s="353" t="s">
        <v>612</v>
      </c>
      <c r="F69" s="353" t="s">
        <v>695</v>
      </c>
      <c r="G69" s="353" t="s">
        <v>696</v>
      </c>
    </row>
    <row r="70" customFormat="false" ht="20.1" hidden="false" customHeight="true" outlineLevel="0" collapsed="false">
      <c r="A70" s="353" t="s">
        <v>697</v>
      </c>
      <c r="B70" s="353" t="s">
        <v>698</v>
      </c>
      <c r="C70" s="353" t="s">
        <v>699</v>
      </c>
      <c r="D70" s="353" t="s">
        <v>700</v>
      </c>
      <c r="E70" s="353" t="s">
        <v>701</v>
      </c>
      <c r="F70" s="353" t="s">
        <v>702</v>
      </c>
      <c r="G70" s="353" t="s">
        <v>703</v>
      </c>
    </row>
    <row r="71" customFormat="false" ht="20.1" hidden="false" customHeight="true" outlineLevel="0" collapsed="false">
      <c r="A71" s="353" t="s">
        <v>579</v>
      </c>
      <c r="B71" s="353"/>
      <c r="C71" s="353" t="s">
        <v>704</v>
      </c>
      <c r="D71" s="353"/>
      <c r="E71" s="353" t="s">
        <v>582</v>
      </c>
      <c r="F71" s="353"/>
      <c r="G71" s="353" t="s">
        <v>581</v>
      </c>
    </row>
    <row r="72" customFormat="false" ht="20.1" hidden="false" customHeight="true" outlineLevel="0" collapsed="false">
      <c r="A72" s="353" t="s">
        <v>586</v>
      </c>
      <c r="B72" s="353"/>
      <c r="C72" s="353" t="s">
        <v>61</v>
      </c>
      <c r="D72" s="353"/>
      <c r="E72" s="353" t="s">
        <v>61</v>
      </c>
      <c r="F72" s="353"/>
      <c r="G72" s="353" t="s">
        <v>61</v>
      </c>
    </row>
    <row r="73" customFormat="false" ht="20.1" hidden="false" customHeight="true" outlineLevel="0" collapsed="false">
      <c r="A73" s="354" t="s">
        <v>90</v>
      </c>
      <c r="B73" s="353"/>
      <c r="C73" s="353"/>
      <c r="D73" s="353"/>
      <c r="E73" s="353"/>
      <c r="F73" s="353"/>
      <c r="G73" s="353"/>
    </row>
    <row r="74" customFormat="false" ht="20.1" hidden="false" customHeight="true" outlineLevel="0" collapsed="false">
      <c r="A74" s="355" t="s">
        <v>705</v>
      </c>
      <c r="B74" s="353"/>
      <c r="C74" s="353"/>
      <c r="D74" s="353"/>
      <c r="E74" s="353"/>
      <c r="F74" s="353"/>
      <c r="G74" s="353"/>
    </row>
    <row r="75" customFormat="false" ht="20.1" hidden="false" customHeight="true" outlineLevel="0" collapsed="false">
      <c r="A75" s="353" t="s">
        <v>509</v>
      </c>
      <c r="B75" s="353" t="s">
        <v>510</v>
      </c>
      <c r="C75" s="353" t="s">
        <v>706</v>
      </c>
      <c r="D75" s="353" t="s">
        <v>513</v>
      </c>
      <c r="E75" s="353" t="s">
        <v>638</v>
      </c>
      <c r="F75" s="353" t="s">
        <v>510</v>
      </c>
      <c r="G75" s="353" t="s">
        <v>692</v>
      </c>
    </row>
    <row r="76" customFormat="false" ht="20.1" hidden="false" customHeight="true" outlineLevel="0" collapsed="false">
      <c r="A76" s="356" t="s">
        <v>707</v>
      </c>
      <c r="B76" s="353" t="s">
        <v>708</v>
      </c>
      <c r="C76" s="353" t="s">
        <v>709</v>
      </c>
      <c r="D76" s="353" t="s">
        <v>710</v>
      </c>
      <c r="E76" s="353" t="s">
        <v>711</v>
      </c>
      <c r="F76" s="353" t="s">
        <v>712</v>
      </c>
      <c r="G76" s="353" t="s">
        <v>713</v>
      </c>
    </row>
    <row r="77" customFormat="false" ht="20.1" hidden="false" customHeight="true" outlineLevel="0" collapsed="false">
      <c r="A77" s="353" t="s">
        <v>522</v>
      </c>
      <c r="B77" s="353" t="s">
        <v>664</v>
      </c>
      <c r="C77" s="353" t="s">
        <v>665</v>
      </c>
      <c r="D77" s="353" t="s">
        <v>714</v>
      </c>
      <c r="E77" s="353" t="s">
        <v>715</v>
      </c>
      <c r="F77" s="353" t="s">
        <v>716</v>
      </c>
      <c r="G77" s="353" t="s">
        <v>717</v>
      </c>
    </row>
    <row r="78" customFormat="false" ht="20.1" hidden="false" customHeight="true" outlineLevel="0" collapsed="false">
      <c r="A78" s="353" t="s">
        <v>596</v>
      </c>
      <c r="B78" s="353" t="s">
        <v>529</v>
      </c>
      <c r="C78" s="353" t="s">
        <v>530</v>
      </c>
      <c r="D78" s="353"/>
      <c r="E78" s="353" t="s">
        <v>531</v>
      </c>
      <c r="F78" s="353"/>
      <c r="G78" s="353" t="s">
        <v>599</v>
      </c>
    </row>
    <row r="79" customFormat="false" ht="20.1" hidden="false" customHeight="true" outlineLevel="0" collapsed="false">
      <c r="A79" s="353" t="s">
        <v>540</v>
      </c>
      <c r="B79" s="353"/>
      <c r="C79" s="353" t="s">
        <v>144</v>
      </c>
      <c r="D79" s="353"/>
      <c r="E79" s="353" t="s">
        <v>541</v>
      </c>
      <c r="F79" s="353"/>
      <c r="G79" s="353" t="s">
        <v>542</v>
      </c>
    </row>
    <row r="80" customFormat="false" ht="20.1" hidden="false" customHeight="true" outlineLevel="0" collapsed="false">
      <c r="A80" s="353" t="s">
        <v>546</v>
      </c>
      <c r="B80" s="353"/>
      <c r="C80" s="353" t="s">
        <v>547</v>
      </c>
      <c r="D80" s="353"/>
      <c r="E80" s="353" t="s">
        <v>548</v>
      </c>
      <c r="F80" s="353"/>
      <c r="G80" s="353" t="s">
        <v>549</v>
      </c>
    </row>
    <row r="81" customFormat="false" ht="20.1" hidden="false" customHeight="true" outlineLevel="0" collapsed="false">
      <c r="A81" s="355" t="s">
        <v>718</v>
      </c>
      <c r="B81" s="353"/>
      <c r="C81" s="353"/>
      <c r="D81" s="353"/>
      <c r="E81" s="353"/>
      <c r="F81" s="353"/>
      <c r="G81" s="353"/>
    </row>
    <row r="82" customFormat="false" ht="20.1" hidden="false" customHeight="true" outlineLevel="0" collapsed="false">
      <c r="A82" s="353" t="s">
        <v>551</v>
      </c>
      <c r="B82" s="353" t="s">
        <v>719</v>
      </c>
      <c r="C82" s="353" t="s">
        <v>720</v>
      </c>
      <c r="D82" s="353" t="s">
        <v>721</v>
      </c>
      <c r="E82" s="353" t="s">
        <v>722</v>
      </c>
      <c r="F82" s="353" t="s">
        <v>723</v>
      </c>
      <c r="G82" s="353" t="s">
        <v>724</v>
      </c>
    </row>
    <row r="83" customFormat="false" ht="20.1" hidden="false" customHeight="true" outlineLevel="0" collapsed="false">
      <c r="A83" s="353" t="s">
        <v>558</v>
      </c>
      <c r="B83" s="353" t="s">
        <v>725</v>
      </c>
      <c r="C83" s="353" t="s">
        <v>726</v>
      </c>
      <c r="D83" s="353" t="s">
        <v>559</v>
      </c>
      <c r="E83" s="353" t="s">
        <v>727</v>
      </c>
      <c r="F83" s="353" t="s">
        <v>728</v>
      </c>
      <c r="G83" s="353" t="s">
        <v>729</v>
      </c>
    </row>
    <row r="84" customFormat="false" ht="20.1" hidden="false" customHeight="true" outlineLevel="0" collapsed="false">
      <c r="A84" s="353" t="s">
        <v>639</v>
      </c>
      <c r="B84" s="353" t="s">
        <v>730</v>
      </c>
      <c r="C84" s="353" t="s">
        <v>731</v>
      </c>
      <c r="D84" s="353" t="s">
        <v>566</v>
      </c>
      <c r="E84" s="353" t="s">
        <v>640</v>
      </c>
      <c r="F84" s="353" t="s">
        <v>643</v>
      </c>
      <c r="G84" s="353" t="s">
        <v>644</v>
      </c>
    </row>
    <row r="85" customFormat="false" ht="20.1" hidden="false" customHeight="true" outlineLevel="0" collapsed="false">
      <c r="A85" s="353" t="s">
        <v>623</v>
      </c>
      <c r="B85" s="353" t="s">
        <v>732</v>
      </c>
      <c r="C85" s="353" t="s">
        <v>58</v>
      </c>
      <c r="D85" s="353"/>
      <c r="E85" s="353" t="s">
        <v>733</v>
      </c>
      <c r="F85" s="353"/>
      <c r="G85" s="353"/>
    </row>
    <row r="86" customFormat="false" ht="20.1" hidden="false" customHeight="true" outlineLevel="0" collapsed="false">
      <c r="A86" s="353" t="s">
        <v>629</v>
      </c>
      <c r="B86" s="353" t="s">
        <v>630</v>
      </c>
      <c r="C86" s="353" t="s">
        <v>631</v>
      </c>
      <c r="D86" s="353" t="s">
        <v>734</v>
      </c>
      <c r="E86" s="353" t="s">
        <v>735</v>
      </c>
      <c r="F86" s="353" t="s">
        <v>736</v>
      </c>
      <c r="G86" s="353" t="s">
        <v>737</v>
      </c>
    </row>
    <row r="87" customFormat="false" ht="20.1" hidden="false" customHeight="true" outlineLevel="0" collapsed="false">
      <c r="A87" s="353" t="s">
        <v>540</v>
      </c>
      <c r="B87" s="353"/>
      <c r="C87" s="353" t="s">
        <v>144</v>
      </c>
      <c r="D87" s="353"/>
      <c r="E87" s="353" t="s">
        <v>144</v>
      </c>
      <c r="F87" s="353"/>
      <c r="G87" s="353" t="s">
        <v>144</v>
      </c>
    </row>
    <row r="88" customFormat="false" ht="20.1" hidden="false" customHeight="true" outlineLevel="0" collapsed="false">
      <c r="A88" s="353" t="s">
        <v>586</v>
      </c>
      <c r="B88" s="353"/>
      <c r="C88" s="353" t="s">
        <v>61</v>
      </c>
      <c r="D88" s="353"/>
      <c r="E88" s="353" t="s">
        <v>61</v>
      </c>
      <c r="F88" s="353"/>
      <c r="G88" s="353" t="s">
        <v>61</v>
      </c>
    </row>
    <row r="89" customFormat="false" ht="20.1" hidden="false" customHeight="true" outlineLevel="0" collapsed="false">
      <c r="A89" s="353" t="s">
        <v>583</v>
      </c>
      <c r="B89" s="353" t="s">
        <v>738</v>
      </c>
      <c r="C89" s="353" t="s">
        <v>673</v>
      </c>
      <c r="D89" s="353"/>
      <c r="E89" s="353" t="s">
        <v>739</v>
      </c>
      <c r="F89" s="353"/>
      <c r="G89" s="353" t="s">
        <v>672</v>
      </c>
    </row>
    <row r="90" customFormat="false" ht="20.1" hidden="false" customHeight="true" outlineLevel="0" collapsed="false">
      <c r="A90" s="354" t="s">
        <v>100</v>
      </c>
      <c r="B90" s="353"/>
      <c r="C90" s="353"/>
      <c r="D90" s="353"/>
      <c r="E90" s="353"/>
      <c r="F90" s="353"/>
      <c r="G90" s="353"/>
    </row>
    <row r="91" customFormat="false" ht="20.1" hidden="false" customHeight="true" outlineLevel="0" collapsed="false">
      <c r="A91" s="355" t="s">
        <v>740</v>
      </c>
      <c r="B91" s="353"/>
      <c r="C91" s="353"/>
      <c r="D91" s="353"/>
      <c r="E91" s="353"/>
      <c r="F91" s="353"/>
      <c r="G91" s="353"/>
    </row>
    <row r="92" customFormat="false" ht="20.1" hidden="false" customHeight="true" outlineLevel="0" collapsed="false">
      <c r="A92" s="353" t="s">
        <v>741</v>
      </c>
      <c r="B92" s="353" t="s">
        <v>742</v>
      </c>
      <c r="C92" s="353" t="s">
        <v>743</v>
      </c>
      <c r="D92" s="353" t="s">
        <v>744</v>
      </c>
      <c r="E92" s="353" t="s">
        <v>745</v>
      </c>
      <c r="F92" s="353" t="s">
        <v>746</v>
      </c>
      <c r="G92" s="353" t="s">
        <v>747</v>
      </c>
    </row>
    <row r="93" customFormat="false" ht="20.1" hidden="false" customHeight="true" outlineLevel="0" collapsed="false">
      <c r="A93" s="353" t="s">
        <v>596</v>
      </c>
      <c r="B93" s="353" t="s">
        <v>597</v>
      </c>
      <c r="C93" s="353" t="s">
        <v>748</v>
      </c>
      <c r="D93" s="353" t="s">
        <v>649</v>
      </c>
      <c r="E93" s="353" t="s">
        <v>749</v>
      </c>
      <c r="F93" s="353" t="s">
        <v>667</v>
      </c>
      <c r="G93" s="353" t="s">
        <v>750</v>
      </c>
    </row>
    <row r="94" customFormat="false" ht="20.1" hidden="false" customHeight="true" outlineLevel="0" collapsed="false">
      <c r="A94" s="353" t="s">
        <v>543</v>
      </c>
      <c r="B94" s="353" t="s">
        <v>544</v>
      </c>
      <c r="C94" s="353" t="s">
        <v>545</v>
      </c>
      <c r="D94" s="353" t="s">
        <v>751</v>
      </c>
      <c r="E94" s="353" t="s">
        <v>545</v>
      </c>
      <c r="F94" s="353" t="s">
        <v>751</v>
      </c>
      <c r="G94" s="353" t="s">
        <v>545</v>
      </c>
    </row>
    <row r="95" customFormat="false" ht="20.1" hidden="false" customHeight="true" outlineLevel="0" collapsed="false">
      <c r="A95" s="353" t="s">
        <v>752</v>
      </c>
      <c r="B95" s="353" t="s">
        <v>534</v>
      </c>
      <c r="C95" s="353" t="s">
        <v>535</v>
      </c>
      <c r="D95" s="353" t="s">
        <v>538</v>
      </c>
      <c r="E95" s="353" t="s">
        <v>539</v>
      </c>
      <c r="F95" s="353" t="s">
        <v>536</v>
      </c>
      <c r="G95" s="353" t="s">
        <v>537</v>
      </c>
    </row>
    <row r="96" customFormat="false" ht="20.1" hidden="false" customHeight="true" outlineLevel="0" collapsed="false">
      <c r="A96" s="353" t="s">
        <v>583</v>
      </c>
      <c r="B96" s="353"/>
      <c r="C96" s="353" t="s">
        <v>672</v>
      </c>
      <c r="D96" s="353"/>
      <c r="E96" s="353" t="s">
        <v>753</v>
      </c>
      <c r="F96" s="353"/>
      <c r="G96" s="353" t="s">
        <v>754</v>
      </c>
    </row>
    <row r="97" customFormat="false" ht="20.1" hidden="false" customHeight="true" outlineLevel="0" collapsed="false">
      <c r="A97" s="353" t="s">
        <v>546</v>
      </c>
      <c r="B97" s="353"/>
      <c r="C97" s="353" t="s">
        <v>547</v>
      </c>
      <c r="D97" s="353"/>
      <c r="E97" s="353" t="s">
        <v>548</v>
      </c>
      <c r="F97" s="353"/>
      <c r="G97" s="353" t="s">
        <v>549</v>
      </c>
    </row>
    <row r="98" customFormat="false" ht="20.1" hidden="false" customHeight="true" outlineLevel="0" collapsed="false">
      <c r="A98" s="355" t="s">
        <v>755</v>
      </c>
      <c r="B98" s="353"/>
      <c r="C98" s="353"/>
      <c r="D98" s="353"/>
      <c r="E98" s="353"/>
      <c r="F98" s="353"/>
      <c r="G98" s="353"/>
    </row>
    <row r="99" customFormat="false" ht="20.1" hidden="false" customHeight="true" outlineLevel="0" collapsed="false">
      <c r="A99" s="353" t="s">
        <v>551</v>
      </c>
      <c r="B99" s="353" t="s">
        <v>510</v>
      </c>
      <c r="C99" s="353" t="s">
        <v>756</v>
      </c>
      <c r="D99" s="353" t="s">
        <v>757</v>
      </c>
      <c r="E99" s="353" t="s">
        <v>758</v>
      </c>
      <c r="F99" s="353" t="s">
        <v>759</v>
      </c>
      <c r="G99" s="353" t="s">
        <v>760</v>
      </c>
    </row>
    <row r="100" customFormat="false" ht="20.1" hidden="false" customHeight="true" outlineLevel="0" collapsed="false">
      <c r="A100" s="353" t="s">
        <v>610</v>
      </c>
      <c r="B100" s="353" t="s">
        <v>761</v>
      </c>
      <c r="C100" s="353" t="s">
        <v>762</v>
      </c>
      <c r="D100" s="353" t="s">
        <v>695</v>
      </c>
      <c r="E100" s="353" t="s">
        <v>696</v>
      </c>
      <c r="F100" s="353" t="s">
        <v>763</v>
      </c>
      <c r="G100" s="353" t="s">
        <v>764</v>
      </c>
    </row>
    <row r="101" customFormat="false" ht="20.1" hidden="false" customHeight="true" outlineLevel="0" collapsed="false">
      <c r="A101" s="353" t="s">
        <v>765</v>
      </c>
      <c r="B101" s="353" t="s">
        <v>766</v>
      </c>
      <c r="C101" s="353" t="s">
        <v>767</v>
      </c>
      <c r="D101" s="353" t="s">
        <v>768</v>
      </c>
      <c r="E101" s="353" t="s">
        <v>769</v>
      </c>
      <c r="F101" s="353" t="s">
        <v>568</v>
      </c>
      <c r="G101" s="353" t="s">
        <v>569</v>
      </c>
    </row>
    <row r="102" customFormat="false" ht="20.1" hidden="false" customHeight="true" outlineLevel="0" collapsed="false">
      <c r="A102" s="353" t="s">
        <v>522</v>
      </c>
      <c r="B102" s="353" t="s">
        <v>770</v>
      </c>
      <c r="C102" s="353" t="s">
        <v>98</v>
      </c>
      <c r="D102" s="353" t="s">
        <v>523</v>
      </c>
      <c r="E102" s="353" t="s">
        <v>524</v>
      </c>
      <c r="F102" s="353" t="s">
        <v>526</v>
      </c>
      <c r="G102" s="353" t="s">
        <v>527</v>
      </c>
    </row>
    <row r="103" customFormat="false" ht="20.1" hidden="false" customHeight="true" outlineLevel="0" collapsed="false">
      <c r="A103" s="353" t="s">
        <v>629</v>
      </c>
      <c r="B103" s="353" t="s">
        <v>771</v>
      </c>
      <c r="C103" s="353" t="s">
        <v>772</v>
      </c>
      <c r="D103" s="353" t="s">
        <v>736</v>
      </c>
      <c r="E103" s="353" t="s">
        <v>737</v>
      </c>
      <c r="F103" s="353" t="s">
        <v>773</v>
      </c>
      <c r="G103" s="353" t="s">
        <v>774</v>
      </c>
    </row>
    <row r="104" customFormat="false" ht="20.1" hidden="false" customHeight="true" outlineLevel="0" collapsed="false">
      <c r="A104" s="353" t="s">
        <v>540</v>
      </c>
      <c r="B104" s="353"/>
      <c r="C104" s="353" t="s">
        <v>82</v>
      </c>
      <c r="D104" s="353"/>
      <c r="E104" s="353" t="s">
        <v>82</v>
      </c>
      <c r="F104" s="353"/>
      <c r="G104" s="353" t="s">
        <v>82</v>
      </c>
    </row>
    <row r="105" customFormat="false" ht="20.1" hidden="false" customHeight="true" outlineLevel="0" collapsed="false">
      <c r="A105" s="353" t="s">
        <v>586</v>
      </c>
      <c r="B105" s="353"/>
      <c r="C105" s="353" t="s">
        <v>61</v>
      </c>
      <c r="D105" s="353"/>
      <c r="E105" s="353" t="s">
        <v>61</v>
      </c>
      <c r="F105" s="353"/>
      <c r="G105" s="353" t="s">
        <v>61</v>
      </c>
    </row>
    <row r="106" customFormat="false" ht="20.1" hidden="false" customHeight="true" outlineLevel="0" collapsed="false">
      <c r="A106" s="353" t="s">
        <v>583</v>
      </c>
      <c r="B106" s="353"/>
      <c r="C106" s="353" t="s">
        <v>585</v>
      </c>
      <c r="D106" s="353"/>
      <c r="E106" s="353" t="s">
        <v>294</v>
      </c>
      <c r="F106" s="353"/>
      <c r="G106" s="353" t="s">
        <v>300</v>
      </c>
    </row>
    <row r="107" customFormat="false" ht="20.1" hidden="false" customHeight="true" outlineLevel="0" collapsed="false">
      <c r="A107" s="354" t="s">
        <v>108</v>
      </c>
      <c r="B107" s="353"/>
      <c r="C107" s="353"/>
      <c r="D107" s="353"/>
      <c r="E107" s="353"/>
      <c r="F107" s="353"/>
      <c r="G107" s="353"/>
    </row>
    <row r="108" customFormat="false" ht="20.1" hidden="false" customHeight="true" outlineLevel="0" collapsed="false">
      <c r="A108" s="355" t="s">
        <v>775</v>
      </c>
      <c r="B108" s="353"/>
      <c r="C108" s="353"/>
      <c r="D108" s="353"/>
      <c r="E108" s="353"/>
      <c r="F108" s="353"/>
      <c r="G108" s="353"/>
    </row>
    <row r="109" customFormat="false" ht="20.1" hidden="false" customHeight="true" outlineLevel="0" collapsed="false">
      <c r="A109" s="353" t="s">
        <v>509</v>
      </c>
      <c r="B109" s="353" t="s">
        <v>510</v>
      </c>
      <c r="C109" s="353" t="s">
        <v>706</v>
      </c>
      <c r="D109" s="353" t="s">
        <v>513</v>
      </c>
      <c r="E109" s="353" t="s">
        <v>638</v>
      </c>
      <c r="F109" s="353" t="s">
        <v>510</v>
      </c>
      <c r="G109" s="353" t="s">
        <v>692</v>
      </c>
    </row>
    <row r="110" customFormat="false" ht="20.1" hidden="false" customHeight="true" outlineLevel="0" collapsed="false">
      <c r="A110" s="353" t="s">
        <v>776</v>
      </c>
      <c r="B110" s="353" t="n">
        <v>271</v>
      </c>
      <c r="C110" s="353" t="s">
        <v>777</v>
      </c>
      <c r="D110" s="353" t="s">
        <v>778</v>
      </c>
      <c r="E110" s="353" t="s">
        <v>779</v>
      </c>
      <c r="F110" s="353" t="s">
        <v>780</v>
      </c>
      <c r="G110" s="353" t="s">
        <v>781</v>
      </c>
    </row>
    <row r="111" customFormat="false" ht="20.1" hidden="false" customHeight="true" outlineLevel="0" collapsed="false">
      <c r="A111" s="353" t="s">
        <v>522</v>
      </c>
      <c r="B111" s="353" t="s">
        <v>523</v>
      </c>
      <c r="C111" s="353" t="s">
        <v>524</v>
      </c>
      <c r="D111" s="353" t="s">
        <v>782</v>
      </c>
      <c r="E111" s="353" t="s">
        <v>783</v>
      </c>
      <c r="F111" s="353" t="s">
        <v>784</v>
      </c>
      <c r="G111" s="353" t="s">
        <v>785</v>
      </c>
    </row>
    <row r="112" customFormat="false" ht="20.1" hidden="false" customHeight="true" outlineLevel="0" collapsed="false">
      <c r="A112" s="353" t="s">
        <v>596</v>
      </c>
      <c r="B112" s="353" t="n">
        <v>382</v>
      </c>
      <c r="C112" s="353" t="s">
        <v>330</v>
      </c>
      <c r="D112" s="353" t="s">
        <v>786</v>
      </c>
      <c r="E112" s="353" t="s">
        <v>787</v>
      </c>
      <c r="F112" s="353" t="s">
        <v>788</v>
      </c>
      <c r="G112" s="353" t="s">
        <v>789</v>
      </c>
    </row>
    <row r="113" customFormat="false" ht="20.1" hidden="false" customHeight="true" outlineLevel="0" collapsed="false">
      <c r="A113" s="353" t="s">
        <v>540</v>
      </c>
      <c r="B113" s="353"/>
      <c r="C113" s="353" t="s">
        <v>144</v>
      </c>
      <c r="D113" s="353"/>
      <c r="E113" s="353" t="s">
        <v>144</v>
      </c>
      <c r="F113" s="353"/>
      <c r="G113" s="353" t="s">
        <v>144</v>
      </c>
    </row>
    <row r="114" customFormat="false" ht="20.1" hidden="false" customHeight="true" outlineLevel="0" collapsed="false">
      <c r="A114" s="353" t="s">
        <v>546</v>
      </c>
      <c r="B114" s="353"/>
      <c r="C114" s="353" t="s">
        <v>547</v>
      </c>
      <c r="D114" s="353"/>
      <c r="E114" s="353" t="s">
        <v>548</v>
      </c>
      <c r="F114" s="353"/>
      <c r="G114" s="353" t="s">
        <v>549</v>
      </c>
    </row>
    <row r="115" customFormat="false" ht="20.1" hidden="false" customHeight="true" outlineLevel="0" collapsed="false">
      <c r="A115" s="355" t="s">
        <v>790</v>
      </c>
      <c r="B115" s="353"/>
      <c r="C115" s="353"/>
      <c r="D115" s="353"/>
      <c r="E115" s="353"/>
      <c r="F115" s="353"/>
      <c r="G115" s="353"/>
    </row>
    <row r="116" customFormat="false" ht="20.1" hidden="false" customHeight="true" outlineLevel="0" collapsed="false">
      <c r="A116" s="353" t="s">
        <v>551</v>
      </c>
      <c r="B116" s="353" t="s">
        <v>791</v>
      </c>
      <c r="C116" s="353" t="s">
        <v>792</v>
      </c>
      <c r="D116" s="353" t="s">
        <v>793</v>
      </c>
      <c r="E116" s="353" t="s">
        <v>794</v>
      </c>
      <c r="F116" s="353" t="s">
        <v>795</v>
      </c>
      <c r="G116" s="353" t="s">
        <v>796</v>
      </c>
    </row>
    <row r="117" customFormat="false" ht="20.1" hidden="false" customHeight="true" outlineLevel="0" collapsed="false">
      <c r="A117" s="353" t="s">
        <v>558</v>
      </c>
      <c r="B117" s="353" t="s">
        <v>797</v>
      </c>
      <c r="C117" s="353" t="s">
        <v>798</v>
      </c>
      <c r="D117" s="353" t="s">
        <v>799</v>
      </c>
      <c r="E117" s="353" t="s">
        <v>800</v>
      </c>
      <c r="F117" s="353" t="s">
        <v>801</v>
      </c>
      <c r="G117" s="353" t="s">
        <v>802</v>
      </c>
    </row>
    <row r="118" customFormat="false" ht="20.1" hidden="false" customHeight="true" outlineLevel="0" collapsed="false">
      <c r="A118" s="353" t="s">
        <v>616</v>
      </c>
      <c r="B118" s="353" t="s">
        <v>803</v>
      </c>
      <c r="C118" s="353" t="s">
        <v>804</v>
      </c>
      <c r="D118" s="353" t="s">
        <v>805</v>
      </c>
      <c r="E118" s="353" t="s">
        <v>806</v>
      </c>
      <c r="F118" s="353" t="s">
        <v>807</v>
      </c>
      <c r="G118" s="353" t="s">
        <v>808</v>
      </c>
    </row>
    <row r="119" customFormat="false" ht="20.1" hidden="false" customHeight="true" outlineLevel="0" collapsed="false">
      <c r="A119" s="353" t="s">
        <v>623</v>
      </c>
      <c r="B119" s="353"/>
      <c r="C119" s="353"/>
      <c r="D119" s="353" t="s">
        <v>626</v>
      </c>
      <c r="E119" s="353" t="s">
        <v>58</v>
      </c>
      <c r="F119" s="353" t="s">
        <v>809</v>
      </c>
      <c r="G119" s="353" t="s">
        <v>219</v>
      </c>
    </row>
    <row r="120" customFormat="false" ht="20.1" hidden="false" customHeight="true" outlineLevel="0" collapsed="false">
      <c r="A120" s="353" t="s">
        <v>629</v>
      </c>
      <c r="B120" s="353" t="s">
        <v>771</v>
      </c>
      <c r="C120" s="353" t="s">
        <v>810</v>
      </c>
      <c r="D120" s="353"/>
      <c r="E120" s="353" t="s">
        <v>580</v>
      </c>
      <c r="F120" s="353"/>
      <c r="G120" s="353" t="s">
        <v>811</v>
      </c>
    </row>
    <row r="121" customFormat="false" ht="20.1" hidden="false" customHeight="true" outlineLevel="0" collapsed="false">
      <c r="A121" s="353" t="s">
        <v>540</v>
      </c>
      <c r="B121" s="353"/>
      <c r="C121" s="353" t="s">
        <v>144</v>
      </c>
      <c r="D121" s="353"/>
      <c r="E121" s="353" t="s">
        <v>144</v>
      </c>
      <c r="F121" s="353"/>
      <c r="G121" s="353" t="s">
        <v>144</v>
      </c>
    </row>
    <row r="122" customFormat="false" ht="20.1" hidden="false" customHeight="true" outlineLevel="0" collapsed="false">
      <c r="A122" s="353" t="s">
        <v>586</v>
      </c>
      <c r="B122" s="353"/>
      <c r="C122" s="353" t="s">
        <v>61</v>
      </c>
      <c r="D122" s="353"/>
      <c r="E122" s="353" t="s">
        <v>61</v>
      </c>
      <c r="F122" s="353"/>
      <c r="G122" s="353" t="s">
        <v>61</v>
      </c>
    </row>
    <row r="123" customFormat="false" ht="20.1" hidden="false" customHeight="true" outlineLevel="0" collapsed="false">
      <c r="A123" s="354" t="s">
        <v>110</v>
      </c>
      <c r="B123" s="353"/>
      <c r="C123" s="353"/>
      <c r="D123" s="353"/>
      <c r="E123" s="353"/>
      <c r="F123" s="353"/>
      <c r="G123" s="353"/>
    </row>
    <row r="124" customFormat="false" ht="20.1" hidden="false" customHeight="true" outlineLevel="0" collapsed="false">
      <c r="A124" s="355" t="s">
        <v>812</v>
      </c>
      <c r="B124" s="353"/>
      <c r="C124" s="353"/>
      <c r="D124" s="353"/>
      <c r="E124" s="353"/>
      <c r="F124" s="353"/>
      <c r="G124" s="353"/>
    </row>
    <row r="125" customFormat="false" ht="20.1" hidden="false" customHeight="true" outlineLevel="0" collapsed="false">
      <c r="A125" s="353" t="s">
        <v>741</v>
      </c>
      <c r="B125" s="353" t="s">
        <v>813</v>
      </c>
      <c r="C125" s="353" t="s">
        <v>302</v>
      </c>
      <c r="D125" s="353" t="s">
        <v>744</v>
      </c>
      <c r="E125" s="353" t="s">
        <v>745</v>
      </c>
      <c r="F125" s="353" t="s">
        <v>814</v>
      </c>
      <c r="G125" s="353" t="s">
        <v>815</v>
      </c>
    </row>
    <row r="126" customFormat="false" ht="20.1" hidden="false" customHeight="true" outlineLevel="0" collapsed="false">
      <c r="A126" s="353" t="s">
        <v>596</v>
      </c>
      <c r="B126" s="353" t="s">
        <v>816</v>
      </c>
      <c r="C126" s="353" t="s">
        <v>531</v>
      </c>
      <c r="D126" s="353" t="s">
        <v>817</v>
      </c>
      <c r="E126" s="353" t="s">
        <v>530</v>
      </c>
      <c r="F126" s="353" t="s">
        <v>818</v>
      </c>
      <c r="G126" s="353" t="s">
        <v>131</v>
      </c>
    </row>
    <row r="127" customFormat="false" ht="20.1" hidden="false" customHeight="true" outlineLevel="0" collapsed="false">
      <c r="A127" s="353" t="s">
        <v>533</v>
      </c>
      <c r="B127" s="353" t="s">
        <v>819</v>
      </c>
      <c r="C127" s="353" t="s">
        <v>820</v>
      </c>
      <c r="D127" s="353" t="s">
        <v>821</v>
      </c>
      <c r="E127" s="353" t="s">
        <v>822</v>
      </c>
      <c r="F127" s="353" t="s">
        <v>823</v>
      </c>
      <c r="G127" s="353" t="s">
        <v>304</v>
      </c>
    </row>
    <row r="128" customFormat="false" ht="20.1" hidden="false" customHeight="true" outlineLevel="0" collapsed="false">
      <c r="A128" s="353" t="s">
        <v>543</v>
      </c>
      <c r="B128" s="353" t="s">
        <v>544</v>
      </c>
      <c r="C128" s="353" t="s">
        <v>545</v>
      </c>
      <c r="D128" s="353" t="s">
        <v>544</v>
      </c>
      <c r="E128" s="353" t="s">
        <v>545</v>
      </c>
      <c r="F128" s="353" t="s">
        <v>544</v>
      </c>
      <c r="G128" s="353" t="s">
        <v>545</v>
      </c>
    </row>
    <row r="129" customFormat="false" ht="20.1" hidden="false" customHeight="true" outlineLevel="0" collapsed="false">
      <c r="A129" s="353" t="s">
        <v>546</v>
      </c>
      <c r="B129" s="353"/>
      <c r="C129" s="353" t="s">
        <v>547</v>
      </c>
      <c r="D129" s="353"/>
      <c r="E129" s="353" t="s">
        <v>548</v>
      </c>
      <c r="F129" s="353"/>
      <c r="G129" s="353" t="s">
        <v>549</v>
      </c>
    </row>
    <row r="130" customFormat="false" ht="20.1" hidden="false" customHeight="true" outlineLevel="0" collapsed="false">
      <c r="A130" s="355" t="s">
        <v>824</v>
      </c>
      <c r="B130" s="353"/>
      <c r="C130" s="353"/>
      <c r="D130" s="353"/>
      <c r="E130" s="353"/>
      <c r="F130" s="353"/>
      <c r="G130" s="353"/>
    </row>
    <row r="131" customFormat="false" ht="20.1" hidden="false" customHeight="true" outlineLevel="0" collapsed="false">
      <c r="A131" s="353" t="s">
        <v>551</v>
      </c>
      <c r="B131" s="353" t="s">
        <v>825</v>
      </c>
      <c r="C131" s="353" t="s">
        <v>826</v>
      </c>
      <c r="D131" s="353" t="s">
        <v>827</v>
      </c>
      <c r="E131" s="353" t="s">
        <v>828</v>
      </c>
      <c r="F131" s="353" t="s">
        <v>554</v>
      </c>
      <c r="G131" s="353" t="s">
        <v>829</v>
      </c>
    </row>
    <row r="132" customFormat="false" ht="20.1" hidden="false" customHeight="true" outlineLevel="0" collapsed="false">
      <c r="A132" s="353" t="s">
        <v>558</v>
      </c>
      <c r="B132" s="353" t="s">
        <v>559</v>
      </c>
      <c r="C132" s="353" t="s">
        <v>658</v>
      </c>
      <c r="D132" s="353" t="s">
        <v>728</v>
      </c>
      <c r="E132" s="353" t="s">
        <v>729</v>
      </c>
      <c r="F132" s="353" t="s">
        <v>830</v>
      </c>
      <c r="G132" s="353" t="s">
        <v>831</v>
      </c>
    </row>
    <row r="133" customFormat="false" ht="20.1" hidden="false" customHeight="true" outlineLevel="0" collapsed="false">
      <c r="A133" s="353" t="s">
        <v>832</v>
      </c>
      <c r="B133" s="353" t="s">
        <v>833</v>
      </c>
      <c r="C133" s="353" t="s">
        <v>834</v>
      </c>
      <c r="D133" s="353" t="s">
        <v>835</v>
      </c>
      <c r="E133" s="353" t="s">
        <v>836</v>
      </c>
      <c r="F133" s="353" t="s">
        <v>837</v>
      </c>
      <c r="G133" s="353" t="s">
        <v>838</v>
      </c>
    </row>
    <row r="134" customFormat="false" ht="20.1" hidden="false" customHeight="true" outlineLevel="0" collapsed="false">
      <c r="A134" s="353" t="s">
        <v>522</v>
      </c>
      <c r="B134" s="353" t="s">
        <v>664</v>
      </c>
      <c r="C134" s="353" t="s">
        <v>665</v>
      </c>
      <c r="D134" s="353" t="s">
        <v>839</v>
      </c>
      <c r="E134" s="353" t="s">
        <v>840</v>
      </c>
      <c r="F134" s="353" t="s">
        <v>714</v>
      </c>
      <c r="G134" s="353" t="s">
        <v>715</v>
      </c>
    </row>
    <row r="135" customFormat="false" ht="20.1" hidden="false" customHeight="true" outlineLevel="0" collapsed="false">
      <c r="A135" s="353" t="s">
        <v>629</v>
      </c>
      <c r="B135" s="353" t="s">
        <v>634</v>
      </c>
      <c r="C135" s="353" t="s">
        <v>99</v>
      </c>
      <c r="D135" s="353"/>
      <c r="E135" s="353" t="s">
        <v>581</v>
      </c>
      <c r="F135" s="353"/>
      <c r="G135" s="353" t="s">
        <v>580</v>
      </c>
    </row>
    <row r="136" customFormat="false" ht="20.1" hidden="false" customHeight="true" outlineLevel="0" collapsed="false">
      <c r="A136" s="353" t="s">
        <v>540</v>
      </c>
      <c r="B136" s="353"/>
      <c r="C136" s="353" t="s">
        <v>144</v>
      </c>
      <c r="D136" s="353"/>
      <c r="E136" s="353" t="s">
        <v>144</v>
      </c>
      <c r="F136" s="353"/>
      <c r="G136" s="353" t="s">
        <v>144</v>
      </c>
    </row>
    <row r="137" customFormat="false" ht="20.1" hidden="false" customHeight="true" outlineLevel="0" collapsed="false">
      <c r="A137" s="353" t="s">
        <v>586</v>
      </c>
      <c r="B137" s="353"/>
      <c r="C137" s="353" t="s">
        <v>61</v>
      </c>
      <c r="D137" s="353"/>
      <c r="E137" s="353" t="s">
        <v>61</v>
      </c>
      <c r="F137" s="353"/>
      <c r="G137" s="353" t="s">
        <v>61</v>
      </c>
    </row>
    <row r="138" customFormat="false" ht="20.1" hidden="false" customHeight="true" outlineLevel="0" collapsed="false">
      <c r="A138" s="353" t="s">
        <v>583</v>
      </c>
      <c r="B138" s="353"/>
      <c r="C138" s="353" t="s">
        <v>841</v>
      </c>
      <c r="D138" s="353"/>
      <c r="E138" s="353" t="s">
        <v>673</v>
      </c>
      <c r="F138" s="353"/>
      <c r="G138" s="353" t="s">
        <v>753</v>
      </c>
    </row>
    <row r="139" customFormat="false" ht="20.1" hidden="false" customHeight="true" outlineLevel="0" collapsed="false">
      <c r="A139" s="354" t="s">
        <v>118</v>
      </c>
      <c r="B139" s="353"/>
      <c r="C139" s="353"/>
      <c r="D139" s="353"/>
      <c r="E139" s="353"/>
      <c r="F139" s="353"/>
      <c r="G139" s="353"/>
    </row>
    <row r="140" customFormat="false" ht="20.1" hidden="false" customHeight="true" outlineLevel="0" collapsed="false">
      <c r="A140" s="355" t="s">
        <v>842</v>
      </c>
      <c r="B140" s="353"/>
      <c r="C140" s="353"/>
      <c r="D140" s="353"/>
      <c r="E140" s="353"/>
      <c r="F140" s="353"/>
      <c r="G140" s="353"/>
    </row>
    <row r="141" customFormat="false" ht="20.1" hidden="false" customHeight="true" outlineLevel="0" collapsed="false">
      <c r="A141" s="353" t="s">
        <v>675</v>
      </c>
      <c r="B141" s="353" t="s">
        <v>843</v>
      </c>
      <c r="C141" s="353" t="s">
        <v>844</v>
      </c>
      <c r="D141" s="353" t="s">
        <v>678</v>
      </c>
      <c r="E141" s="353" t="s">
        <v>845</v>
      </c>
      <c r="F141" s="353" t="s">
        <v>846</v>
      </c>
      <c r="G141" s="353" t="s">
        <v>847</v>
      </c>
    </row>
    <row r="142" customFormat="false" ht="20.1" hidden="false" customHeight="true" outlineLevel="0" collapsed="false">
      <c r="A142" s="353" t="s">
        <v>596</v>
      </c>
      <c r="B142" s="353" t="s">
        <v>848</v>
      </c>
      <c r="C142" s="353" t="s">
        <v>685</v>
      </c>
      <c r="D142" s="353"/>
      <c r="E142" s="353" t="s">
        <v>849</v>
      </c>
      <c r="F142" s="353" t="s">
        <v>786</v>
      </c>
      <c r="G142" s="353" t="s">
        <v>850</v>
      </c>
    </row>
    <row r="143" customFormat="false" ht="20.1" hidden="false" customHeight="true" outlineLevel="0" collapsed="false">
      <c r="A143" s="353" t="s">
        <v>540</v>
      </c>
      <c r="B143" s="353"/>
      <c r="C143" s="353" t="s">
        <v>144</v>
      </c>
      <c r="D143" s="353"/>
      <c r="E143" s="353" t="s">
        <v>541</v>
      </c>
      <c r="F143" s="353"/>
      <c r="G143" s="353" t="s">
        <v>542</v>
      </c>
    </row>
    <row r="144" customFormat="false" ht="20.1" hidden="false" customHeight="true" outlineLevel="0" collapsed="false">
      <c r="A144" s="353" t="s">
        <v>752</v>
      </c>
      <c r="B144" s="353" t="s">
        <v>851</v>
      </c>
      <c r="C144" s="353" t="s">
        <v>535</v>
      </c>
      <c r="D144" s="353" t="s">
        <v>538</v>
      </c>
      <c r="E144" s="353" t="s">
        <v>539</v>
      </c>
      <c r="F144" s="353" t="s">
        <v>536</v>
      </c>
      <c r="G144" s="353" t="s">
        <v>537</v>
      </c>
    </row>
    <row r="145" customFormat="false" ht="20.1" hidden="false" customHeight="true" outlineLevel="0" collapsed="false">
      <c r="A145" s="353" t="s">
        <v>546</v>
      </c>
      <c r="B145" s="353"/>
      <c r="C145" s="353" t="s">
        <v>547</v>
      </c>
      <c r="D145" s="353"/>
      <c r="E145" s="353" t="s">
        <v>548</v>
      </c>
      <c r="F145" s="353"/>
      <c r="G145" s="353" t="s">
        <v>549</v>
      </c>
    </row>
    <row r="146" customFormat="false" ht="20.1" hidden="false" customHeight="true" outlineLevel="0" collapsed="false">
      <c r="A146" s="355" t="s">
        <v>852</v>
      </c>
      <c r="B146" s="353"/>
      <c r="C146" s="353"/>
      <c r="D146" s="353"/>
      <c r="E146" s="353"/>
      <c r="F146" s="353"/>
      <c r="G146" s="353"/>
    </row>
    <row r="147" customFormat="false" ht="20.1" hidden="false" customHeight="true" outlineLevel="0" collapsed="false">
      <c r="A147" s="353" t="s">
        <v>509</v>
      </c>
      <c r="B147" s="353" t="s">
        <v>510</v>
      </c>
      <c r="C147" s="353" t="s">
        <v>692</v>
      </c>
      <c r="D147" s="353" t="s">
        <v>513</v>
      </c>
      <c r="E147" s="353" t="s">
        <v>853</v>
      </c>
      <c r="F147" s="353" t="s">
        <v>510</v>
      </c>
      <c r="G147" s="353" t="s">
        <v>854</v>
      </c>
    </row>
    <row r="148" customFormat="false" ht="20.1" hidden="false" customHeight="true" outlineLevel="0" collapsed="false">
      <c r="A148" s="353" t="s">
        <v>610</v>
      </c>
      <c r="B148" s="353" t="s">
        <v>611</v>
      </c>
      <c r="C148" s="353" t="s">
        <v>612</v>
      </c>
      <c r="D148" s="353" t="s">
        <v>693</v>
      </c>
      <c r="E148" s="353" t="s">
        <v>694</v>
      </c>
      <c r="F148" s="353" t="s">
        <v>855</v>
      </c>
      <c r="G148" s="353" t="s">
        <v>856</v>
      </c>
    </row>
    <row r="149" customFormat="false" ht="20.1" hidden="false" customHeight="true" outlineLevel="0" collapsed="false">
      <c r="A149" s="353" t="s">
        <v>697</v>
      </c>
      <c r="B149" s="353" t="s">
        <v>857</v>
      </c>
      <c r="C149" s="353" t="s">
        <v>858</v>
      </c>
      <c r="D149" s="353" t="s">
        <v>859</v>
      </c>
      <c r="E149" s="353" t="s">
        <v>860</v>
      </c>
      <c r="F149" s="353" t="s">
        <v>861</v>
      </c>
      <c r="G149" s="353" t="s">
        <v>862</v>
      </c>
    </row>
    <row r="150" customFormat="false" ht="20.1" hidden="false" customHeight="true" outlineLevel="0" collapsed="false">
      <c r="A150" s="353" t="s">
        <v>629</v>
      </c>
      <c r="B150" s="353" t="s">
        <v>630</v>
      </c>
      <c r="C150" s="353" t="s">
        <v>631</v>
      </c>
      <c r="D150" s="353" t="s">
        <v>863</v>
      </c>
      <c r="E150" s="353" t="s">
        <v>864</v>
      </c>
      <c r="F150" s="353" t="s">
        <v>865</v>
      </c>
      <c r="G150" s="353" t="s">
        <v>866</v>
      </c>
    </row>
    <row r="151" customFormat="false" ht="20.1" hidden="false" customHeight="true" outlineLevel="0" collapsed="false">
      <c r="A151" s="353" t="s">
        <v>540</v>
      </c>
      <c r="B151" s="353"/>
      <c r="C151" s="353" t="s">
        <v>144</v>
      </c>
      <c r="D151" s="353"/>
      <c r="E151" s="353" t="s">
        <v>144</v>
      </c>
      <c r="F151" s="353"/>
      <c r="G151" s="353" t="s">
        <v>144</v>
      </c>
    </row>
    <row r="152" customFormat="false" ht="20.1" hidden="false" customHeight="true" outlineLevel="0" collapsed="false">
      <c r="A152" s="353" t="s">
        <v>586</v>
      </c>
      <c r="B152" s="353"/>
      <c r="C152" s="353" t="s">
        <v>61</v>
      </c>
      <c r="D152" s="353"/>
      <c r="E152" s="353" t="s">
        <v>61</v>
      </c>
      <c r="F152" s="353"/>
      <c r="G152" s="353" t="s">
        <v>61</v>
      </c>
    </row>
    <row r="153" customFormat="false" ht="20.1" hidden="false" customHeight="true" outlineLevel="0" collapsed="false">
      <c r="A153" s="353" t="s">
        <v>583</v>
      </c>
      <c r="B153" s="353"/>
      <c r="C153" s="353" t="s">
        <v>867</v>
      </c>
      <c r="D153" s="353"/>
      <c r="E153" s="353" t="s">
        <v>585</v>
      </c>
      <c r="F153" s="353"/>
      <c r="G153" s="353" t="s">
        <v>868</v>
      </c>
    </row>
    <row r="154" customFormat="false" ht="20.1" hidden="false" customHeight="true" outlineLevel="0" collapsed="false">
      <c r="A154" s="354" t="s">
        <v>122</v>
      </c>
      <c r="B154" s="353"/>
      <c r="C154" s="353"/>
      <c r="D154" s="353"/>
      <c r="E154" s="353"/>
      <c r="F154" s="353"/>
      <c r="G154" s="353"/>
    </row>
    <row r="155" customFormat="false" ht="20.1" hidden="false" customHeight="true" outlineLevel="0" collapsed="false">
      <c r="A155" s="355" t="s">
        <v>869</v>
      </c>
      <c r="B155" s="353"/>
      <c r="C155" s="353"/>
      <c r="D155" s="353"/>
      <c r="E155" s="353"/>
      <c r="F155" s="353"/>
      <c r="G155" s="353"/>
    </row>
    <row r="156" customFormat="false" ht="20.1" hidden="false" customHeight="true" outlineLevel="0" collapsed="false">
      <c r="A156" s="353" t="s">
        <v>509</v>
      </c>
      <c r="B156" s="353" t="s">
        <v>510</v>
      </c>
      <c r="C156" s="353" t="s">
        <v>637</v>
      </c>
      <c r="D156" s="353" t="s">
        <v>510</v>
      </c>
      <c r="E156" s="353" t="s">
        <v>854</v>
      </c>
      <c r="F156" s="353" t="s">
        <v>513</v>
      </c>
      <c r="G156" s="353" t="s">
        <v>853</v>
      </c>
    </row>
    <row r="157" customFormat="false" ht="20.1" hidden="false" customHeight="true" outlineLevel="0" collapsed="false">
      <c r="A157" s="353" t="s">
        <v>870</v>
      </c>
      <c r="B157" s="353" t="s">
        <v>871</v>
      </c>
      <c r="C157" s="353" t="s">
        <v>872</v>
      </c>
      <c r="D157" s="353" t="s">
        <v>835</v>
      </c>
      <c r="E157" s="353" t="s">
        <v>873</v>
      </c>
      <c r="F157" s="353" t="s">
        <v>807</v>
      </c>
      <c r="G157" s="353" t="s">
        <v>808</v>
      </c>
    </row>
    <row r="158" customFormat="false" ht="20.1" hidden="false" customHeight="true" outlineLevel="0" collapsed="false">
      <c r="A158" s="353" t="s">
        <v>623</v>
      </c>
      <c r="B158" s="353" t="s">
        <v>645</v>
      </c>
      <c r="C158" s="353" t="s">
        <v>58</v>
      </c>
      <c r="D158" s="353" t="s">
        <v>874</v>
      </c>
      <c r="E158" s="353" t="s">
        <v>875</v>
      </c>
      <c r="F158" s="353" t="s">
        <v>876</v>
      </c>
      <c r="G158" s="353" t="s">
        <v>877</v>
      </c>
    </row>
    <row r="159" customFormat="false" ht="20.1" hidden="false" customHeight="true" outlineLevel="0" collapsed="false">
      <c r="A159" s="353" t="s">
        <v>596</v>
      </c>
      <c r="B159" s="353" t="s">
        <v>529</v>
      </c>
      <c r="C159" s="353" t="s">
        <v>530</v>
      </c>
      <c r="D159" s="353" t="s">
        <v>818</v>
      </c>
      <c r="E159" s="353" t="s">
        <v>131</v>
      </c>
      <c r="F159" s="353" t="s">
        <v>649</v>
      </c>
      <c r="G159" s="353" t="s">
        <v>650</v>
      </c>
    </row>
    <row r="160" customFormat="false" ht="20.1" hidden="false" customHeight="true" outlineLevel="0" collapsed="false">
      <c r="A160" s="353" t="s">
        <v>540</v>
      </c>
      <c r="B160" s="353"/>
      <c r="C160" s="353" t="s">
        <v>144</v>
      </c>
      <c r="D160" s="353"/>
      <c r="E160" s="353" t="s">
        <v>541</v>
      </c>
      <c r="F160" s="353"/>
      <c r="G160" s="353" t="s">
        <v>542</v>
      </c>
    </row>
    <row r="161" customFormat="false" ht="20.1" hidden="false" customHeight="true" outlineLevel="0" collapsed="false">
      <c r="A161" s="353" t="s">
        <v>546</v>
      </c>
      <c r="B161" s="353"/>
      <c r="C161" s="353" t="s">
        <v>547</v>
      </c>
      <c r="D161" s="353"/>
      <c r="E161" s="353" t="s">
        <v>548</v>
      </c>
      <c r="F161" s="353"/>
      <c r="G161" s="353" t="s">
        <v>549</v>
      </c>
    </row>
    <row r="162" customFormat="false" ht="20.1" hidden="false" customHeight="true" outlineLevel="0" collapsed="false">
      <c r="A162" s="355" t="s">
        <v>878</v>
      </c>
      <c r="B162" s="353"/>
      <c r="C162" s="353"/>
      <c r="D162" s="353"/>
      <c r="E162" s="353"/>
      <c r="F162" s="353"/>
      <c r="G162" s="353"/>
    </row>
    <row r="163" customFormat="false" ht="20.1" hidden="false" customHeight="true" outlineLevel="0" collapsed="false">
      <c r="A163" s="353" t="s">
        <v>551</v>
      </c>
      <c r="B163" s="353" t="s">
        <v>879</v>
      </c>
      <c r="C163" s="353" t="s">
        <v>880</v>
      </c>
      <c r="D163" s="353" t="s">
        <v>881</v>
      </c>
      <c r="E163" s="353" t="s">
        <v>882</v>
      </c>
      <c r="F163" s="353"/>
      <c r="G163" s="353"/>
    </row>
    <row r="164" customFormat="false" ht="20.1" hidden="false" customHeight="true" outlineLevel="0" collapsed="false">
      <c r="A164" s="353" t="s">
        <v>883</v>
      </c>
      <c r="B164" s="353" t="s">
        <v>884</v>
      </c>
      <c r="C164" s="353" t="s">
        <v>883</v>
      </c>
      <c r="D164" s="353" t="s">
        <v>885</v>
      </c>
      <c r="E164" s="353" t="s">
        <v>886</v>
      </c>
      <c r="F164" s="353" t="s">
        <v>887</v>
      </c>
      <c r="G164" s="353" t="s">
        <v>888</v>
      </c>
    </row>
    <row r="165" customFormat="false" ht="20.1" hidden="false" customHeight="true" outlineLevel="0" collapsed="false">
      <c r="A165" s="353" t="s">
        <v>889</v>
      </c>
      <c r="B165" s="353" t="s">
        <v>833</v>
      </c>
      <c r="C165" s="353" t="s">
        <v>834</v>
      </c>
      <c r="D165" s="353" t="s">
        <v>890</v>
      </c>
      <c r="E165" s="353" t="s">
        <v>891</v>
      </c>
      <c r="F165" s="353" t="s">
        <v>835</v>
      </c>
      <c r="G165" s="353" t="s">
        <v>836</v>
      </c>
    </row>
    <row r="166" customFormat="false" ht="20.1" hidden="false" customHeight="true" outlineLevel="0" collapsed="false">
      <c r="A166" s="353" t="s">
        <v>522</v>
      </c>
      <c r="B166" s="353" t="s">
        <v>892</v>
      </c>
      <c r="C166" s="353" t="s">
        <v>89</v>
      </c>
      <c r="D166" s="353" t="s">
        <v>893</v>
      </c>
      <c r="E166" s="353" t="s">
        <v>894</v>
      </c>
      <c r="F166" s="353" t="s">
        <v>895</v>
      </c>
      <c r="G166" s="353" t="s">
        <v>896</v>
      </c>
    </row>
    <row r="167" customFormat="false" ht="20.1" hidden="false" customHeight="true" outlineLevel="0" collapsed="false">
      <c r="A167" s="353" t="s">
        <v>629</v>
      </c>
      <c r="B167" s="353" t="s">
        <v>667</v>
      </c>
      <c r="C167" s="353" t="s">
        <v>668</v>
      </c>
      <c r="D167" s="353" t="s">
        <v>897</v>
      </c>
      <c r="E167" s="353" t="s">
        <v>898</v>
      </c>
      <c r="F167" s="353" t="s">
        <v>632</v>
      </c>
      <c r="G167" s="353" t="s">
        <v>866</v>
      </c>
    </row>
    <row r="168" customFormat="false" ht="20.1" hidden="false" customHeight="true" outlineLevel="0" collapsed="false">
      <c r="A168" s="353" t="s">
        <v>540</v>
      </c>
      <c r="B168" s="353"/>
      <c r="C168" s="353" t="s">
        <v>144</v>
      </c>
      <c r="D168" s="353"/>
      <c r="E168" s="353" t="s">
        <v>144</v>
      </c>
      <c r="F168" s="353"/>
      <c r="G168" s="353" t="s">
        <v>144</v>
      </c>
    </row>
    <row r="169" customFormat="false" ht="20.1" hidden="false" customHeight="true" outlineLevel="0" collapsed="false">
      <c r="A169" s="353" t="s">
        <v>586</v>
      </c>
      <c r="B169" s="353"/>
      <c r="C169" s="353" t="s">
        <v>61</v>
      </c>
      <c r="D169" s="353"/>
      <c r="E169" s="353" t="s">
        <v>61</v>
      </c>
      <c r="F169" s="353"/>
      <c r="G169" s="353" t="s">
        <v>61</v>
      </c>
    </row>
    <row r="170" customFormat="false" ht="20.1" hidden="false" customHeight="true" outlineLevel="0" collapsed="false">
      <c r="A170" s="353" t="s">
        <v>583</v>
      </c>
      <c r="B170" s="353"/>
      <c r="C170" s="353" t="s">
        <v>689</v>
      </c>
      <c r="D170" s="353"/>
      <c r="E170" s="353" t="s">
        <v>671</v>
      </c>
      <c r="F170" s="353"/>
      <c r="G170" s="353" t="s">
        <v>690</v>
      </c>
    </row>
    <row r="171" customFormat="false" ht="20.1" hidden="false" customHeight="true" outlineLevel="0" collapsed="false">
      <c r="A171" s="353"/>
      <c r="B171" s="353"/>
      <c r="C171" s="353"/>
      <c r="D171" s="353"/>
      <c r="E171" s="353"/>
      <c r="F171" s="353"/>
      <c r="G171" s="353"/>
    </row>
    <row r="172" customFormat="false" ht="20.1" hidden="false" customHeight="true" outlineLevel="0" collapsed="false">
      <c r="A172" s="353" t="s">
        <v>899</v>
      </c>
      <c r="B172" s="353"/>
      <c r="C172" s="353"/>
      <c r="D172" s="353"/>
      <c r="E172" s="353"/>
      <c r="F172" s="353"/>
      <c r="G172" s="353"/>
    </row>
    <row r="173" customFormat="false" ht="20.1" hidden="false" customHeight="true" outlineLevel="0" collapsed="false">
      <c r="A173" s="353" t="s">
        <v>900</v>
      </c>
      <c r="B173" s="353"/>
      <c r="C173" s="353"/>
      <c r="D173" s="353"/>
      <c r="E173" s="353"/>
      <c r="F173" s="353"/>
      <c r="G173" s="353"/>
    </row>
    <row r="174" customFormat="false" ht="20.1" hidden="false" customHeight="true" outlineLevel="0" collapsed="false">
      <c r="A174" s="353"/>
      <c r="B174" s="353"/>
      <c r="C174" s="353"/>
      <c r="D174" s="353"/>
      <c r="E174" s="353"/>
      <c r="F174" s="353"/>
      <c r="G174" s="353"/>
    </row>
    <row r="175" customFormat="false" ht="20.1" hidden="false" customHeight="true" outlineLevel="0" collapsed="false"/>
    <row r="176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4" customFormat="false" ht="15.75" hidden="false" customHeight="false" outlineLevel="0" collapsed="false">
      <c r="A14" s="116"/>
      <c r="B14" s="41" t="s">
        <v>100</v>
      </c>
      <c r="C14" s="157"/>
      <c r="D14" s="168"/>
      <c r="E14" s="169"/>
      <c r="F14" s="169"/>
      <c r="G14" s="169"/>
      <c r="H14" s="118"/>
      <c r="I14" s="169"/>
      <c r="J14" s="169"/>
      <c r="K14" s="169"/>
      <c r="L14" s="169"/>
      <c r="M14" s="169"/>
      <c r="N14" s="169"/>
      <c r="O14" s="169"/>
      <c r="P14" s="53"/>
    </row>
    <row r="15" customFormat="false" ht="20.25" hidden="false" customHeight="false" outlineLevel="0" collapsed="false">
      <c r="A15" s="116"/>
      <c r="B15" s="303" t="s">
        <v>286</v>
      </c>
      <c r="C15" s="84"/>
      <c r="D15" s="316"/>
      <c r="E15" s="169"/>
      <c r="F15" s="169"/>
      <c r="G15" s="169"/>
      <c r="H15" s="118"/>
      <c r="I15" s="169"/>
      <c r="J15" s="169"/>
      <c r="K15" s="169"/>
      <c r="L15" s="169"/>
      <c r="M15" s="169"/>
      <c r="N15" s="169"/>
      <c r="O15" s="169"/>
      <c r="P15" s="53"/>
    </row>
    <row r="16" customFormat="false" ht="18.75" hidden="false" customHeight="false" outlineLevel="0" collapsed="false">
      <c r="A16" s="291" t="n">
        <v>3</v>
      </c>
      <c r="B16" s="57" t="s">
        <v>277</v>
      </c>
      <c r="C16" s="73" t="s">
        <v>267</v>
      </c>
      <c r="D16" s="289"/>
      <c r="E16" s="290" t="n">
        <v>4.64</v>
      </c>
      <c r="F16" s="290" t="n">
        <v>5.9</v>
      </c>
      <c r="G16" s="290"/>
      <c r="H16" s="290" t="n">
        <v>71.66</v>
      </c>
      <c r="I16" s="36" t="n">
        <v>0.01</v>
      </c>
      <c r="J16" s="30" t="n">
        <v>0.14</v>
      </c>
      <c r="K16" s="34" t="n">
        <v>52</v>
      </c>
      <c r="L16" s="34" t="n">
        <v>0.1</v>
      </c>
      <c r="M16" s="34" t="n">
        <v>176</v>
      </c>
      <c r="N16" s="34" t="n">
        <v>100</v>
      </c>
      <c r="O16" s="34" t="n">
        <v>7</v>
      </c>
      <c r="P16" s="34" t="n">
        <v>0.2</v>
      </c>
    </row>
    <row r="17" customFormat="false" ht="18.75" hidden="false" customHeight="false" outlineLevel="0" collapsed="false">
      <c r="A17" s="328"/>
      <c r="B17" s="223" t="s">
        <v>343</v>
      </c>
      <c r="C17" s="224" t="n">
        <v>21</v>
      </c>
      <c r="D17" s="289"/>
      <c r="E17" s="290"/>
      <c r="F17" s="290"/>
      <c r="G17" s="290"/>
      <c r="H17" s="290"/>
      <c r="I17" s="36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174" t="n">
        <v>173</v>
      </c>
      <c r="B18" s="57" t="s">
        <v>279</v>
      </c>
      <c r="C18" s="58" t="s">
        <v>45</v>
      </c>
      <c r="D18" s="75"/>
      <c r="E18" s="60" t="n">
        <v>6.1</v>
      </c>
      <c r="F18" s="61" t="n">
        <v>4</v>
      </c>
      <c r="G18" s="60" t="n">
        <v>36.96</v>
      </c>
      <c r="H18" s="60" t="n">
        <v>208.24</v>
      </c>
      <c r="I18" s="60" t="n">
        <v>0.22</v>
      </c>
      <c r="J18" s="60" t="n">
        <v>2.08</v>
      </c>
      <c r="K18" s="60" t="n">
        <v>32</v>
      </c>
      <c r="L18" s="60" t="n">
        <v>0.86</v>
      </c>
      <c r="M18" s="60" t="n">
        <v>221.6</v>
      </c>
      <c r="N18" s="61" t="n">
        <v>315.4</v>
      </c>
      <c r="O18" s="60" t="n">
        <v>79.6</v>
      </c>
      <c r="P18" s="60" t="n">
        <v>2.1</v>
      </c>
    </row>
    <row r="19" customFormat="false" ht="15.75" hidden="false" customHeight="false" outlineLevel="0" collapsed="false">
      <c r="A19" s="238"/>
      <c r="B19" s="57" t="s">
        <v>281</v>
      </c>
      <c r="C19" s="73" t="s">
        <v>282</v>
      </c>
      <c r="D19" s="75"/>
      <c r="E19" s="60" t="n">
        <v>0.1</v>
      </c>
      <c r="F19" s="60" t="n">
        <v>7.2</v>
      </c>
      <c r="G19" s="60" t="n">
        <v>0.13</v>
      </c>
      <c r="H19" s="60" t="n">
        <v>65.72</v>
      </c>
      <c r="I19" s="60" t="n">
        <v>0</v>
      </c>
      <c r="J19" s="60" t="n">
        <v>0</v>
      </c>
      <c r="K19" s="60" t="n">
        <v>40</v>
      </c>
      <c r="L19" s="60" t="n">
        <v>0.1</v>
      </c>
      <c r="M19" s="60" t="n">
        <v>2.4</v>
      </c>
      <c r="N19" s="60" t="n">
        <v>3</v>
      </c>
      <c r="O19" s="60" t="n">
        <v>0</v>
      </c>
      <c r="P19" s="60" t="n">
        <v>0</v>
      </c>
    </row>
    <row r="20" customFormat="false" ht="15.75" hidden="false" customHeight="false" outlineLevel="0" collapsed="false">
      <c r="A20" s="238"/>
      <c r="B20" s="223" t="s">
        <v>344</v>
      </c>
      <c r="C20" s="186" t="s">
        <v>345</v>
      </c>
      <c r="D20" s="75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.75" hidden="false" customHeight="false" outlineLevel="0" collapsed="false">
      <c r="A21" s="238"/>
      <c r="B21" s="223" t="s">
        <v>346</v>
      </c>
      <c r="C21" s="186" t="s">
        <v>347</v>
      </c>
      <c r="D21" s="75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5.75" hidden="false" customHeight="false" outlineLevel="0" collapsed="false">
      <c r="A22" s="238"/>
      <c r="B22" s="223" t="s">
        <v>348</v>
      </c>
      <c r="C22" s="186" t="s">
        <v>349</v>
      </c>
      <c r="D22" s="7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5.75" hidden="false" customHeight="false" outlineLevel="0" collapsed="false">
      <c r="A23" s="238"/>
      <c r="B23" s="223" t="s">
        <v>177</v>
      </c>
      <c r="C23" s="186" t="s">
        <v>350</v>
      </c>
      <c r="D23" s="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5.75" hidden="false" customHeight="false" outlineLevel="0" collapsed="false">
      <c r="A24" s="238"/>
      <c r="B24" s="223" t="s">
        <v>155</v>
      </c>
      <c r="C24" s="186"/>
      <c r="D24" s="75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A25" s="291" t="n">
        <v>379</v>
      </c>
      <c r="B25" s="57" t="s">
        <v>299</v>
      </c>
      <c r="C25" s="58" t="s">
        <v>45</v>
      </c>
      <c r="D25" s="75"/>
      <c r="E25" s="60" t="n">
        <v>3.6</v>
      </c>
      <c r="F25" s="60" t="n">
        <v>2.67</v>
      </c>
      <c r="G25" s="60" t="n">
        <v>29.2</v>
      </c>
      <c r="H25" s="60" t="n">
        <v>155.2</v>
      </c>
      <c r="I25" s="60" t="n">
        <v>0.03</v>
      </c>
      <c r="J25" s="60" t="n">
        <v>1.47</v>
      </c>
      <c r="K25" s="60" t="n">
        <v>0</v>
      </c>
      <c r="L25" s="60" t="n">
        <v>0</v>
      </c>
      <c r="M25" s="60" t="n">
        <v>158.67</v>
      </c>
      <c r="N25" s="61" t="n">
        <v>132</v>
      </c>
      <c r="O25" s="60" t="n">
        <v>29.33</v>
      </c>
      <c r="P25" s="60" t="n">
        <v>2.4</v>
      </c>
    </row>
    <row r="26" customFormat="false" ht="15.75" hidden="false" customHeight="false" outlineLevel="0" collapsed="false">
      <c r="A26" s="174"/>
      <c r="B26" s="223" t="s">
        <v>396</v>
      </c>
      <c r="C26" s="224" t="n">
        <v>5</v>
      </c>
      <c r="D26" s="75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A27" s="174"/>
      <c r="B27" s="223" t="s">
        <v>186</v>
      </c>
      <c r="C27" s="224" t="n">
        <v>15</v>
      </c>
      <c r="D27" s="75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A28" s="174"/>
      <c r="B28" s="223" t="s">
        <v>157</v>
      </c>
      <c r="C28" s="224" t="n">
        <v>100</v>
      </c>
      <c r="D28" s="75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5.75" hidden="false" customHeight="false" outlineLevel="0" collapsed="false">
      <c r="A29" s="174" t="s">
        <v>43</v>
      </c>
      <c r="B29" s="57" t="s">
        <v>304</v>
      </c>
      <c r="C29" s="73" t="s">
        <v>57</v>
      </c>
      <c r="D29" s="75"/>
      <c r="E29" s="60" t="n">
        <v>9.22</v>
      </c>
      <c r="F29" s="60" t="n">
        <v>5.48</v>
      </c>
      <c r="G29" s="60" t="n">
        <v>29.18</v>
      </c>
      <c r="H29" s="60" t="n">
        <v>202</v>
      </c>
      <c r="I29" s="60" t="n">
        <v>0.08</v>
      </c>
      <c r="J29" s="60" t="n">
        <v>0.04</v>
      </c>
      <c r="K29" s="60" t="n">
        <v>34</v>
      </c>
      <c r="L29" s="60" t="n">
        <v>0.96</v>
      </c>
      <c r="M29" s="60" t="n">
        <v>50.8</v>
      </c>
      <c r="N29" s="60" t="n">
        <v>0.96</v>
      </c>
      <c r="O29" s="60" t="n">
        <v>21.6</v>
      </c>
      <c r="P29" s="60" t="n">
        <v>0.9</v>
      </c>
    </row>
    <row r="30" customFormat="false" ht="15.75" hidden="false" customHeight="false" outlineLevel="0" collapsed="false">
      <c r="A30" s="174" t="s">
        <v>43</v>
      </c>
      <c r="B30" s="57" t="s">
        <v>160</v>
      </c>
      <c r="C30" s="58" t="s">
        <v>136</v>
      </c>
      <c r="D30" s="75"/>
      <c r="E30" s="60" t="n">
        <v>0.39</v>
      </c>
      <c r="F30" s="60" t="n">
        <v>0.36</v>
      </c>
      <c r="G30" s="60" t="n">
        <v>15.25</v>
      </c>
      <c r="H30" s="60" t="n">
        <v>59</v>
      </c>
      <c r="I30" s="60" t="n">
        <v>0</v>
      </c>
      <c r="J30" s="60" t="n">
        <v>8.8</v>
      </c>
      <c r="K30" s="60" t="n">
        <v>4.4</v>
      </c>
      <c r="L30" s="60" t="n">
        <v>0.53</v>
      </c>
      <c r="M30" s="60" t="n">
        <v>14.07</v>
      </c>
      <c r="N30" s="60" t="n">
        <v>9.67</v>
      </c>
      <c r="O30" s="60" t="n">
        <v>7.07</v>
      </c>
      <c r="P30" s="60" t="n">
        <v>1.93</v>
      </c>
    </row>
    <row r="31" customFormat="false" ht="15.75" hidden="false" customHeight="false" outlineLevel="0" collapsed="false">
      <c r="A31" s="174"/>
      <c r="B31" s="57"/>
      <c r="C31" s="58"/>
      <c r="D31" s="7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5.75" hidden="false" customHeight="false" outlineLevel="0" collapsed="false">
      <c r="A32" s="63"/>
      <c r="B32" s="64" t="s">
        <v>47</v>
      </c>
      <c r="C32" s="155"/>
      <c r="D32" s="75"/>
      <c r="E32" s="67" t="n">
        <f aca="false">SUM(E16:E31)</f>
        <v>24.05</v>
      </c>
      <c r="F32" s="68" t="n">
        <f aca="false">SUM(F16:F31)</f>
        <v>25.61</v>
      </c>
      <c r="G32" s="68" t="n">
        <f aca="false">SUM(G16:G31)</f>
        <v>110.72</v>
      </c>
      <c r="H32" s="67" t="n">
        <f aca="false">SUM(H16:H31)</f>
        <v>761.82</v>
      </c>
      <c r="I32" s="67" t="n">
        <f aca="false">SUM(I16:I31)</f>
        <v>0.34</v>
      </c>
      <c r="J32" s="67" t="n">
        <f aca="false">SUM(J16:J31)</f>
        <v>12.53</v>
      </c>
      <c r="K32" s="67" t="n">
        <f aca="false">SUM(K16:K31)</f>
        <v>162.4</v>
      </c>
      <c r="L32" s="67" t="n">
        <f aca="false">SUM(L16:L31)</f>
        <v>2.55</v>
      </c>
      <c r="M32" s="67" t="n">
        <f aca="false">SUM(M16:M31)</f>
        <v>623.54</v>
      </c>
      <c r="N32" s="68" t="n">
        <f aca="false">SUM(N16:N31)</f>
        <v>561.03</v>
      </c>
      <c r="O32" s="68" t="n">
        <f aca="false">SUM(O16:O31)</f>
        <v>144.6</v>
      </c>
      <c r="P32" s="67" t="n">
        <f aca="false">SUM(P16:P31)</f>
        <v>7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38:37Z</dcterms:created>
  <dc:creator>FINBUH</dc:creator>
  <dc:description/>
  <dc:language>en-US</dc:language>
  <cp:lastModifiedBy>zakupki</cp:lastModifiedBy>
  <cp:lastPrinted>2024-09-06T10:40:50Z</cp:lastPrinted>
  <dcterms:modified xsi:type="dcterms:W3CDTF">2024-09-12T07:33:27Z</dcterms:modified>
  <cp:revision>0</cp:revision>
  <dc:subject/>
  <dc:title/>
</cp:coreProperties>
</file>